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2" uniqueCount="2560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Bayreuth Blu Bowl</t>
  </si>
  <si>
    <t xml:space="preserve">02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Eintracht Lauf 3</t>
  </si>
  <si>
    <t xml:space="preserve">RW Lichtenhof 69 Stein 4</t>
  </si>
  <si>
    <t xml:space="preserve">Räumkomando Lauf 2</t>
  </si>
  <si>
    <t xml:space="preserve">Phönix Lauf 3</t>
  </si>
  <si>
    <t xml:space="preserve">RW Lichtenhof 69 Stein 5</t>
  </si>
  <si>
    <t xml:space="preserve">Eintracht Lauf 4</t>
  </si>
  <si>
    <t xml:space="preserve">Ligasprecher:</t>
  </si>
  <si>
    <t xml:space="preserve">Vollmer Anna, BC Räumkomando</t>
  </si>
  <si>
    <t xml:space="preserve">Stellvertreter:</t>
  </si>
  <si>
    <t xml:space="preserve">Niebisch Patrik, Eintracht Lauf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D</t>
  </si>
  <si>
    <t xml:space="preserve">Stempel BBU Aus und Eintritt fehlt</t>
  </si>
  <si>
    <t xml:space="preserve">G</t>
  </si>
  <si>
    <t xml:space="preserve">Gelbe Karte</t>
  </si>
  <si>
    <t xml:space="preserve">Vollmer Anna</t>
  </si>
  <si>
    <t xml:space="preserve">BC Räumkommando Lauf</t>
  </si>
  <si>
    <t xml:space="preserve">R</t>
  </si>
  <si>
    <t xml:space="preserve">Rote Karte</t>
  </si>
  <si>
    <t xml:space="preserve">Parwig-Luu, Phuoc</t>
  </si>
  <si>
    <t xml:space="preserve">Spielerdokumente nicht vollständig</t>
  </si>
  <si>
    <t xml:space="preserve">S</t>
  </si>
  <si>
    <t xml:space="preserve">Spieler ist gesperrt</t>
  </si>
  <si>
    <t xml:space="preserve">Spieler wurden wegen fehlender Stempel informiert.  Pässe bitte am 2ten Start auf Vollständigkeit prüfen .</t>
  </si>
  <si>
    <t xml:space="preserve">bei fehlenden Stempeln am 2ten Spieltag bitte Vormblatt ( Spieldokumente nicht Vollständig ausfüllen )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ntrolle: 25423 Brunner Markus - Stempel BBU Aus und Eintritt fehlt.   38299 Vollmer Anna - Stempel BBU Aus und Eintritt fehlt.  25692 Parwig-Luu, Phuoc - Stempel BBU Aus und Eintritt fehlt.   38256 MC Collum Cindy- Zusätzlich erfasst.</t>
  </si>
  <si>
    <t xml:space="preserve">Vollmer Anna , Räumkomando Lauf.</t>
  </si>
  <si>
    <t xml:space="preserve">(Name, Club)</t>
  </si>
  <si>
    <t xml:space="preserve">(Unterschrift)</t>
  </si>
  <si>
    <t xml:space="preserve">Schiedsrichter:</t>
  </si>
  <si>
    <t xml:space="preserve">Schünemann Carsten, Räumkomando Lau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alsches Ölbild hängt aus die Mannschaften wurden aber mündlich hingewiesen welches Ölbild aufgetragen ist ( Bayernliga hat gespielt ).</t>
  </si>
  <si>
    <t xml:space="preserve">Defekt</t>
  </si>
  <si>
    <t xml:space="preserve">Nachmeldung Nicolas Hoffmann Phönix 38935.  Spieler Bastian Schneider hat geheiratet und heisst jetzt Schneider-Vogt Pass und RLK bereits geändert.  Nachmeldung Bösl Reimund Räumkomando 38257. Pässe von Räumkomando die bemängelt wurden sind jetzt i.O.</t>
  </si>
  <si>
    <t xml:space="preserve">Hervorragender Service auf der West Bowl, keinerlei technische Probleme</t>
  </si>
  <si>
    <t xml:space="preserve">Vollmer Anna Räumkomando</t>
  </si>
  <si>
    <t xml:space="preserve">Lehmeier Eintracht Lauf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er Hödl Bruno ( 7958) im Ligaprogramm eingetragen. Spieler Mitchell Alexander (38824) im Ligaprogramm eingetragen</t>
  </si>
  <si>
    <t xml:space="preserve">Vollmer , Anna, Räumkomando</t>
  </si>
  <si>
    <t xml:space="preserve">Michael Bruksch, Flying Pins Erlangen</t>
  </si>
  <si>
    <t xml:space="preserve">Spieltag 3</t>
  </si>
  <si>
    <t xml:space="preserve">Anna Volmer, BC Räumkomando</t>
  </si>
  <si>
    <t xml:space="preserve">ReichelJürgen, BC Phönix Lauf</t>
  </si>
  <si>
    <t xml:space="preserve">Spieltag 4</t>
  </si>
  <si>
    <t xml:space="preserve">Spieler Rumi Christopf EDV- 38664 - letztes Spiel ausgewechselt wegen Schmerzen in der Schulter</t>
  </si>
  <si>
    <t xml:space="preserve">Christopf Rumi  EDV Nr. 38664 letztes Spiel = hatte Schulter Schmerzen</t>
  </si>
  <si>
    <t xml:space="preserve">Alexander Breitenstein, Rot Weiß Lichtenhof</t>
  </si>
  <si>
    <t xml:space="preserve">Spieltag 5</t>
  </si>
  <si>
    <t xml:space="preserve">Foullinie nicht aktiv</t>
  </si>
  <si>
    <t xml:space="preserve">Spieltag 6</t>
  </si>
  <si>
    <t xml:space="preserve">Hoffmann, Nicolas</t>
  </si>
  <si>
    <t xml:space="preserve">BC Phönix 03 Lauf</t>
  </si>
  <si>
    <t xml:space="preserve">LAU</t>
  </si>
  <si>
    <t xml:space="preserve">Kotzelke, Marcel</t>
  </si>
  <si>
    <t xml:space="preserve">BF Rot-Weiß Lichtenhof 69</t>
  </si>
  <si>
    <t xml:space="preserve">STE</t>
  </si>
  <si>
    <t xml:space="preserve">Wieczorek , Ben</t>
  </si>
  <si>
    <t xml:space="preserve">Chambless , Jesse</t>
  </si>
  <si>
    <t xml:space="preserve">BC Eintracht Lauf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2!M2</f>
        <v>2</v>
      </c>
      <c r="F6" s="76"/>
      <c r="P6" s="75" t="s">
        <v>0</v>
      </c>
      <c r="Q6" s="77" t="str">
        <f aca="false">+Spielzettel2!L1</f>
        <v>03.11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2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2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 t="s">
        <v>95</v>
      </c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 t="s">
        <v>177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78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179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0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8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8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AG$1</f>
        <v>03.11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W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2</v>
      </c>
      <c r="N2" s="137"/>
      <c r="O2" s="24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33)</f>
        <v>11</v>
      </c>
      <c r="F4" s="147" t="s">
        <v>39</v>
      </c>
      <c r="G4" s="126" t="n">
        <f aca="false">VLOOKUP(B2,Schlüssel!$A$5:$DZ$10,34)</f>
        <v>9</v>
      </c>
      <c r="H4" s="147" t="s">
        <v>39</v>
      </c>
      <c r="I4" s="126" t="n">
        <f aca="false">VLOOKUP(B2,Schlüssel!$A$5:$DZ$10,35)</f>
        <v>7</v>
      </c>
      <c r="J4" s="147" t="s">
        <v>39</v>
      </c>
      <c r="K4" s="126" t="n">
        <f aca="false">VLOOKUP(B2,Schlüssel!$A$5:$DZ$10,36)</f>
        <v>12</v>
      </c>
      <c r="L4" s="147" t="s">
        <v>39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Eintracht Lauf 4</v>
      </c>
      <c r="E23" s="178"/>
      <c r="F23" s="178" t="str">
        <f aca="false">VLOOKUP(F22,Schlüssel!$A$5:$K$10,2)</f>
        <v>RW Lichtenhof 69 Stein 4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AG$1</f>
        <v>03.11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W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2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33)</f>
        <v>8</v>
      </c>
      <c r="F33" s="147" t="s">
        <v>39</v>
      </c>
      <c r="G33" s="126" t="n">
        <f aca="false">VLOOKUP(B31,Schlüssel!$A$5:$DZ$10,34)</f>
        <v>10</v>
      </c>
      <c r="H33" s="147" t="s">
        <v>39</v>
      </c>
      <c r="I33" s="126" t="n">
        <f aca="false">VLOOKUP(B31,Schlüssel!$A$5:$DZ$10,35)</f>
        <v>12</v>
      </c>
      <c r="J33" s="147" t="s">
        <v>39</v>
      </c>
      <c r="K33" s="126" t="n">
        <f aca="false">VLOOKUP(B31,Schlüssel!$A$5:$DZ$10,36)</f>
        <v>9</v>
      </c>
      <c r="L33" s="147" t="s">
        <v>39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äumkomando Lauf 2</v>
      </c>
      <c r="E52" s="178"/>
      <c r="F52" s="178" t="str">
        <f aca="false">VLOOKUP(F51,Schlüssel!$A$5:$K$10,2)</f>
        <v>Eintracht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AG$1</f>
        <v>03.11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W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2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33)</f>
        <v>7</v>
      </c>
      <c r="F62" s="147" t="s">
        <v>39</v>
      </c>
      <c r="G62" s="126" t="n">
        <f aca="false">VLOOKUP(B60,Schlüssel!$A$5:$DZ$10,34)</f>
        <v>11</v>
      </c>
      <c r="H62" s="147" t="s">
        <v>39</v>
      </c>
      <c r="I62" s="126" t="n">
        <f aca="false">VLOOKUP(B60,Schlüssel!$A$5:$DZ$10,35)</f>
        <v>10</v>
      </c>
      <c r="J62" s="147" t="s">
        <v>39</v>
      </c>
      <c r="K62" s="126" t="n">
        <f aca="false">VLOOKUP(B60,Schlüssel!$A$5:$DZ$10,36)</f>
        <v>8</v>
      </c>
      <c r="L62" s="147" t="s">
        <v>39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4</v>
      </c>
      <c r="E81" s="178"/>
      <c r="F81" s="178" t="str">
        <f aca="false">VLOOKUP(F80,Schlüssel!$A$5:$K$10,2)</f>
        <v>Phönix Lauf 3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AG$1</f>
        <v>03.11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W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2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33)</f>
        <v>9</v>
      </c>
      <c r="F91" s="147" t="s">
        <v>39</v>
      </c>
      <c r="G91" s="126" t="n">
        <f aca="false">VLOOKUP(B89,Schlüssel!$A$5:$DZ$10,34)</f>
        <v>12</v>
      </c>
      <c r="H91" s="147" t="s">
        <v>39</v>
      </c>
      <c r="I91" s="126" t="n">
        <f aca="false">VLOOKUP(B89,Schlüssel!$A$5:$DZ$10,35)</f>
        <v>8</v>
      </c>
      <c r="J91" s="147" t="s">
        <v>39</v>
      </c>
      <c r="K91" s="126" t="n">
        <f aca="false">VLOOKUP(B89,Schlüssel!$A$5:$DZ$10,36)</f>
        <v>10</v>
      </c>
      <c r="L91" s="147" t="s">
        <v>39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5</v>
      </c>
      <c r="E110" s="178"/>
      <c r="F110" s="178" t="str">
        <f aca="false">VLOOKUP(F109,Schlüssel!$A$5:$K$10,2)</f>
        <v>Räumkomando Lauf 2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AG$1</f>
        <v>03.11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W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2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33)</f>
        <v>10</v>
      </c>
      <c r="F120" s="147" t="s">
        <v>39</v>
      </c>
      <c r="G120" s="126" t="n">
        <f aca="false">VLOOKUP(B118,Schlüssel!$A$5:$DZ$10,34)</f>
        <v>7</v>
      </c>
      <c r="H120" s="147" t="s">
        <v>39</v>
      </c>
      <c r="I120" s="126" t="n">
        <f aca="false">VLOOKUP(B118,Schlüssel!$A$5:$DZ$10,35)</f>
        <v>9</v>
      </c>
      <c r="J120" s="147" t="s">
        <v>39</v>
      </c>
      <c r="K120" s="126" t="n">
        <f aca="false">VLOOKUP(B118,Schlüssel!$A$5:$DZ$10,36)</f>
        <v>11</v>
      </c>
      <c r="L120" s="147" t="s">
        <v>39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Phönix Lauf 3</v>
      </c>
      <c r="E139" s="178"/>
      <c r="F139" s="178" t="str">
        <f aca="false">VLOOKUP(F138,Schlüssel!$A$5:$K$10,2)</f>
        <v>Eintracht Lauf 4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AG$1</f>
        <v>03.11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W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2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33)</f>
        <v>12</v>
      </c>
      <c r="F149" s="147" t="s">
        <v>39</v>
      </c>
      <c r="G149" s="126" t="n">
        <f aca="false">VLOOKUP(B147,Schlüssel!$A$5:$DZ$10,34)</f>
        <v>8</v>
      </c>
      <c r="H149" s="147" t="s">
        <v>39</v>
      </c>
      <c r="I149" s="126" t="n">
        <f aca="false">VLOOKUP(B147,Schlüssel!$A$5:$DZ$10,35)</f>
        <v>11</v>
      </c>
      <c r="J149" s="147" t="s">
        <v>39</v>
      </c>
      <c r="K149" s="126" t="n">
        <f aca="false">VLOOKUP(B147,Schlüssel!$A$5:$DZ$10,36)</f>
        <v>7</v>
      </c>
      <c r="L149" s="147" t="s">
        <v>39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Eintracht Lauf 3</v>
      </c>
      <c r="E168" s="178"/>
      <c r="F168" s="178" t="str">
        <f aca="false">VLOOKUP(F167,Schlüssel!$A$5:$K$10,2)</f>
        <v>RW Lichtenhof 69 Stein 5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3.11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AG$1</f>
        <v>03.11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W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2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33)</f>
        <v>11</v>
      </c>
      <c r="W4" s="205" t="s">
        <v>39</v>
      </c>
      <c r="X4" s="204" t="n">
        <f aca="false">VLOOKUP(S2,Schlüssel!$A$5:$DZ$10,34)</f>
        <v>9</v>
      </c>
      <c r="Y4" s="205" t="s">
        <v>39</v>
      </c>
      <c r="Z4" s="204" t="n">
        <f aca="false">VLOOKUP(S2,Schlüssel!$A$5:$DZ$10,35)</f>
        <v>7</v>
      </c>
      <c r="AA4" s="205" t="s">
        <v>39</v>
      </c>
      <c r="AB4" s="204" t="n">
        <f aca="false">VLOOKUP(S2,Schlüssel!$A$5:$DZ$10,36)</f>
        <v>12</v>
      </c>
      <c r="AC4" s="205" t="s">
        <v>39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46</v>
      </c>
      <c r="E7" s="161" t="n">
        <f aca="false">IF(V7="","",V7)</f>
        <v>0</v>
      </c>
      <c r="F7" s="160" t="n">
        <f aca="false">IF(W7=0,"",W7)</f>
        <v>167</v>
      </c>
      <c r="G7" s="161" t="n">
        <f aca="false">IF(X7="","",X7)</f>
        <v>0</v>
      </c>
      <c r="H7" s="160" t="n">
        <f aca="false">IF(Y7=0,"",Y7)</f>
        <v>144</v>
      </c>
      <c r="I7" s="161" t="n">
        <f aca="false">IF(Z7="","",Z7)</f>
        <v>0</v>
      </c>
      <c r="J7" s="160" t="n">
        <f aca="false">IF(AA7=0,"",AA7)</f>
        <v>155</v>
      </c>
      <c r="K7" s="161" t="n">
        <f aca="false">IF(AB7="","",AB7)</f>
        <v>0</v>
      </c>
      <c r="L7" s="160" t="n">
        <f aca="false">IF(AC7=0,"",AC7)</f>
        <v>192</v>
      </c>
      <c r="M7" s="161" t="n">
        <f aca="false">IF(AD7="","",AD7)</f>
        <v>1</v>
      </c>
      <c r="N7" s="160" t="n">
        <f aca="false">IF(AE7=0,"",AE7)</f>
        <v>804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46</v>
      </c>
      <c r="V7" s="213" t="n">
        <f aca="false">IF(SUM(U7:U9)+U25=0,0,IF(ABS(SUM(U7:U9))=U25,0.5,IF(ABS(SUM(U7:U9))&gt;U25,1,0)))</f>
        <v>0</v>
      </c>
      <c r="W7" s="212" t="n">
        <v>167</v>
      </c>
      <c r="X7" s="213" t="n">
        <f aca="false">IF(SUM(W7:W9)+W25=0,0,IF(ABS(SUM(W7:W9))=W25,0.5,IF(ABS(SUM(W7:W9))&gt;W25,1,0)))</f>
        <v>0</v>
      </c>
      <c r="Y7" s="212" t="n">
        <v>144</v>
      </c>
      <c r="Z7" s="213" t="n">
        <f aca="false">IF(SUM(Y7:Y9)+Y25=0,0,IF(ABS(SUM(Y7:Y9))=Y25,0.5,IF(ABS(SUM(Y7:Y9))&gt;Y25,1,0)))</f>
        <v>0</v>
      </c>
      <c r="AA7" s="214" t="n">
        <v>155</v>
      </c>
      <c r="AB7" s="213" t="n">
        <f aca="false">IF(SUM(AA7:AA9)+AA25=0,0,IF(ABS(SUM(AA7:AA9))=AA25,0.5,IF(ABS(SUM(AA7:AA9))&gt;AA25,1,0)))</f>
        <v>0</v>
      </c>
      <c r="AC7" s="212" t="n">
        <v>192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04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04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6</v>
      </c>
      <c r="BI7" s="189" t="n">
        <f aca="false">IF(W7=0,"",W7)</f>
        <v>167</v>
      </c>
      <c r="BJ7" s="189" t="n">
        <f aca="false">IF(Y7=0,"",Y7)</f>
        <v>144</v>
      </c>
      <c r="BK7" s="189" t="n">
        <f aca="false">IF(AA7=0,"",AA7)</f>
        <v>155</v>
      </c>
      <c r="BL7" s="189" t="n">
        <f aca="false">IF(AC7=0,"",AC7)</f>
        <v>192</v>
      </c>
      <c r="BM7" s="196"/>
      <c r="BN7" s="194"/>
      <c r="BO7" s="189" t="n">
        <f aca="false">MAX(BH7:BL7)</f>
        <v>192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04</v>
      </c>
      <c r="BT7" s="189" t="n">
        <f aca="false">IF(COUNTIF(BH7:BL7,"&gt;0")&lt;Spielorte!$A$23,0,BE7/Spielorte!$A$23)</f>
        <v>160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211</v>
      </c>
      <c r="I10" s="161" t="n">
        <f aca="false">IF(Z10="","",Z10)</f>
        <v>1</v>
      </c>
      <c r="J10" s="160" t="n">
        <f aca="false">IF(AA10=0,"",AA10)</f>
        <v>193</v>
      </c>
      <c r="K10" s="161" t="n">
        <f aca="false">IF(AB10="","",AB10)</f>
        <v>1</v>
      </c>
      <c r="L10" s="160" t="n">
        <f aca="false">IF(AC10=0,"",AC10)</f>
        <v>221</v>
      </c>
      <c r="M10" s="161" t="n">
        <f aca="false">IF(AD10="","",AD10)</f>
        <v>1</v>
      </c>
      <c r="N10" s="160" t="n">
        <f aca="false">IF(AE10=0,"",AE10)</f>
        <v>996</v>
      </c>
      <c r="O10" s="161" t="n">
        <f aca="false">IF(AF10="","",AF10)</f>
        <v>5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211</v>
      </c>
      <c r="Z10" s="213" t="n">
        <f aca="false">IF(SUM(Y10:Y12)+Y26=0,0,IF(ABS(SUM(Y10:Y12))=Y26,0.5,IF(ABS(SUM(Y10:Y12))&gt;Y26,1,0)))</f>
        <v>1</v>
      </c>
      <c r="AA10" s="231" t="n">
        <v>193</v>
      </c>
      <c r="AB10" s="213" t="n">
        <f aca="false">IF(SUM(AA10:AA12)+AA26=0,0,IF(ABS(SUM(AA10:AA12))=AA26,0.5,IF(ABS(SUM(AA10:AA12))&gt;AA26,1,0)))</f>
        <v>1</v>
      </c>
      <c r="AC10" s="231" t="n">
        <v>221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96</v>
      </c>
      <c r="AF10" s="216" t="n">
        <f aca="false">SUM(V10+X10+Z10+AB10+AD10)</f>
        <v>5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99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95</v>
      </c>
      <c r="BI10" s="189" t="n">
        <f aca="false">IF(W10=0,"",W10)</f>
        <v>176</v>
      </c>
      <c r="BJ10" s="189" t="n">
        <f aca="false">IF(Y10=0,"",Y10)</f>
        <v>211</v>
      </c>
      <c r="BK10" s="189" t="n">
        <f aca="false">IF(AA10=0,"",AA10)</f>
        <v>193</v>
      </c>
      <c r="BL10" s="189" t="n">
        <f aca="false">IF(AC10=0,"",AC10)</f>
        <v>221</v>
      </c>
      <c r="BM10" s="196"/>
      <c r="BN10" s="194"/>
      <c r="BO10" s="189" t="n">
        <f aca="false">MAX(BH10:BL10)</f>
        <v>221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996</v>
      </c>
      <c r="BT10" s="189" t="n">
        <f aca="false">IF(COUNTIF(BH10:BL10,"&gt;0")&lt;Spielorte!$A$23,0,BE10/Spielorte!$A$23)</f>
        <v>19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110</v>
      </c>
      <c r="E13" s="161" t="n">
        <f aca="false">IF(V13="","",V13)</f>
        <v>0</v>
      </c>
      <c r="F13" s="160" t="n">
        <f aca="false">IF(W13=0,"",W13)</f>
        <v>158</v>
      </c>
      <c r="G13" s="161" t="n">
        <f aca="false">IF(X13="","",X13)</f>
        <v>0</v>
      </c>
      <c r="H13" s="160" t="n">
        <f aca="false">IF(Y13=0,"",Y13)</f>
        <v>176</v>
      </c>
      <c r="I13" s="161" t="n">
        <f aca="false">IF(Z13="","",Z13)</f>
        <v>1</v>
      </c>
      <c r="J13" s="160" t="n">
        <f aca="false">IF(AA13=0,"",AA13)</f>
        <v>159</v>
      </c>
      <c r="K13" s="161" t="n">
        <f aca="false">IF(AB13="","",AB13)</f>
        <v>0</v>
      </c>
      <c r="L13" s="160" t="n">
        <f aca="false">IF(AC13=0,"",AC13)</f>
        <v>148</v>
      </c>
      <c r="M13" s="161" t="n">
        <f aca="false">IF(AD13="","",AD13)</f>
        <v>0</v>
      </c>
      <c r="N13" s="160" t="n">
        <f aca="false">IF(AE13=0,"",AE13)</f>
        <v>751</v>
      </c>
      <c r="O13" s="161" t="n">
        <f aca="false">IF(AF13="","",AF13)</f>
        <v>1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110</v>
      </c>
      <c r="V13" s="213" t="n">
        <f aca="false">IF(SUM(U13:U15)+U27=0,0,IF(ABS(SUM(U13:U15))=U27,0.5,IF(ABS(SUM(U13:U15))&gt;U27,1,0)))</f>
        <v>0</v>
      </c>
      <c r="W13" s="231" t="n">
        <v>158</v>
      </c>
      <c r="X13" s="213" t="n">
        <f aca="false">IF(SUM(W13:W15)+W27=0,0,IF(ABS(SUM(W13:W15))=W27,0.5,IF(ABS(SUM(W13:W15))&gt;W27,1,0)))</f>
        <v>0</v>
      </c>
      <c r="Y13" s="231" t="n">
        <v>176</v>
      </c>
      <c r="Z13" s="213" t="n">
        <f aca="false">IF(SUM(Y13:Y15)+Y27=0,0,IF(ABS(SUM(Y13:Y15))=Y27,0.5,IF(ABS(SUM(Y13:Y15))&gt;Y27,1,0)))</f>
        <v>1</v>
      </c>
      <c r="AA13" s="231" t="n">
        <v>159</v>
      </c>
      <c r="AB13" s="213" t="n">
        <f aca="false">IF(SUM(AA13:AA15)+AA27=0,0,IF(ABS(SUM(AA13:AA15))=AA27,0.5,IF(ABS(SUM(AA13:AA15))&gt;AA27,1,0)))</f>
        <v>0</v>
      </c>
      <c r="AC13" s="231" t="n">
        <v>14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751</v>
      </c>
      <c r="AF13" s="216" t="n">
        <f aca="false">SUM(V13+X13+Z13+AB13+AD13)</f>
        <v>1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75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10</v>
      </c>
      <c r="BI13" s="189" t="n">
        <f aca="false">IF(W13=0,"",W13)</f>
        <v>158</v>
      </c>
      <c r="BJ13" s="189" t="n">
        <f aca="false">IF(Y13=0,"",Y13)</f>
        <v>176</v>
      </c>
      <c r="BK13" s="189" t="n">
        <f aca="false">IF(AA13=0,"",AA13)</f>
        <v>159</v>
      </c>
      <c r="BL13" s="189" t="n">
        <f aca="false">IF(AC13=0,"",AC13)</f>
        <v>148</v>
      </c>
      <c r="BM13" s="196"/>
      <c r="BN13" s="194"/>
      <c r="BO13" s="189" t="n">
        <f aca="false">MAX(BH13:BL13)</f>
        <v>17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751</v>
      </c>
      <c r="BT13" s="189" t="n">
        <f aca="false">IF(COUNTIF(BH13:BL13,"&gt;0")&lt;Spielorte!$A$23,0,BE13/Spielorte!$A$23)</f>
        <v>150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09</v>
      </c>
      <c r="E16" s="161" t="n">
        <f aca="false">IF(V16="","",V16)</f>
        <v>1</v>
      </c>
      <c r="F16" s="160" t="n">
        <f aca="false">IF(W16=0,"",W16)</f>
        <v>138</v>
      </c>
      <c r="G16" s="161" t="n">
        <f aca="false">IF(X16="","",X16)</f>
        <v>0</v>
      </c>
      <c r="H16" s="160" t="n">
        <f aca="false">IF(Y16=0,"",Y16)</f>
        <v>171</v>
      </c>
      <c r="I16" s="161" t="n">
        <f aca="false">IF(Z16="","",Z16)</f>
        <v>1</v>
      </c>
      <c r="J16" s="160" t="n">
        <f aca="false">IF(AA16=0,"",AA16)</f>
        <v>98</v>
      </c>
      <c r="K16" s="161" t="n">
        <f aca="false">IF(AB16="","",AB16)</f>
        <v>0</v>
      </c>
      <c r="L16" s="160" t="n">
        <f aca="false">IF(AC16=0,"",AC16)</f>
        <v>138</v>
      </c>
      <c r="M16" s="161" t="n">
        <f aca="false">IF(AD16="","",AD16)</f>
        <v>0</v>
      </c>
      <c r="N16" s="160" t="n">
        <f aca="false">IF(AE16=0,"",AE16)</f>
        <v>654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09</v>
      </c>
      <c r="V16" s="213" t="n">
        <f aca="false">IF(SUM(U16:U18)+U28=0,0,IF(ABS(SUM(U16:U18))=U28,0.5,IF(ABS(SUM(U16:U18))&gt;U28,1,0)))</f>
        <v>1</v>
      </c>
      <c r="W16" s="231" t="n">
        <v>138</v>
      </c>
      <c r="X16" s="213" t="n">
        <f aca="false">IF(SUM(W16:W18)+W28=0,0,IF(ABS(SUM(W16:W18))=W28,0.5,IF(ABS(SUM(W16:W18))&gt;W28,1,0)))</f>
        <v>0</v>
      </c>
      <c r="Y16" s="231" t="n">
        <v>171</v>
      </c>
      <c r="Z16" s="213" t="n">
        <f aca="false">IF(SUM(Y16:Y18)+Y28=0,0,IF(ABS(SUM(Y16:Y18))=Y28,0.5,IF(ABS(SUM(Y16:Y18))&gt;Y28,1,0)))</f>
        <v>1</v>
      </c>
      <c r="AA16" s="231" t="n">
        <v>98</v>
      </c>
      <c r="AB16" s="213" t="n">
        <f aca="false">IF(SUM(AA16:AA18)+AA28=0,0,IF(ABS(SUM(AA16:AA18))=AA28,0.5,IF(ABS(SUM(AA16:AA18))&gt;AA28,1,0)))</f>
        <v>0</v>
      </c>
      <c r="AC16" s="231" t="n">
        <v>138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654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65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09</v>
      </c>
      <c r="BI16" s="189" t="n">
        <f aca="false">IF(W16=0,"",W16)</f>
        <v>138</v>
      </c>
      <c r="BJ16" s="189" t="n">
        <f aca="false">IF(Y16=0,"",Y16)</f>
        <v>171</v>
      </c>
      <c r="BK16" s="189" t="n">
        <f aca="false">IF(AA16=0,"",AA16)</f>
        <v>98</v>
      </c>
      <c r="BL16" s="189" t="n">
        <f aca="false">IF(AC16=0,"",AC16)</f>
        <v>138</v>
      </c>
      <c r="BM16" s="196"/>
      <c r="BN16" s="194"/>
      <c r="BO16" s="189" t="n">
        <f aca="false">MAX(BH16:BL16)</f>
        <v>171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654</v>
      </c>
      <c r="BT16" s="189" t="n">
        <f aca="false">IF(COUNTIF(BH16:BL16,"&gt;0")&lt;Spielorte!$A$23,0,BE16/Spielorte!$A$23)</f>
        <v>130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560</v>
      </c>
      <c r="E19" s="161" t="n">
        <f aca="false">IF(V19="","",V19)</f>
        <v>0</v>
      </c>
      <c r="F19" s="169" t="n">
        <f aca="false">IF(W19=0,"",W19)</f>
        <v>639</v>
      </c>
      <c r="G19" s="161" t="n">
        <f aca="false">IF(X19="","",X19)</f>
        <v>2</v>
      </c>
      <c r="H19" s="169" t="n">
        <f aca="false">IF(Y19=0,"",Y19)</f>
        <v>702</v>
      </c>
      <c r="I19" s="161" t="n">
        <f aca="false">IF(Z19="","",Z19)</f>
        <v>0</v>
      </c>
      <c r="J19" s="169" t="n">
        <f aca="false">IF(AA19=0,"",AA19)</f>
        <v>605</v>
      </c>
      <c r="K19" s="161" t="n">
        <f aca="false">IF(AB19="","",AB19)</f>
        <v>0</v>
      </c>
      <c r="L19" s="169" t="n">
        <f aca="false">IF(AC19=0,"",AC19)</f>
        <v>699</v>
      </c>
      <c r="M19" s="161" t="n">
        <f aca="false">IF(AD19="","",AD19)</f>
        <v>2</v>
      </c>
      <c r="N19" s="169" t="n">
        <f aca="false">IF(AE19=0,"",AE19)</f>
        <v>3205</v>
      </c>
      <c r="O19" s="161" t="n">
        <f aca="false">IF(AF19="","",AF19)</f>
        <v>4</v>
      </c>
      <c r="S19" s="167" t="s">
        <v>141</v>
      </c>
      <c r="T19" s="236"/>
      <c r="U19" s="237" t="n">
        <f aca="false">ABS(SUM(U7:U9))+ABS(SUM(U10:U12))+ABS(SUM(U13:U15))+ABS(SUM(U16:U18))</f>
        <v>56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0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05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99</v>
      </c>
      <c r="AD19" s="238" t="n">
        <f aca="false">IF(AC19+AC29=0,0,IF(AC19=AC29,1,IF(AC19&gt;AC29,2,0)))</f>
        <v>2</v>
      </c>
      <c r="AE19" s="239" t="n">
        <f aca="false">SUM(U19+W19+Y19+AA19+AC19)</f>
        <v>3205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3</v>
      </c>
      <c r="H20" s="171" t="str">
        <f aca="false">IF(Y20=0,"",Y20)</f>
        <v/>
      </c>
      <c r="I20" s="172" t="n">
        <f aca="false">IF(Z20="","",Z20)</f>
        <v>3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3</v>
      </c>
      <c r="S20" s="170" t="s">
        <v>166</v>
      </c>
      <c r="T20" s="171"/>
      <c r="U20" s="171"/>
      <c r="V20" s="240" t="n">
        <f aca="false">SUM(V7:V19)</f>
        <v>2</v>
      </c>
      <c r="W20" s="171"/>
      <c r="X20" s="240" t="n">
        <f aca="false">SUM(X7:X19)</f>
        <v>3</v>
      </c>
      <c r="Y20" s="171"/>
      <c r="Z20" s="240" t="n">
        <f aca="false">SUM(Z7:Z19)</f>
        <v>3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205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205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Eintracht Lauf 4</v>
      </c>
      <c r="E23" s="178" t="str">
        <f aca="false">IF(V23=0,"",V23)</f>
        <v/>
      </c>
      <c r="F23" s="178" t="str">
        <f aca="false">IF(W23=0,"",W23)</f>
        <v>RW Lichtenhof 69 Stein 4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Eintracht Lauf 4</v>
      </c>
      <c r="V23" s="178"/>
      <c r="W23" s="178" t="str">
        <f aca="false">VLOOKUP(W22,Schlüssel!$A$5:$K$10,2)</f>
        <v>RW Lichtenhof 69 Stein 4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9</v>
      </c>
      <c r="E25" s="184" t="str">
        <f aca="false">IF(V25=0,"",V25)</f>
        <v/>
      </c>
      <c r="F25" s="184" t="n">
        <f aca="false">IF(W25=301,"",W25)</f>
        <v>171</v>
      </c>
      <c r="G25" s="184" t="str">
        <f aca="false">IF(X25=0,"",X25)</f>
        <v/>
      </c>
      <c r="H25" s="184" t="n">
        <f aca="false">IF(Y25=301,"",Y25)</f>
        <v>220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58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9</v>
      </c>
      <c r="V25" s="247"/>
      <c r="W25" s="247" t="n">
        <f aca="false">ABS(INDEX(W:W,MATCH(W22,$S:$S,0)+5)+INDEX(W:W,MATCH(W22,$S:$S,0)+6)+INDEX(W:W,MATCH(W22,$S:$S,0)+7))</f>
        <v>171</v>
      </c>
      <c r="X25" s="247"/>
      <c r="Y25" s="247" t="n">
        <f aca="false">ABS(INDEX(Y:Y,MATCH(Y22,$S:$S,0)+5)+INDEX(Y:Y,MATCH(Y22,$S:$S,0)+6)+INDEX(Y:Y,MATCH(Y22,$S:$S,0)+7))</f>
        <v>220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58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26</v>
      </c>
      <c r="E26" s="184" t="str">
        <f aca="false">IF(V26=0,"",V26)</f>
        <v/>
      </c>
      <c r="F26" s="184" t="n">
        <f aca="false">IF(W26=301,"",W26)</f>
        <v>142</v>
      </c>
      <c r="G26" s="184" t="str">
        <f aca="false">IF(X26=0,"",X26)</f>
        <v/>
      </c>
      <c r="H26" s="184" t="n">
        <f aca="false">IF(Y26=301,"",Y26)</f>
        <v>161</v>
      </c>
      <c r="I26" s="184" t="str">
        <f aca="false">IF(Z26=0,"",Z26)</f>
        <v/>
      </c>
      <c r="J26" s="184" t="n">
        <f aca="false">IF(AA26=301,"",AA26)</f>
        <v>166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26</v>
      </c>
      <c r="V26" s="248"/>
      <c r="W26" s="248" t="n">
        <f aca="false">ABS(INDEX(W:W,MATCH(W22,$S:$S,0)+8)+INDEX(W:W,MATCH(W22,$S:$S,0)+9)+INDEX(W:W,MATCH(W22,$S:$S,0)+10))</f>
        <v>142</v>
      </c>
      <c r="X26" s="248"/>
      <c r="Y26" s="248" t="n">
        <f aca="false">ABS(INDEX(Y:Y,MATCH(Y22,$S:$S,0)+8)+INDEX(Y:Y,MATCH(Y22,$S:$S,0)+9)+INDEX(Y:Y,MATCH(Y22,$S:$S,0)+10))</f>
        <v>161</v>
      </c>
      <c r="Z26" s="248"/>
      <c r="AA26" s="248" t="n">
        <f aca="false">ABS(INDEX(AA:AA,MATCH(AA22,$S:$S,0)+8)+INDEX(AA:AA,MATCH(AA22,$S:$S,0)+9)+INDEX(AA:AA,MATCH(AA22,$S:$S,0)+10))</f>
        <v>166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2</v>
      </c>
      <c r="E27" s="184" t="str">
        <f aca="false">IF(V27=0,"",V27)</f>
        <v/>
      </c>
      <c r="F27" s="184" t="n">
        <f aca="false">IF(W27=301,"",W27)</f>
        <v>175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86</v>
      </c>
      <c r="K27" s="184" t="str">
        <f aca="false">IF(AB27=0,"",AB27)</f>
        <v/>
      </c>
      <c r="L27" s="184" t="n">
        <f aca="false">IF(AC27=301,"",AC27)</f>
        <v>174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2</v>
      </c>
      <c r="V27" s="248"/>
      <c r="W27" s="248" t="n">
        <f aca="false">ABS(INDEX(W:W,MATCH(W22,$S:$S,0)+11)+INDEX(W:W,MATCH(W22,$S:$S,0)+12)+INDEX(W:W,MATCH(W22,$S:$S,0)+13))</f>
        <v>175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86</v>
      </c>
      <c r="AB27" s="248"/>
      <c r="AC27" s="248" t="n">
        <f aca="false">ABS(INDEX(AC:AC,MATCH(AC22,$S:$S,0)+11)+INDEX(AC:AC,MATCH(AC22,$S:$S,0)+12)+INDEX(AC:AC,MATCH(AC22,$S:$S,0)+13))</f>
        <v>174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03</v>
      </c>
      <c r="E28" s="184" t="str">
        <f aca="false">IF(V28=0,"",V28)</f>
        <v/>
      </c>
      <c r="F28" s="184" t="n">
        <f aca="false">IF(W28=301,"",W28)</f>
        <v>145</v>
      </c>
      <c r="G28" s="184" t="str">
        <f aca="false">IF(X28=0,"",X28)</f>
        <v/>
      </c>
      <c r="H28" s="184" t="n">
        <f aca="false">IF(Y28=301,"",Y28)</f>
        <v>152</v>
      </c>
      <c r="I28" s="184" t="str">
        <f aca="false">IF(Z28=0,"",Z28)</f>
        <v/>
      </c>
      <c r="J28" s="184" t="n">
        <f aca="false">IF(AA28=301,"",AA28)</f>
        <v>165</v>
      </c>
      <c r="K28" s="184" t="str">
        <f aca="false">IF(AB28=0,"",AB28)</f>
        <v/>
      </c>
      <c r="L28" s="184" t="n">
        <f aca="false">IF(AC28=301,"",AC28)</f>
        <v>183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03</v>
      </c>
      <c r="V28" s="248"/>
      <c r="W28" s="248" t="n">
        <f aca="false">ABS(INDEX(W:W,MATCH(W22,$S:$S,0)+14)+INDEX(W:W,MATCH(W22,$S:$S,0)+15)+INDEX(W:W,MATCH(W22,$S:$S,0)+16))</f>
        <v>145</v>
      </c>
      <c r="X28" s="248"/>
      <c r="Y28" s="248" t="n">
        <f aca="false">ABS(INDEX(Y:Y,MATCH(Y22,$S:$S,0)+14)+INDEX(Y:Y,MATCH(Y22,$S:$S,0)+15)+INDEX(Y:Y,MATCH(Y22,$S:$S,0)+16))</f>
        <v>152</v>
      </c>
      <c r="Z28" s="248"/>
      <c r="AA28" s="248" t="n">
        <f aca="false">ABS(INDEX(AA:AA,MATCH(AA22,$S:$S,0)+14)+INDEX(AA:AA,MATCH(AA22,$S:$S,0)+15)+INDEX(AA:AA,MATCH(AA22,$S:$S,0)+16))</f>
        <v>165</v>
      </c>
      <c r="AB28" s="248"/>
      <c r="AC28" s="248" t="n">
        <f aca="false">ABS(INDEX(AC:AC,MATCH(AC22,$S:$S,0)+14)+INDEX(AC:AC,MATCH(AC22,$S:$S,0)+15)+INDEX(AC:AC,MATCH(AC22,$S:$S,0)+16))</f>
        <v>183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00</v>
      </c>
      <c r="E29" s="151" t="str">
        <f aca="false">IF(V29=0,"",V29)</f>
        <v/>
      </c>
      <c r="F29" s="151" t="n">
        <f aca="false">IF(W29=1505,"",W29)</f>
        <v>633</v>
      </c>
      <c r="G29" s="151" t="str">
        <f aca="false">IF(X29=0,"",X29)</f>
        <v/>
      </c>
      <c r="H29" s="151" t="n">
        <f aca="false">IF(Y29=1505,"",Y29)</f>
        <v>705</v>
      </c>
      <c r="I29" s="151" t="str">
        <f aca="false">IF(Z29=0,"",Z29)</f>
        <v/>
      </c>
      <c r="J29" s="151" t="n">
        <f aca="false">IF(AA29=1505,"",AA29)</f>
        <v>701</v>
      </c>
      <c r="K29" s="151" t="str">
        <f aca="false">IF(AB29=0,"",AB29)</f>
        <v/>
      </c>
      <c r="L29" s="151" t="n">
        <f aca="false">IF(AC29=1505,"",AC29)</f>
        <v>515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00</v>
      </c>
      <c r="V29" s="151"/>
      <c r="W29" s="151" t="n">
        <f aca="false">SUM(W25:W28)</f>
        <v>633</v>
      </c>
      <c r="X29" s="151"/>
      <c r="Y29" s="151" t="n">
        <f aca="false">SUM(Y25:Y28)</f>
        <v>705</v>
      </c>
      <c r="Z29" s="151"/>
      <c r="AA29" s="151" t="n">
        <f aca="false">SUM(AA25:AA28)</f>
        <v>701</v>
      </c>
      <c r="AB29" s="151"/>
      <c r="AC29" s="151" t="n">
        <f aca="false">SUM(AC25:AC28)</f>
        <v>515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3.11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AG$1</f>
        <v>03.11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W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2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33)</f>
        <v>8</v>
      </c>
      <c r="W34" s="205" t="s">
        <v>39</v>
      </c>
      <c r="X34" s="204" t="n">
        <f aca="false">VLOOKUP(S32,Schlüssel!$A$5:$DZ$10,34)</f>
        <v>10</v>
      </c>
      <c r="Y34" s="205" t="s">
        <v>39</v>
      </c>
      <c r="Z34" s="204" t="n">
        <f aca="false">VLOOKUP(S32,Schlüssel!$A$5:$DZ$10,35)</f>
        <v>12</v>
      </c>
      <c r="AA34" s="205" t="s">
        <v>39</v>
      </c>
      <c r="AB34" s="204" t="n">
        <f aca="false">VLOOKUP(S32,Schlüssel!$A$5:$DZ$10,36)</f>
        <v>9</v>
      </c>
      <c r="AC34" s="205" t="s">
        <v>39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1</v>
      </c>
      <c r="E37" s="161" t="n">
        <f aca="false">IF(V37="","",V37)</f>
        <v>1</v>
      </c>
      <c r="F37" s="160" t="n">
        <f aca="false">IF(W37=0,"",W37)</f>
        <v>171</v>
      </c>
      <c r="G37" s="161" t="n">
        <f aca="false">IF(X37="","",X37)</f>
        <v>1</v>
      </c>
      <c r="H37" s="160" t="n">
        <f aca="false">IF(Y37=0,"",Y37)</f>
        <v>175</v>
      </c>
      <c r="I37" s="161" t="n">
        <f aca="false">IF(Z37="","",Z37)</f>
        <v>1</v>
      </c>
      <c r="J37" s="160" t="n">
        <f aca="false">IF(AA37=0,"",AA37)</f>
        <v>159</v>
      </c>
      <c r="K37" s="161" t="n">
        <f aca="false">IF(AB37="","",AB37)</f>
        <v>0</v>
      </c>
      <c r="L37" s="160" t="n">
        <f aca="false">IF(AC37=0,"",AC37)</f>
        <v>178</v>
      </c>
      <c r="M37" s="161" t="n">
        <f aca="false">IF(AD37="","",AD37)</f>
        <v>1</v>
      </c>
      <c r="N37" s="160" t="n">
        <f aca="false">IF(AE37=0,"",AE37)</f>
        <v>854</v>
      </c>
      <c r="O37" s="161" t="n">
        <f aca="false">IF(AF37="","",AF37)</f>
        <v>4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1</v>
      </c>
      <c r="V37" s="213" t="n">
        <f aca="false">IF(SUM(U37:U39)+U55=0,0,IF(ABS(SUM(U37:U39))=U55,0.5,IF(ABS(SUM(U37:U39))&gt;U55,1,0)))</f>
        <v>1</v>
      </c>
      <c r="W37" s="212" t="n">
        <v>171</v>
      </c>
      <c r="X37" s="213" t="n">
        <f aca="false">IF(SUM(W37:W39)+W55=0,0,IF(ABS(SUM(W37:W39))=W55,0.5,IF(ABS(SUM(W37:W39))&gt;W55,1,0)))</f>
        <v>1</v>
      </c>
      <c r="Y37" s="212" t="n">
        <v>175</v>
      </c>
      <c r="Z37" s="213" t="n">
        <f aca="false">IF(SUM(Y37:Y39)+Y55=0,0,IF(ABS(SUM(Y37:Y39))=Y55,0.5,IF(ABS(SUM(Y37:Y39))&gt;Y55,1,0)))</f>
        <v>1</v>
      </c>
      <c r="AA37" s="214" t="n">
        <v>159</v>
      </c>
      <c r="AB37" s="213" t="n">
        <f aca="false">IF(SUM(AA37:AA39)+AA55=0,0,IF(ABS(SUM(AA37:AA39))=AA55,0.5,IF(ABS(SUM(AA37:AA39))&gt;AA55,1,0)))</f>
        <v>0</v>
      </c>
      <c r="AC37" s="212" t="n">
        <v>178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854</v>
      </c>
      <c r="AF37" s="216" t="n">
        <f aca="false">SUM(V37+X37+Z37+AB37+AD37)</f>
        <v>4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854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1</v>
      </c>
      <c r="BI37" s="189" t="n">
        <f aca="false">IF(W37=0,"",W37)</f>
        <v>171</v>
      </c>
      <c r="BJ37" s="189" t="n">
        <f aca="false">IF(Y37=0,"",Y37)</f>
        <v>175</v>
      </c>
      <c r="BK37" s="189" t="n">
        <f aca="false">IF(AA37=0,"",AA37)</f>
        <v>159</v>
      </c>
      <c r="BL37" s="189" t="n">
        <f aca="false">IF(AC37=0,"",AC37)</f>
        <v>178</v>
      </c>
      <c r="BM37" s="196"/>
      <c r="BN37" s="194"/>
      <c r="BO37" s="189" t="n">
        <f aca="false">MAX(BH37:BL37)</f>
        <v>178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54</v>
      </c>
      <c r="BT37" s="189" t="n">
        <f aca="false">IF(COUNTIF(BH37:BL37,"&gt;0")&lt;Spielorte!$A$23,0,BE37/Spielorte!$A$23)</f>
        <v>170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52</v>
      </c>
      <c r="E40" s="161" t="n">
        <f aca="false">IF(V40="","",V40)</f>
        <v>0</v>
      </c>
      <c r="F40" s="160" t="n">
        <f aca="false">IF(W40=0,"",W40)</f>
        <v>142</v>
      </c>
      <c r="G40" s="161" t="n">
        <f aca="false">IF(X40="","",X40)</f>
        <v>0</v>
      </c>
      <c r="H40" s="160" t="n">
        <f aca="false">IF(Y40=0,"",Y40)</f>
        <v>114</v>
      </c>
      <c r="I40" s="161" t="n">
        <f aca="false">IF(Z40="","",Z40)</f>
        <v>0</v>
      </c>
      <c r="J40" s="160" t="n">
        <f aca="false">IF(AA40=0,"",AA40)</f>
        <v>149</v>
      </c>
      <c r="K40" s="161" t="n">
        <f aca="false">IF(AB40="","",AB40)</f>
        <v>1</v>
      </c>
      <c r="L40" s="160" t="n">
        <f aca="false">IF(AC40=0,"",AC40)</f>
        <v>149</v>
      </c>
      <c r="M40" s="161" t="n">
        <f aca="false">IF(AD40="","",AD40)</f>
        <v>0</v>
      </c>
      <c r="N40" s="160" t="n">
        <f aca="false">IF(AE40=0,"",AE40)</f>
        <v>706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52</v>
      </c>
      <c r="V40" s="213" t="n">
        <f aca="false">IF(SUM(U40:U42)+U56=0,0,IF(ABS(SUM(U40:U42))=U56,0.5,IF(ABS(SUM(U40:U42))&gt;U56,1,0)))</f>
        <v>0</v>
      </c>
      <c r="W40" s="231" t="n">
        <v>142</v>
      </c>
      <c r="X40" s="213" t="n">
        <f aca="false">IF(SUM(W40:W42)+W56=0,0,IF(ABS(SUM(W40:W42))=W56,0.5,IF(ABS(SUM(W40:W42))&gt;W56,1,0)))</f>
        <v>0</v>
      </c>
      <c r="Y40" s="231" t="n">
        <v>114</v>
      </c>
      <c r="Z40" s="213" t="n">
        <f aca="false">IF(SUM(Y40:Y42)+Y56=0,0,IF(ABS(SUM(Y40:Y42))=Y56,0.5,IF(ABS(SUM(Y40:Y42))&gt;Y56,1,0)))</f>
        <v>0</v>
      </c>
      <c r="AA40" s="231" t="n">
        <v>149</v>
      </c>
      <c r="AB40" s="213" t="n">
        <f aca="false">IF(SUM(AA40:AA42)+AA56=0,0,IF(ABS(SUM(AA40:AA42))=AA56,0.5,IF(ABS(SUM(AA40:AA42))&gt;AA56,1,0)))</f>
        <v>1</v>
      </c>
      <c r="AC40" s="231" t="n">
        <v>149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06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06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2</v>
      </c>
      <c r="BI40" s="189" t="n">
        <f aca="false">IF(W40=0,"",W40)</f>
        <v>142</v>
      </c>
      <c r="BJ40" s="189" t="n">
        <f aca="false">IF(Y40=0,"",Y40)</f>
        <v>114</v>
      </c>
      <c r="BK40" s="189" t="n">
        <f aca="false">IF(AA40=0,"",AA40)</f>
        <v>149</v>
      </c>
      <c r="BL40" s="189" t="n">
        <f aca="false">IF(AC40=0,"",AC40)</f>
        <v>149</v>
      </c>
      <c r="BM40" s="196"/>
      <c r="BN40" s="194"/>
      <c r="BO40" s="189" t="n">
        <f aca="false">MAX(BH40:BL40)</f>
        <v>15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06</v>
      </c>
      <c r="BT40" s="189" t="n">
        <f aca="false">IF(COUNTIF(BH40:BL40,"&gt;0")&lt;Spielorte!$A$23,0,BE40/Spielorte!$A$23)</f>
        <v>141.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54</v>
      </c>
      <c r="E43" s="161" t="n">
        <f aca="false">IF(V43="","",V43)</f>
        <v>0</v>
      </c>
      <c r="F43" s="160" t="n">
        <f aca="false">IF(W43=0,"",W43)</f>
        <v>175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0</v>
      </c>
      <c r="J43" s="160" t="n">
        <f aca="false">IF(AA43=0,"",AA43)</f>
        <v>164</v>
      </c>
      <c r="K43" s="161" t="n">
        <f aca="false">IF(AB43="","",AB43)</f>
        <v>1</v>
      </c>
      <c r="L43" s="160" t="n">
        <f aca="false">IF(AC43=0,"",AC43)</f>
        <v>131</v>
      </c>
      <c r="M43" s="161" t="n">
        <f aca="false">IF(AD43="","",AD43)</f>
        <v>0</v>
      </c>
      <c r="N43" s="160" t="n">
        <f aca="false">IF(AE43=0,"",AE43)</f>
        <v>757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54</v>
      </c>
      <c r="V43" s="213" t="n">
        <f aca="false">IF(SUM(U43:U45)+U57=0,0,IF(ABS(SUM(U43:U45))=U57,0.5,IF(ABS(SUM(U43:U45))&gt;U57,1,0)))</f>
        <v>0</v>
      </c>
      <c r="W43" s="231" t="n">
        <v>175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0</v>
      </c>
      <c r="AA43" s="231" t="n">
        <v>164</v>
      </c>
      <c r="AB43" s="213" t="n">
        <f aca="false">IF(SUM(AA43:AA45)+AA57=0,0,IF(ABS(SUM(AA43:AA45))=AA57,0.5,IF(ABS(SUM(AA43:AA45))&gt;AA57,1,0)))</f>
        <v>1</v>
      </c>
      <c r="AC43" s="231" t="n">
        <v>13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757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757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54</v>
      </c>
      <c r="BI43" s="189" t="n">
        <f aca="false">IF(W43=0,"",W43)</f>
        <v>175</v>
      </c>
      <c r="BJ43" s="189" t="n">
        <f aca="false">IF(Y43=0,"",Y43)</f>
        <v>133</v>
      </c>
      <c r="BK43" s="189" t="n">
        <f aca="false">IF(AA43=0,"",AA43)</f>
        <v>164</v>
      </c>
      <c r="BL43" s="189" t="n">
        <f aca="false">IF(AC43=0,"",AC43)</f>
        <v>131</v>
      </c>
      <c r="BM43" s="196"/>
      <c r="BN43" s="194"/>
      <c r="BO43" s="189" t="n">
        <f aca="false">MAX(BH43:BL43)</f>
        <v>175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757</v>
      </c>
      <c r="BT43" s="189" t="n">
        <f aca="false">IF(COUNTIF(BH43:BL43,"&gt;0")&lt;Spielorte!$A$23,0,BE43/Spielorte!$A$23)</f>
        <v>151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Moser, Thomas</v>
      </c>
      <c r="C46" s="159" t="n">
        <f aca="false">IF(T46=0,"",T46)</f>
        <v>38907</v>
      </c>
      <c r="D46" s="160" t="n">
        <f aca="false">IF(U46=0,"",U46)</f>
        <v>124</v>
      </c>
      <c r="E46" s="161" t="n">
        <f aca="false">IF(V46="","",V46)</f>
        <v>0</v>
      </c>
      <c r="F46" s="160" t="n">
        <f aca="false">IF(W46=0,"",W46)</f>
        <v>145</v>
      </c>
      <c r="G46" s="161" t="n">
        <f aca="false">IF(X46="","",X46)</f>
        <v>1</v>
      </c>
      <c r="H46" s="160" t="n">
        <f aca="false">IF(Y46=0,"",Y46)</f>
        <v>191</v>
      </c>
      <c r="I46" s="161" t="n">
        <f aca="false">IF(Z46="","",Z46)</f>
        <v>1</v>
      </c>
      <c r="J46" s="160" t="n">
        <f aca="false">IF(AA46=0,"",AA46)</f>
        <v>156</v>
      </c>
      <c r="K46" s="161" t="n">
        <f aca="false">IF(AB46="","",AB46)</f>
        <v>1</v>
      </c>
      <c r="L46" s="160" t="n">
        <f aca="false">IF(AC46=0,"",AC46)</f>
        <v>159</v>
      </c>
      <c r="M46" s="161" t="n">
        <f aca="false">IF(AD46="","",AD46)</f>
        <v>0</v>
      </c>
      <c r="N46" s="160" t="n">
        <f aca="false">IF(AE46=0,"",AE46)</f>
        <v>775</v>
      </c>
      <c r="O46" s="161" t="n">
        <f aca="false">IF(AF46="","",AF46)</f>
        <v>3</v>
      </c>
      <c r="R46" s="157" t="s">
        <v>148</v>
      </c>
      <c r="S46" s="210" t="str">
        <f aca="false">IF(T46=0,"",VLOOKUP(T46,Starter!$A$1:$D$196,2,FALSE()))</f>
        <v>Moser, Thomas</v>
      </c>
      <c r="T46" s="230" t="n">
        <v>38907</v>
      </c>
      <c r="U46" s="231" t="n">
        <v>124</v>
      </c>
      <c r="V46" s="213" t="n">
        <f aca="false">IF(SUM(U46:U48)+U58=0,0,IF(ABS(SUM(U46:U48))=U58,0.5,IF(ABS(SUM(U46:U48))&gt;U58,1,0)))</f>
        <v>0</v>
      </c>
      <c r="W46" s="231" t="n">
        <v>145</v>
      </c>
      <c r="X46" s="213" t="n">
        <f aca="false">IF(SUM(W46:W48)+W58=0,0,IF(ABS(SUM(W46:W48))=W58,0.5,IF(ABS(SUM(W46:W48))&gt;W58,1,0)))</f>
        <v>1</v>
      </c>
      <c r="Y46" s="231" t="n">
        <v>191</v>
      </c>
      <c r="Z46" s="213" t="n">
        <f aca="false">IF(SUM(Y46:Y48)+Y58=0,0,IF(ABS(SUM(Y46:Y48))=Y58,0.5,IF(ABS(SUM(Y46:Y48))&gt;Y58,1,0)))</f>
        <v>1</v>
      </c>
      <c r="AA46" s="231" t="n">
        <v>156</v>
      </c>
      <c r="AB46" s="213" t="n">
        <f aca="false">IF(SUM(AA46:AA48)+AA58=0,0,IF(ABS(SUM(AA46:AA48))=AA58,0.5,IF(ABS(SUM(AA46:AA48))&gt;AA58,1,0)))</f>
        <v>1</v>
      </c>
      <c r="AC46" s="231" t="n">
        <v>15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75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907</v>
      </c>
      <c r="BE46" s="219" t="n">
        <f aca="false">AE46</f>
        <v>775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24</v>
      </c>
      <c r="BI46" s="189" t="n">
        <f aca="false">IF(W46=0,"",W46)</f>
        <v>145</v>
      </c>
      <c r="BJ46" s="189" t="n">
        <f aca="false">IF(Y46=0,"",Y46)</f>
        <v>191</v>
      </c>
      <c r="BK46" s="189" t="n">
        <f aca="false">IF(AA46=0,"",AA46)</f>
        <v>156</v>
      </c>
      <c r="BL46" s="189" t="n">
        <f aca="false">IF(AC46=0,"",AC46)</f>
        <v>159</v>
      </c>
      <c r="BM46" s="196"/>
      <c r="BN46" s="194"/>
      <c r="BO46" s="189" t="n">
        <f aca="false">MAX(BH46:BL46)</f>
        <v>19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75</v>
      </c>
      <c r="BT46" s="189" t="n">
        <f aca="false">IF(COUNTIF(BH46:BL46,"&gt;0")&lt;Spielorte!$A$23,0,BE46/Spielorte!$A$23)</f>
        <v>155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01</v>
      </c>
      <c r="E49" s="161" t="n">
        <f aca="false">IF(V49="","",V49)</f>
        <v>0</v>
      </c>
      <c r="F49" s="169" t="n">
        <f aca="false">IF(W49=0,"",W49)</f>
        <v>633</v>
      </c>
      <c r="G49" s="161" t="n">
        <f aca="false">IF(X49="","",X49)</f>
        <v>0</v>
      </c>
      <c r="H49" s="169" t="n">
        <f aca="false">IF(Y49=0,"",Y49)</f>
        <v>613</v>
      </c>
      <c r="I49" s="161" t="n">
        <f aca="false">IF(Z49="","",Z49)</f>
        <v>0</v>
      </c>
      <c r="J49" s="169" t="n">
        <f aca="false">IF(AA49=0,"",AA49)</f>
        <v>628</v>
      </c>
      <c r="K49" s="161" t="n">
        <f aca="false">IF(AB49="","",AB49)</f>
        <v>2</v>
      </c>
      <c r="L49" s="169" t="n">
        <f aca="false">IF(AC49=0,"",AC49)</f>
        <v>617</v>
      </c>
      <c r="M49" s="161" t="n">
        <f aca="false">IF(AD49="","",AD49)</f>
        <v>0</v>
      </c>
      <c r="N49" s="169" t="n">
        <f aca="false">IF(AE49=0,"",AE49)</f>
        <v>3092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601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33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28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17</v>
      </c>
      <c r="AD49" s="238" t="n">
        <f aca="false">IF(AC49+AC59=0,0,IF(AC49=AC59,1,IF(AC49&gt;AC59,2,0)))</f>
        <v>0</v>
      </c>
      <c r="AE49" s="239" t="n">
        <f aca="false">SUM(U49+W49+Y49+AA49+AC49)</f>
        <v>3092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1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2</v>
      </c>
      <c r="S50" s="170" t="s">
        <v>166</v>
      </c>
      <c r="T50" s="171"/>
      <c r="U50" s="171"/>
      <c r="V50" s="240" t="n">
        <f aca="false">SUM(V37:V49)</f>
        <v>1</v>
      </c>
      <c r="W50" s="171"/>
      <c r="X50" s="240" t="n">
        <f aca="false">SUM(X37:X49)</f>
        <v>3</v>
      </c>
      <c r="Y50" s="171"/>
      <c r="Z50" s="240" t="n">
        <f aca="false">SUM(Z37:Z49)</f>
        <v>2</v>
      </c>
      <c r="AA50" s="171"/>
      <c r="AB50" s="240" t="n">
        <f aca="false">SUM(AB37:AB49)</f>
        <v>5</v>
      </c>
      <c r="AC50" s="171"/>
      <c r="AD50" s="240" t="n">
        <f aca="false">SUM(AD37:AD49)</f>
        <v>1</v>
      </c>
      <c r="AE50" s="171"/>
      <c r="AF50" s="240" t="n">
        <f aca="false">SUM(AF37:AF49)</f>
        <v>12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2</v>
      </c>
      <c r="BB50" s="193" t="n">
        <f aca="false">AE49</f>
        <v>3092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2.003092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äumkomando Lauf 2</v>
      </c>
      <c r="E53" s="178" t="str">
        <f aca="false">IF(V53=0,"",V53)</f>
        <v/>
      </c>
      <c r="F53" s="178" t="str">
        <f aca="false">IF(W53=0,"",W53)</f>
        <v>Eintracht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äumkomando Lauf 2</v>
      </c>
      <c r="V53" s="178"/>
      <c r="W53" s="178" t="str">
        <f aca="false">VLOOKUP(W52,Schlüssel!$A$5:$K$10,2)</f>
        <v>Eintracht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6</v>
      </c>
      <c r="E55" s="184" t="str">
        <f aca="false">IF(V55=0,"",V55)</f>
        <v/>
      </c>
      <c r="F55" s="184" t="n">
        <f aca="false">IF(W55=301,"",W55)</f>
        <v>167</v>
      </c>
      <c r="G55" s="184" t="str">
        <f aca="false">IF(X55=0,"",X55)</f>
        <v/>
      </c>
      <c r="H55" s="184" t="n">
        <f aca="false">IF(Y55=301,"",Y55)</f>
        <v>170</v>
      </c>
      <c r="I55" s="184" t="str">
        <f aca="false">IF(Z55=0,"",Z55)</f>
        <v/>
      </c>
      <c r="J55" s="184" t="n">
        <f aca="false">IF(AA55=301,"",AA55)</f>
        <v>201</v>
      </c>
      <c r="K55" s="184" t="str">
        <f aca="false">IF(AB55=0,"",AB55)</f>
        <v/>
      </c>
      <c r="L55" s="184" t="n">
        <f aca="false">IF(AC55=301,"",AC55)</f>
        <v>167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56</v>
      </c>
      <c r="V55" s="247"/>
      <c r="W55" s="247" t="n">
        <f aca="false">ABS(INDEX(W:W,MATCH(W52,$S:$S,0)+5)+INDEX(W:W,MATCH(W52,$S:$S,0)+6)+INDEX(W:W,MATCH(W52,$S:$S,0)+7))</f>
        <v>167</v>
      </c>
      <c r="X55" s="247"/>
      <c r="Y55" s="247" t="n">
        <f aca="false">ABS(INDEX(Y:Y,MATCH(Y52,$S:$S,0)+5)+INDEX(Y:Y,MATCH(Y52,$S:$S,0)+6)+INDEX(Y:Y,MATCH(Y52,$S:$S,0)+7))</f>
        <v>170</v>
      </c>
      <c r="Z55" s="247"/>
      <c r="AA55" s="247" t="n">
        <f aca="false">ABS(INDEX(AA:AA,MATCH(AA52,$S:$S,0)+5)+INDEX(AA:AA,MATCH(AA52,$S:$S,0)+6)+INDEX(AA:AA,MATCH(AA52,$S:$S,0)+7))</f>
        <v>201</v>
      </c>
      <c r="AB55" s="247"/>
      <c r="AC55" s="247" t="n">
        <f aca="false">ABS(INDEX(AC:AC,MATCH(AC52,$S:$S,0)+5)+INDEX(AC:AC,MATCH(AC52,$S:$S,0)+6)+INDEX(AC:AC,MATCH(AC52,$S:$S,0)+7))</f>
        <v>167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8</v>
      </c>
      <c r="E56" s="184" t="str">
        <f aca="false">IF(V56=0,"",V56)</f>
        <v/>
      </c>
      <c r="F56" s="184" t="n">
        <f aca="false">IF(W56=301,"",W56)</f>
        <v>176</v>
      </c>
      <c r="G56" s="184" t="str">
        <f aca="false">IF(X56=0,"",X56)</f>
        <v/>
      </c>
      <c r="H56" s="184" t="n">
        <f aca="false">IF(Y56=301,"",Y56)</f>
        <v>179</v>
      </c>
      <c r="I56" s="184" t="str">
        <f aca="false">IF(Z56=0,"",Z56)</f>
        <v/>
      </c>
      <c r="J56" s="184" t="n">
        <f aca="false">IF(AA56=301,"",AA56)</f>
        <v>144</v>
      </c>
      <c r="K56" s="184" t="str">
        <f aca="false">IF(AB56=0,"",AB56)</f>
        <v/>
      </c>
      <c r="L56" s="184" t="n">
        <f aca="false">IF(AC56=301,"",AC56)</f>
        <v>17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58</v>
      </c>
      <c r="V56" s="248"/>
      <c r="W56" s="248" t="n">
        <f aca="false">ABS(INDEX(W:W,MATCH(W52,$S:$S,0)+8)+INDEX(W:W,MATCH(W52,$S:$S,0)+9)+INDEX(W:W,MATCH(W52,$S:$S,0)+10))</f>
        <v>176</v>
      </c>
      <c r="X56" s="248"/>
      <c r="Y56" s="248" t="n">
        <f aca="false">ABS(INDEX(Y:Y,MATCH(Y52,$S:$S,0)+8)+INDEX(Y:Y,MATCH(Y52,$S:$S,0)+9)+INDEX(Y:Y,MATCH(Y52,$S:$S,0)+10))</f>
        <v>179</v>
      </c>
      <c r="Z56" s="248"/>
      <c r="AA56" s="248" t="n">
        <f aca="false">ABS(INDEX(AA:AA,MATCH(AA52,$S:$S,0)+8)+INDEX(AA:AA,MATCH(AA52,$S:$S,0)+9)+INDEX(AA:AA,MATCH(AA52,$S:$S,0)+10))</f>
        <v>144</v>
      </c>
      <c r="AB56" s="248"/>
      <c r="AC56" s="248" t="n">
        <f aca="false">ABS(INDEX(AC:AC,MATCH(AC52,$S:$S,0)+8)+INDEX(AC:AC,MATCH(AC52,$S:$S,0)+9)+INDEX(AC:AC,MATCH(AC52,$S:$S,0)+10))</f>
        <v>17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72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90</v>
      </c>
      <c r="I57" s="184" t="str">
        <f aca="false">IF(Z57=0,"",Z57)</f>
        <v/>
      </c>
      <c r="J57" s="184" t="n">
        <f aca="false">IF(AA57=301,"",AA57)</f>
        <v>133</v>
      </c>
      <c r="K57" s="184" t="str">
        <f aca="false">IF(AB57=0,"",AB57)</f>
        <v/>
      </c>
      <c r="L57" s="184" t="n">
        <f aca="false">IF(AC57=301,"",AC57)</f>
        <v>148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72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90</v>
      </c>
      <c r="Z57" s="248"/>
      <c r="AA57" s="248" t="n">
        <f aca="false">ABS(INDEX(AA:AA,MATCH(AA52,$S:$S,0)+11)+INDEX(AA:AA,MATCH(AA52,$S:$S,0)+12)+INDEX(AA:AA,MATCH(AA52,$S:$S,0)+13))</f>
        <v>133</v>
      </c>
      <c r="AB57" s="248"/>
      <c r="AC57" s="248" t="n">
        <f aca="false">ABS(INDEX(AC:AC,MATCH(AC52,$S:$S,0)+11)+INDEX(AC:AC,MATCH(AC52,$S:$S,0)+12)+INDEX(AC:AC,MATCH(AC52,$S:$S,0)+13))</f>
        <v>148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24</v>
      </c>
      <c r="E58" s="184" t="str">
        <f aca="false">IF(V58=0,"",V58)</f>
        <v/>
      </c>
      <c r="F58" s="184" t="n">
        <f aca="false">IF(W58=301,"",W58)</f>
        <v>138</v>
      </c>
      <c r="G58" s="184" t="str">
        <f aca="false">IF(X58=0,"",X58)</f>
        <v/>
      </c>
      <c r="H58" s="184" t="n">
        <f aca="false">IF(Y58=301,"",Y58)</f>
        <v>135</v>
      </c>
      <c r="I58" s="184" t="str">
        <f aca="false">IF(Z58=0,"",Z58)</f>
        <v/>
      </c>
      <c r="J58" s="184" t="n">
        <f aca="false">IF(AA58=301,"",AA58)</f>
        <v>132</v>
      </c>
      <c r="K58" s="184" t="str">
        <f aca="false">IF(AB58=0,"",AB58)</f>
        <v/>
      </c>
      <c r="L58" s="184" t="n">
        <f aca="false">IF(AC58=301,"",AC58)</f>
        <v>161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224</v>
      </c>
      <c r="V58" s="248"/>
      <c r="W58" s="248" t="n">
        <f aca="false">ABS(INDEX(W:W,MATCH(W52,$S:$S,0)+14)+INDEX(W:W,MATCH(W52,$S:$S,0)+15)+INDEX(W:W,MATCH(W52,$S:$S,0)+16))</f>
        <v>138</v>
      </c>
      <c r="X58" s="248"/>
      <c r="Y58" s="248" t="n">
        <f aca="false">ABS(INDEX(Y:Y,MATCH(Y52,$S:$S,0)+14)+INDEX(Y:Y,MATCH(Y52,$S:$S,0)+15)+INDEX(Y:Y,MATCH(Y52,$S:$S,0)+16))</f>
        <v>135</v>
      </c>
      <c r="Z58" s="248"/>
      <c r="AA58" s="248" t="n">
        <f aca="false">ABS(INDEX(AA:AA,MATCH(AA52,$S:$S,0)+14)+INDEX(AA:AA,MATCH(AA52,$S:$S,0)+15)+INDEX(AA:AA,MATCH(AA52,$S:$S,0)+16))</f>
        <v>132</v>
      </c>
      <c r="AB58" s="248"/>
      <c r="AC58" s="248" t="n">
        <f aca="false">ABS(INDEX(AC:AC,MATCH(AC52,$S:$S,0)+14)+INDEX(AC:AC,MATCH(AC52,$S:$S,0)+15)+INDEX(AC:AC,MATCH(AC52,$S:$S,0)+16))</f>
        <v>161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10</v>
      </c>
      <c r="E59" s="151" t="str">
        <f aca="false">IF(V59=0,"",V59)</f>
        <v/>
      </c>
      <c r="F59" s="151" t="n">
        <f aca="false">IF(W59=1505,"",W59)</f>
        <v>639</v>
      </c>
      <c r="G59" s="151" t="str">
        <f aca="false">IF(X59=0,"",X59)</f>
        <v/>
      </c>
      <c r="H59" s="151" t="n">
        <f aca="false">IF(Y59=1505,"",Y59)</f>
        <v>674</v>
      </c>
      <c r="I59" s="151" t="str">
        <f aca="false">IF(Z59=0,"",Z59)</f>
        <v/>
      </c>
      <c r="J59" s="151" t="n">
        <f aca="false">IF(AA59=1505,"",AA59)</f>
        <v>610</v>
      </c>
      <c r="K59" s="151" t="str">
        <f aca="false">IF(AB59=0,"",AB59)</f>
        <v/>
      </c>
      <c r="L59" s="151" t="n">
        <f aca="false">IF(AC59=1505,"",AC59)</f>
        <v>65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10</v>
      </c>
      <c r="V59" s="151"/>
      <c r="W59" s="151" t="n">
        <f aca="false">SUM(W55:W58)</f>
        <v>639</v>
      </c>
      <c r="X59" s="151"/>
      <c r="Y59" s="151" t="n">
        <f aca="false">SUM(Y55:Y58)</f>
        <v>674</v>
      </c>
      <c r="Z59" s="151"/>
      <c r="AA59" s="151" t="n">
        <f aca="false">SUM(AA55:AA58)</f>
        <v>610</v>
      </c>
      <c r="AB59" s="151"/>
      <c r="AC59" s="151" t="n">
        <f aca="false">SUM(AC55:AC58)</f>
        <v>65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3.11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AG$1</f>
        <v>03.11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W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2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33)</f>
        <v>7</v>
      </c>
      <c r="W64" s="205" t="s">
        <v>39</v>
      </c>
      <c r="X64" s="204" t="n">
        <f aca="false">VLOOKUP(S62,Schlüssel!$A$5:$DZ$10,34)</f>
        <v>11</v>
      </c>
      <c r="Y64" s="205" t="s">
        <v>39</v>
      </c>
      <c r="Z64" s="204" t="n">
        <f aca="false">VLOOKUP(S62,Schlüssel!$A$5:$DZ$10,35)</f>
        <v>10</v>
      </c>
      <c r="AA64" s="205" t="s">
        <v>39</v>
      </c>
      <c r="AB64" s="204" t="n">
        <f aca="false">VLOOKUP(S62,Schlüssel!$A$5:$DZ$10,36)</f>
        <v>8</v>
      </c>
      <c r="AC64" s="205" t="s">
        <v>39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56</v>
      </c>
      <c r="E67" s="161" t="n">
        <f aca="false">IF(V67="","",V67)</f>
        <v>0</v>
      </c>
      <c r="F67" s="160" t="n">
        <f aca="false">IF(W67=0,"",W67)</f>
        <v>148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n">
        <f aca="false">IF(AE67=0,"",AE67)</f>
        <v>304</v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56</v>
      </c>
      <c r="V67" s="213" t="n">
        <f aca="false">IF(SUM(U67:U69)+U85=0,0,IF(ABS(SUM(U67:U69))=U85,0.5,IF(ABS(SUM(U67:U69))&gt;U85,1,0)))</f>
        <v>0</v>
      </c>
      <c r="W67" s="212" t="n">
        <v>148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304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04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56</v>
      </c>
      <c r="BI67" s="189" t="n">
        <f aca="false">IF(W67=0,"",W67)</f>
        <v>148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56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04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49</v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n">
        <f aca="false">IF(AE68=0,"",AE68)</f>
        <v>149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49</v>
      </c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149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149</v>
      </c>
      <c r="BF68" s="189" t="n">
        <f aca="false">COUNT(BH68:BL68)</f>
        <v>1</v>
      </c>
      <c r="BG68" s="189" t="n">
        <f aca="false">COUNTIF(BH68:BL68,"&gt;0")</f>
        <v>1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49</v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149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149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>Pirrotti, Franco Daniele</v>
      </c>
      <c r="C69" s="166" t="n">
        <f aca="false">IF(T69=0,"",T69)</f>
        <v>38188</v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n">
        <f aca="false">IF(AA69=0,"",AA69)</f>
        <v>215</v>
      </c>
      <c r="K69" s="161"/>
      <c r="L69" s="153" t="n">
        <f aca="false">IF(AC69=0,"",AC69)</f>
        <v>158</v>
      </c>
      <c r="M69" s="161"/>
      <c r="N69" s="153" t="n">
        <f aca="false">IF(AE69=0,"",AE69)</f>
        <v>373</v>
      </c>
      <c r="O69" s="161"/>
      <c r="R69" s="157"/>
      <c r="S69" s="225" t="str">
        <f aca="false">IF(T69=0,"",VLOOKUP(T69,Starter!$A$1:$D$196,2,FALSE()))</f>
        <v>Pirrotti, Franco Daniele</v>
      </c>
      <c r="T69" s="226" t="n">
        <v>38188</v>
      </c>
      <c r="U69" s="227"/>
      <c r="V69" s="222"/>
      <c r="W69" s="227"/>
      <c r="X69" s="222"/>
      <c r="Y69" s="227"/>
      <c r="Z69" s="222"/>
      <c r="AA69" s="227" t="n">
        <v>215</v>
      </c>
      <c r="AB69" s="222"/>
      <c r="AC69" s="227" t="n">
        <v>158</v>
      </c>
      <c r="AD69" s="222"/>
      <c r="AE69" s="228" t="n">
        <f aca="false">ABS(SUM(U69:U69))+ABS(SUM(W69:W69))+ABS(SUM(Y69:Y69))+ABS(SUM(AA69:AA69))+ABS(SUM(AC69:AC69))</f>
        <v>373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38188</v>
      </c>
      <c r="BE69" s="219" t="n">
        <f aca="false">AE69</f>
        <v>373</v>
      </c>
      <c r="BF69" s="189" t="n">
        <f aca="false">COUNT(BH69:BL69)</f>
        <v>2</v>
      </c>
      <c r="BG69" s="189" t="n">
        <f aca="false">COUNTIF(BH69:BL69,"&gt;0")</f>
        <v>2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n">
        <f aca="false">IF(AA69=0,"",AA69)</f>
        <v>215</v>
      </c>
      <c r="BL69" s="189" t="n">
        <f aca="false">IF(AC69=0,"",AC69)</f>
        <v>158</v>
      </c>
      <c r="BM69" s="196"/>
      <c r="BN69" s="194"/>
      <c r="BO69" s="189" t="n">
        <f aca="false">MAX(BH69:BL69)</f>
        <v>215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373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arwig-Luu, Phuoc</v>
      </c>
      <c r="C70" s="159" t="n">
        <f aca="false">IF(T70=0,"",T70)</f>
        <v>25692</v>
      </c>
      <c r="D70" s="160" t="n">
        <f aca="false">IF(U70=0,"",U70)</f>
        <v>158</v>
      </c>
      <c r="E70" s="161" t="n">
        <f aca="false">IF(V70="","",V70)</f>
        <v>1</v>
      </c>
      <c r="F70" s="160" t="n">
        <f aca="false">IF(W70=0,"",W70)</f>
        <v>223</v>
      </c>
      <c r="G70" s="161" t="n">
        <f aca="false">IF(X70="","",X70)</f>
        <v>1</v>
      </c>
      <c r="H70" s="160" t="n">
        <f aca="false">IF(Y70=0,"",Y70)</f>
        <v>182</v>
      </c>
      <c r="I70" s="161" t="n">
        <f aca="false">IF(Z70="","",Z70)</f>
        <v>0</v>
      </c>
      <c r="J70" s="160" t="n">
        <f aca="false">IF(AA70=0,"",AA70)</f>
        <v>138</v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701</v>
      </c>
      <c r="O70" s="161" t="n">
        <f aca="false">IF(AF70="","",AF70)</f>
        <v>2</v>
      </c>
      <c r="R70" s="157" t="s">
        <v>146</v>
      </c>
      <c r="S70" s="210" t="str">
        <f aca="false">IF(T70=0,"",VLOOKUP(T70,Starter!$A$1:$D$196,2,FALSE()))</f>
        <v>Barwig-Luu, Phuoc</v>
      </c>
      <c r="T70" s="230" t="n">
        <v>25692</v>
      </c>
      <c r="U70" s="231" t="n">
        <v>158</v>
      </c>
      <c r="V70" s="213" t="n">
        <f aca="false">IF(SUM(U70:U72)+U86=0,0,IF(ABS(SUM(U70:U72))=U86,0.5,IF(ABS(SUM(U70:U72))&gt;U86,1,0)))</f>
        <v>1</v>
      </c>
      <c r="W70" s="231" t="n">
        <v>223</v>
      </c>
      <c r="X70" s="213" t="n">
        <f aca="false">IF(SUM(W70:W72)+W86=0,0,IF(ABS(SUM(W70:W72))=W86,0.5,IF(ABS(SUM(W70:W72))&gt;W86,1,0)))</f>
        <v>1</v>
      </c>
      <c r="Y70" s="231" t="n">
        <v>182</v>
      </c>
      <c r="Z70" s="213" t="n">
        <f aca="false">IF(SUM(Y70:Y72)+Y86=0,0,IF(ABS(SUM(Y70:Y72))=Y86,0.5,IF(ABS(SUM(Y70:Y72))&gt;Y86,1,0)))</f>
        <v>0</v>
      </c>
      <c r="AA70" s="231" t="n">
        <v>138</v>
      </c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701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692</v>
      </c>
      <c r="BE70" s="219" t="n">
        <f aca="false">AE70</f>
        <v>701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158</v>
      </c>
      <c r="BI70" s="189" t="n">
        <f aca="false">IF(W70=0,"",W70)</f>
        <v>223</v>
      </c>
      <c r="BJ70" s="189" t="n">
        <f aca="false">IF(Y70=0,"",Y70)</f>
        <v>182</v>
      </c>
      <c r="BK70" s="189" t="n">
        <f aca="false">IF(AA70=0,"",AA70)</f>
        <v>138</v>
      </c>
      <c r="BL70" s="189" t="str">
        <f aca="false">IF(AC70=0,"",AC70)</f>
        <v/>
      </c>
      <c r="BM70" s="196"/>
      <c r="BN70" s="194"/>
      <c r="BO70" s="189" t="n">
        <f aca="false">MAX(BH70:BL70)</f>
        <v>223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701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ösl, Reimund</v>
      </c>
      <c r="C71" s="163" t="n">
        <f aca="false">IF(T71=0,"",T71)</f>
        <v>38257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>Bösl, Reimund</v>
      </c>
      <c r="T71" s="220" t="n">
        <v>38257</v>
      </c>
      <c r="U71" s="221"/>
      <c r="V71" s="222"/>
      <c r="W71" s="221"/>
      <c r="X71" s="222"/>
      <c r="Y71" s="221"/>
      <c r="Z71" s="222"/>
      <c r="AA71" s="221"/>
      <c r="AB71" s="222"/>
      <c r="AC71" s="297" t="n">
        <v>0</v>
      </c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257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2</v>
      </c>
      <c r="E73" s="161" t="n">
        <f aca="false">IF(V73="","",V73)</f>
        <v>1</v>
      </c>
      <c r="F73" s="160" t="n">
        <f aca="false">IF(W73=0,"",W73)</f>
        <v>184</v>
      </c>
      <c r="G73" s="161" t="n">
        <f aca="false">IF(X73="","",X73)</f>
        <v>1</v>
      </c>
      <c r="H73" s="160" t="n">
        <f aca="false">IF(Y73=0,"",Y73)</f>
        <v>149</v>
      </c>
      <c r="I73" s="161" t="n">
        <f aca="false">IF(Z73="","",Z73)</f>
        <v>0</v>
      </c>
      <c r="J73" s="160" t="n">
        <f aca="false">IF(AA73=0,"",AA73)</f>
        <v>190</v>
      </c>
      <c r="K73" s="161" t="n">
        <f aca="false">IF(AB73="","",AB73)</f>
        <v>1</v>
      </c>
      <c r="L73" s="160" t="n">
        <f aca="false">IF(AC73=0,"",AC73)</f>
        <v>174</v>
      </c>
      <c r="M73" s="161" t="n">
        <f aca="false">IF(AD73="","",AD73)</f>
        <v>1</v>
      </c>
      <c r="N73" s="160" t="n">
        <f aca="false">IF(AE73=0,"",AE73)</f>
        <v>869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2</v>
      </c>
      <c r="V73" s="213" t="n">
        <f aca="false">IF(SUM(U73:U75)+U87=0,0,IF(ABS(SUM(U73:U75))=U87,0.5,IF(ABS(SUM(U73:U75))&gt;U87,1,0)))</f>
        <v>1</v>
      </c>
      <c r="W73" s="231" t="n">
        <v>184</v>
      </c>
      <c r="X73" s="213" t="n">
        <f aca="false">IF(SUM(W73:W75)+W87=0,0,IF(ABS(SUM(W73:W75))=W87,0.5,IF(ABS(SUM(W73:W75))&gt;W87,1,0)))</f>
        <v>1</v>
      </c>
      <c r="Y73" s="231" t="n">
        <v>149</v>
      </c>
      <c r="Z73" s="213" t="n">
        <f aca="false">IF(SUM(Y73:Y75)+Y87=0,0,IF(ABS(SUM(Y73:Y75))=Y87,0.5,IF(ABS(SUM(Y73:Y75))&gt;Y87,1,0)))</f>
        <v>0</v>
      </c>
      <c r="AA73" s="231" t="n">
        <v>190</v>
      </c>
      <c r="AB73" s="213" t="n">
        <f aca="false">IF(SUM(AA73:AA75)+AA87=0,0,IF(ABS(SUM(AA73:AA75))=AA87,0.5,IF(ABS(SUM(AA73:AA75))&gt;AA87,1,0)))</f>
        <v>1</v>
      </c>
      <c r="AC73" s="231" t="n">
        <v>174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869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869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2</v>
      </c>
      <c r="BI73" s="189" t="n">
        <f aca="false">IF(W73=0,"",W73)</f>
        <v>184</v>
      </c>
      <c r="BJ73" s="189" t="n">
        <f aca="false">IF(Y73=0,"",Y73)</f>
        <v>149</v>
      </c>
      <c r="BK73" s="189" t="n">
        <f aca="false">IF(AA73=0,"",AA73)</f>
        <v>190</v>
      </c>
      <c r="BL73" s="189" t="n">
        <f aca="false">IF(AC73=0,"",AC73)</f>
        <v>174</v>
      </c>
      <c r="BM73" s="196"/>
      <c r="BN73" s="194"/>
      <c r="BO73" s="189" t="n">
        <f aca="false">MAX(BH73:BL73)</f>
        <v>190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869</v>
      </c>
      <c r="BT73" s="189" t="n">
        <f aca="false">IF(COUNTIF(BH73:BL73,"&gt;0")&lt;Spielorte!$A$23,0,BE73/Spielorte!$A$23)</f>
        <v>173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24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244</v>
      </c>
      <c r="K76" s="161" t="n">
        <f aca="false">IF(AB76="","",AB76)</f>
        <v>1</v>
      </c>
      <c r="L76" s="160" t="n">
        <f aca="false">IF(AC76=0,"",AC76)</f>
        <v>183</v>
      </c>
      <c r="M76" s="161" t="n">
        <f aca="false">IF(AD76="","",AD76)</f>
        <v>1</v>
      </c>
      <c r="N76" s="160" t="n">
        <f aca="false">IF(AE76=0,"",AE76)</f>
        <v>1027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24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244</v>
      </c>
      <c r="AB76" s="213" t="n">
        <f aca="false">IF(SUM(AA76:AA78)+AA88=0,0,IF(ABS(SUM(AA76:AA78))=AA88,0.5,IF(ABS(SUM(AA76:AA78))&gt;AA88,1,0)))</f>
        <v>1</v>
      </c>
      <c r="AC76" s="231" t="n">
        <v>183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7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24</v>
      </c>
      <c r="BI76" s="189" t="n">
        <f aca="false">IF(W76=0,"",W76)</f>
        <v>179</v>
      </c>
      <c r="BJ76" s="189" t="n">
        <f aca="false">IF(Y76=0,"",Y76)</f>
        <v>197</v>
      </c>
      <c r="BK76" s="189" t="n">
        <f aca="false">IF(AA76=0,"",AA76)</f>
        <v>244</v>
      </c>
      <c r="BL76" s="189" t="n">
        <f aca="false">IF(AC76=0,"",AC76)</f>
        <v>183</v>
      </c>
      <c r="BM76" s="196"/>
      <c r="BN76" s="194"/>
      <c r="BO76" s="189" t="n">
        <f aca="false">MAX(BH76:BL76)</f>
        <v>244</v>
      </c>
      <c r="BP76" s="189" t="n">
        <f aca="false">IF(BO76&lt;MAX(BO:BO),0,BO76+ROW()/1000000000)</f>
        <v>244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27</v>
      </c>
      <c r="BT76" s="189" t="n">
        <f aca="false">IF(COUNTIF(BH76:BL76,"&gt;0")&lt;Spielorte!$A$23,0,BE76/Spielorte!$A$23)</f>
        <v>205.4</v>
      </c>
      <c r="BU76" s="198" t="n">
        <f aca="false">IF(BT76&lt;MAX(BT:BT),0,BT76+ROW()/1000000000)</f>
        <v>205.4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0</v>
      </c>
      <c r="E79" s="161" t="n">
        <f aca="false">IF(V79="","",V79)</f>
        <v>2</v>
      </c>
      <c r="F79" s="169" t="n">
        <f aca="false">IF(W79=0,"",W79)</f>
        <v>734</v>
      </c>
      <c r="G79" s="161" t="n">
        <f aca="false">IF(X79="","",X79)</f>
        <v>2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787</v>
      </c>
      <c r="K79" s="161" t="n">
        <f aca="false">IF(AB79="","",AB79)</f>
        <v>2</v>
      </c>
      <c r="L79" s="169" t="n">
        <f aca="false">IF(AC79=0,"",AC79)</f>
        <v>515</v>
      </c>
      <c r="M79" s="161" t="n">
        <f aca="false">IF(AD79="","",AD79)</f>
        <v>0</v>
      </c>
      <c r="N79" s="169" t="n">
        <f aca="false">IF(AE79=0,"",AE79)</f>
        <v>3423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1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3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87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15</v>
      </c>
      <c r="AD79" s="238" t="n">
        <f aca="false">IF(AC79+AC89=0,0,IF(AC79=AC89,1,IF(AC79&gt;AC89,2,0)))</f>
        <v>0</v>
      </c>
      <c r="AE79" s="239" t="n">
        <f aca="false">SUM(U79+W79+Y79+AA79+AC79)</f>
        <v>3423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7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</v>
      </c>
      <c r="Y80" s="171"/>
      <c r="Z80" s="240" t="n">
        <f aca="false">SUM(Z67:Z79)</f>
        <v>1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423</v>
      </c>
      <c r="BC80" s="194" t="n">
        <f aca="false">+S62</f>
        <v>3</v>
      </c>
      <c r="BF80" s="189" t="n">
        <f aca="false">SUM(BF61:BF79)</f>
        <v>19</v>
      </c>
      <c r="BM80" s="192" t="n">
        <f aca="false">+BB80/1000000+BA80</f>
        <v>17.003423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4</v>
      </c>
      <c r="E83" s="178" t="str">
        <f aca="false">IF(V83=0,"",V83)</f>
        <v/>
      </c>
      <c r="F83" s="178" t="str">
        <f aca="false">IF(W83=0,"",W83)</f>
        <v>Phönix Lauf 3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4</v>
      </c>
      <c r="V83" s="178"/>
      <c r="W83" s="178" t="str">
        <f aca="false">VLOOKUP(W82,Schlüssel!$A$5:$K$10,2)</f>
        <v>Phönix Lauf 3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74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222</v>
      </c>
      <c r="K85" s="184" t="str">
        <f aca="false">IF(AB85=0,"",AB85)</f>
        <v/>
      </c>
      <c r="L85" s="184" t="n">
        <f aca="false">IF(AC85=301,"",AC85)</f>
        <v>192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74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222</v>
      </c>
      <c r="AB85" s="247"/>
      <c r="AC85" s="247" t="n">
        <f aca="false">ABS(INDEX(AC:AC,MATCH(AC82,$S:$S,0)+5)+INDEX(AC:AC,MATCH(AC82,$S:$S,0)+6)+INDEX(AC:AC,MATCH(AC82,$S:$S,0)+7))</f>
        <v>192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2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183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22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52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183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22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4</v>
      </c>
      <c r="E87" s="184" t="str">
        <f aca="false">IF(V87=0,"",V87)</f>
        <v/>
      </c>
      <c r="F87" s="184" t="n">
        <f aca="false">IF(W87=301,"",W87)</f>
        <v>143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39</v>
      </c>
      <c r="K87" s="184" t="str">
        <f aca="false">IF(AB87=0,"",AB87)</f>
        <v/>
      </c>
      <c r="L87" s="184" t="n">
        <f aca="false">IF(AC87=301,"",AC87)</f>
        <v>14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4</v>
      </c>
      <c r="V87" s="248"/>
      <c r="W87" s="248" t="n">
        <f aca="false">ABS(INDEX(W:W,MATCH(W82,$S:$S,0)+11)+INDEX(W:W,MATCH(W82,$S:$S,0)+12)+INDEX(W:W,MATCH(W82,$S:$S,0)+13))</f>
        <v>143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39</v>
      </c>
      <c r="AB87" s="248"/>
      <c r="AC87" s="248" t="n">
        <f aca="false">ABS(INDEX(AC:AC,MATCH(AC82,$S:$S,0)+11)+INDEX(AC:AC,MATCH(AC82,$S:$S,0)+12)+INDEX(AC:AC,MATCH(AC82,$S:$S,0)+13))</f>
        <v>14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24</v>
      </c>
      <c r="E88" s="184" t="str">
        <f aca="false">IF(V88=0,"",V88)</f>
        <v/>
      </c>
      <c r="F88" s="184" t="n">
        <f aca="false">IF(W88=301,"",W88)</f>
        <v>153</v>
      </c>
      <c r="G88" s="184" t="str">
        <f aca="false">IF(X88=0,"",X88)</f>
        <v/>
      </c>
      <c r="H88" s="184" t="n">
        <f aca="false">IF(Y88=301,"",Y88)</f>
        <v>142</v>
      </c>
      <c r="I88" s="184" t="str">
        <f aca="false">IF(Z88=0,"",Z88)</f>
        <v/>
      </c>
      <c r="J88" s="184" t="n">
        <f aca="false">IF(AA88=301,"",AA88)</f>
        <v>189</v>
      </c>
      <c r="K88" s="184" t="str">
        <f aca="false">IF(AB88=0,"",AB88)</f>
        <v/>
      </c>
      <c r="L88" s="184" t="n">
        <f aca="false">IF(AC88=301,"",AC88)</f>
        <v>138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24</v>
      </c>
      <c r="V88" s="248"/>
      <c r="W88" s="248" t="n">
        <f aca="false">ABS(INDEX(W:W,MATCH(W82,$S:$S,0)+14)+INDEX(W:W,MATCH(W82,$S:$S,0)+15)+INDEX(W:W,MATCH(W82,$S:$S,0)+16))</f>
        <v>153</v>
      </c>
      <c r="X88" s="248"/>
      <c r="Y88" s="248" t="n">
        <f aca="false">ABS(INDEX(Y:Y,MATCH(Y82,$S:$S,0)+14)+INDEX(Y:Y,MATCH(Y82,$S:$S,0)+15)+INDEX(Y:Y,MATCH(Y82,$S:$S,0)+16))</f>
        <v>142</v>
      </c>
      <c r="Z88" s="248"/>
      <c r="AA88" s="248" t="n">
        <f aca="false">ABS(INDEX(AA:AA,MATCH(AA82,$S:$S,0)+14)+INDEX(AA:AA,MATCH(AA82,$S:$S,0)+15)+INDEX(AA:AA,MATCH(AA82,$S:$S,0)+16))</f>
        <v>189</v>
      </c>
      <c r="AB88" s="248"/>
      <c r="AC88" s="248" t="n">
        <f aca="false">ABS(INDEX(AC:AC,MATCH(AC82,$S:$S,0)+14)+INDEX(AC:AC,MATCH(AC82,$S:$S,0)+15)+INDEX(AC:AC,MATCH(AC82,$S:$S,0)+16))</f>
        <v>138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01</v>
      </c>
      <c r="E89" s="151" t="str">
        <f aca="false">IF(V89=0,"",V89)</f>
        <v/>
      </c>
      <c r="F89" s="151" t="n">
        <f aca="false">IF(W89=1505,"",W89)</f>
        <v>681</v>
      </c>
      <c r="G89" s="151" t="str">
        <f aca="false">IF(X89=0,"",X89)</f>
        <v/>
      </c>
      <c r="H89" s="151" t="n">
        <f aca="false">IF(Y89=1505,"",Y89)</f>
        <v>710</v>
      </c>
      <c r="I89" s="151" t="str">
        <f aca="false">IF(Z89=0,"",Z89)</f>
        <v/>
      </c>
      <c r="J89" s="151" t="n">
        <f aca="false">IF(AA89=1505,"",AA89)</f>
        <v>692</v>
      </c>
      <c r="K89" s="151" t="str">
        <f aca="false">IF(AB89=0,"",AB89)</f>
        <v/>
      </c>
      <c r="L89" s="151" t="n">
        <f aca="false">IF(AC89=1505,"",AC89)</f>
        <v>699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601</v>
      </c>
      <c r="V89" s="151"/>
      <c r="W89" s="151" t="n">
        <f aca="false">SUM(W85:W88)</f>
        <v>681</v>
      </c>
      <c r="X89" s="151"/>
      <c r="Y89" s="151" t="n">
        <f aca="false">SUM(Y85:Y88)</f>
        <v>710</v>
      </c>
      <c r="Z89" s="151"/>
      <c r="AA89" s="151" t="n">
        <f aca="false">SUM(AA85:AA88)</f>
        <v>692</v>
      </c>
      <c r="AB89" s="151"/>
      <c r="AC89" s="151" t="n">
        <f aca="false">SUM(AC85:AC88)</f>
        <v>69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3.11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AG$1</f>
        <v>03.11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W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2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33)</f>
        <v>9</v>
      </c>
      <c r="W94" s="205" t="s">
        <v>39</v>
      </c>
      <c r="X94" s="204" t="n">
        <f aca="false">VLOOKUP(S92,Schlüssel!$A$5:$DZ$10,34)</f>
        <v>12</v>
      </c>
      <c r="Y94" s="205" t="s">
        <v>39</v>
      </c>
      <c r="Z94" s="204" t="n">
        <f aca="false">VLOOKUP(S92,Schlüssel!$A$5:$DZ$10,35)</f>
        <v>8</v>
      </c>
      <c r="AA94" s="205" t="s">
        <v>39</v>
      </c>
      <c r="AB94" s="204" t="n">
        <f aca="false">VLOOKUP(S92,Schlüssel!$A$5:$DZ$10,36)</f>
        <v>10</v>
      </c>
      <c r="AC94" s="205" t="s">
        <v>39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74</v>
      </c>
      <c r="E97" s="161" t="n">
        <f aca="false">IF(V97="","",V97)</f>
        <v>1</v>
      </c>
      <c r="F97" s="160" t="n">
        <f aca="false">IF(W97=0,"",W97)</f>
        <v>174</v>
      </c>
      <c r="G97" s="161" t="n">
        <f aca="false">IF(X97="","",X97)</f>
        <v>1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201</v>
      </c>
      <c r="K97" s="161" t="n">
        <f aca="false">IF(AB97="","",AB97)</f>
        <v>1</v>
      </c>
      <c r="L97" s="160" t="n">
        <f aca="false">IF(AC97=0,"",AC97)</f>
        <v>189</v>
      </c>
      <c r="M97" s="161" t="n">
        <f aca="false">IF(AD97="","",AD97)</f>
        <v>1</v>
      </c>
      <c r="N97" s="160" t="n">
        <f aca="false">IF(AE97=0,"",AE97)</f>
        <v>958</v>
      </c>
      <c r="O97" s="161" t="n">
        <f aca="false">IF(AF97="","",AF97)</f>
        <v>5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74</v>
      </c>
      <c r="V97" s="213" t="n">
        <f aca="false">IF(SUM(U97:U99)+U115=0,0,IF(ABS(SUM(U97:U99))=U115,0.5,IF(ABS(SUM(U97:U99))&gt;U115,1,0)))</f>
        <v>1</v>
      </c>
      <c r="W97" s="212" t="n">
        <v>174</v>
      </c>
      <c r="X97" s="213" t="n">
        <f aca="false">IF(SUM(W97:W99)+W115=0,0,IF(ABS(SUM(W97:W99))=W115,0.5,IF(ABS(SUM(W97:W99))&gt;W115,1,0)))</f>
        <v>1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201</v>
      </c>
      <c r="AB97" s="213" t="n">
        <f aca="false">IF(SUM(AA97:AA99)+AA115=0,0,IF(ABS(SUM(AA97:AA99))=AA115,0.5,IF(ABS(SUM(AA97:AA99))&gt;AA115,1,0)))</f>
        <v>1</v>
      </c>
      <c r="AC97" s="212" t="n">
        <v>189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58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5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74</v>
      </c>
      <c r="BI97" s="189" t="n">
        <f aca="false">IF(W97=0,"",W97)</f>
        <v>174</v>
      </c>
      <c r="BJ97" s="189" t="n">
        <f aca="false">IF(Y97=0,"",Y97)</f>
        <v>220</v>
      </c>
      <c r="BK97" s="189" t="n">
        <f aca="false">IF(AA97=0,"",AA97)</f>
        <v>201</v>
      </c>
      <c r="BL97" s="189" t="n">
        <f aca="false">IF(AC97=0,"",AC97)</f>
        <v>189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58</v>
      </c>
      <c r="BT97" s="189" t="n">
        <f aca="false">IF(COUNTIF(BH97:BL97,"&gt;0")&lt;Spielorte!$A$23,0,BE97/Spielorte!$A$23)</f>
        <v>191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1</v>
      </c>
      <c r="E100" s="161" t="n">
        <f aca="false">IF(V100="","",V100)</f>
        <v>0</v>
      </c>
      <c r="F100" s="160" t="n">
        <f aca="false">IF(W100=0,"",W100)</f>
        <v>211</v>
      </c>
      <c r="G100" s="161" t="n">
        <f aca="false">IF(X100="","",X100)</f>
        <v>0</v>
      </c>
      <c r="H100" s="160" t="n">
        <f aca="false">IF(Y100=0,"",Y100)</f>
        <v>161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62</v>
      </c>
      <c r="M100" s="161" t="n">
        <f aca="false">IF(AD100="","",AD100)</f>
        <v>1</v>
      </c>
      <c r="N100" s="160" t="n">
        <f aca="false">IF(AE100=0,"",AE100)</f>
        <v>849</v>
      </c>
      <c r="O100" s="161" t="n">
        <f aca="false">IF(AF100="","",AF100)</f>
        <v>1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1</v>
      </c>
      <c r="V100" s="213" t="n">
        <f aca="false">IF(SUM(U100:U102)+U116=0,0,IF(ABS(SUM(U100:U102))=U116,0.5,IF(ABS(SUM(U100:U102))&gt;U116,1,0)))</f>
        <v>0</v>
      </c>
      <c r="W100" s="231" t="n">
        <v>211</v>
      </c>
      <c r="X100" s="213" t="n">
        <f aca="false">IF(SUM(W100:W102)+W116=0,0,IF(ABS(SUM(W100:W102))=W116,0.5,IF(ABS(SUM(W100:W102))&gt;W116,1,0)))</f>
        <v>0</v>
      </c>
      <c r="Y100" s="231" t="n">
        <v>161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62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49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4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1</v>
      </c>
      <c r="BI100" s="189" t="n">
        <f aca="false">IF(W100=0,"",W100)</f>
        <v>211</v>
      </c>
      <c r="BJ100" s="189" t="n">
        <f aca="false">IF(Y100=0,"",Y100)</f>
        <v>161</v>
      </c>
      <c r="BK100" s="189" t="n">
        <f aca="false">IF(AA100=0,"",AA100)</f>
        <v>144</v>
      </c>
      <c r="BL100" s="189" t="n">
        <f aca="false">IF(AC100=0,"",AC100)</f>
        <v>162</v>
      </c>
      <c r="BM100" s="196"/>
      <c r="BN100" s="194"/>
      <c r="BO100" s="189" t="n">
        <f aca="false">MAX(BH100:BL100)</f>
        <v>211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49</v>
      </c>
      <c r="BT100" s="189" t="n">
        <f aca="false">IF(COUNTIF(BH100:BL100,"&gt;0")&lt;Spielorte!$A$23,0,BE100/Spielorte!$A$23)</f>
        <v>16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Hoffmann, Nicolas</v>
      </c>
      <c r="C103" s="159" t="n">
        <f aca="false">IF(T103=0,"",T103)</f>
        <v>38935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72</v>
      </c>
      <c r="I103" s="161" t="n">
        <f aca="false">IF(Z103="","",Z103)</f>
        <v>0</v>
      </c>
      <c r="J103" s="160" t="n">
        <f aca="false">IF(AA103=0,"",AA103)</f>
        <v>133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E103=0,"",AE103)</f>
        <v>746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Hoffmann, Nicolas</v>
      </c>
      <c r="T103" s="230" t="n">
        <v>38935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72</v>
      </c>
      <c r="Z103" s="213" t="n">
        <f aca="false">IF(SUM(Y103:Y105)+Y117=0,0,IF(ABS(SUM(Y103:Y105))=Y117,0.5,IF(ABS(SUM(Y103:Y105))&gt;Y117,1,0)))</f>
        <v>0</v>
      </c>
      <c r="AA103" s="231" t="n">
        <v>133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46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5</v>
      </c>
      <c r="BE103" s="219" t="n">
        <f aca="false">AE103</f>
        <v>74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43</v>
      </c>
      <c r="BJ103" s="189" t="n">
        <f aca="false">IF(Y103=0,"",Y103)</f>
        <v>172</v>
      </c>
      <c r="BK103" s="189" t="n">
        <f aca="false">IF(AA103=0,"",AA103)</f>
        <v>133</v>
      </c>
      <c r="BL103" s="189" t="n">
        <f aca="false">IF(AC103=0,"",AC103)</f>
        <v>150</v>
      </c>
      <c r="BM103" s="196"/>
      <c r="BN103" s="194"/>
      <c r="BO103" s="189" t="n">
        <f aca="false">MAX(BH103:BL103)</f>
        <v>17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46</v>
      </c>
      <c r="BT103" s="189" t="n">
        <f aca="false">IF(COUNTIF(BH103:BL103,"&gt;0")&lt;Spielorte!$A$23,0,BE103/Spielorte!$A$23)</f>
        <v>149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6</v>
      </c>
      <c r="E106" s="161" t="n">
        <f aca="false">IF(V106="","",V106)</f>
        <v>0</v>
      </c>
      <c r="F106" s="160" t="n">
        <f aca="false">IF(W106=0,"",W106)</f>
        <v>153</v>
      </c>
      <c r="G106" s="161" t="n">
        <f aca="false">IF(X106="","",X106)</f>
        <v>0</v>
      </c>
      <c r="H106" s="160" t="n">
        <f aca="false">IF(Y106=0,"",Y106)</f>
        <v>152</v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n">
        <f aca="false">IF(AE106=0,"",AE106)</f>
        <v>461</v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6</v>
      </c>
      <c r="V106" s="213" t="n">
        <f aca="false">IF(SUM(U106:U108)+U118=0,0,IF(ABS(SUM(U106:U108))=U118,0.5,IF(ABS(SUM(U106:U108))&gt;U118,1,0)))</f>
        <v>0</v>
      </c>
      <c r="W106" s="231" t="n">
        <v>153</v>
      </c>
      <c r="X106" s="213" t="n">
        <f aca="false">IF(SUM(W106:W108)+W118=0,0,IF(ABS(SUM(W106:W108))=W118,0.5,IF(ABS(SUM(W106:W108))&gt;W118,1,0)))</f>
        <v>0</v>
      </c>
      <c r="Y106" s="231" t="n">
        <v>152</v>
      </c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461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461</v>
      </c>
      <c r="BF106" s="189" t="n">
        <f aca="false">COUNT(BH106:BL106)</f>
        <v>3</v>
      </c>
      <c r="BG106" s="189" t="n">
        <f aca="false">COUNTIF(BH106:BL106,"&gt;0")</f>
        <v>3</v>
      </c>
      <c r="BH106" s="189" t="n">
        <f aca="false">IF(U106=0,"",U106)</f>
        <v>156</v>
      </c>
      <c r="BI106" s="189" t="n">
        <f aca="false">IF(W106=0,"",W106)</f>
        <v>153</v>
      </c>
      <c r="BJ106" s="189" t="n">
        <f aca="false">IF(Y106=0,"",Y106)</f>
        <v>152</v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156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461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>Kopp, Christian</v>
      </c>
      <c r="C107" s="163" t="n">
        <f aca="false">IF(T107=0,"",T107)</f>
        <v>38604</v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n">
        <f aca="false">IF(AA107=0,"",AA107)</f>
        <v>132</v>
      </c>
      <c r="K107" s="161"/>
      <c r="L107" s="164" t="n">
        <f aca="false">IF(AC107=0,"",AC107)</f>
        <v>139</v>
      </c>
      <c r="M107" s="161"/>
      <c r="N107" s="164" t="n">
        <f aca="false">IF(AE107=0,"",AE107)</f>
        <v>271</v>
      </c>
      <c r="O107" s="161"/>
      <c r="R107" s="157"/>
      <c r="S107" s="210" t="str">
        <f aca="false">IF(T107=0,"",VLOOKUP(T107,Starter!$A$1:$D$196,2,FALSE()))</f>
        <v>Kopp, Christian</v>
      </c>
      <c r="T107" s="220" t="n">
        <v>38604</v>
      </c>
      <c r="U107" s="221"/>
      <c r="V107" s="222"/>
      <c r="W107" s="221"/>
      <c r="X107" s="222"/>
      <c r="Y107" s="221"/>
      <c r="Z107" s="222"/>
      <c r="AA107" s="221" t="n">
        <v>132</v>
      </c>
      <c r="AB107" s="222"/>
      <c r="AC107" s="221" t="n">
        <v>139</v>
      </c>
      <c r="AD107" s="222"/>
      <c r="AE107" s="223" t="n">
        <f aca="false">ABS(SUM(U107:U107))+ABS(SUM(W107:W107))+ABS(SUM(Y107:Y107))+ABS(SUM(AA107:AA107))+ABS(SUM(AC107:AC107))</f>
        <v>271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38604</v>
      </c>
      <c r="BE107" s="219" t="n">
        <f aca="false">AE107</f>
        <v>271</v>
      </c>
      <c r="BF107" s="189" t="n">
        <f aca="false">COUNT(BH107:BL107)</f>
        <v>2</v>
      </c>
      <c r="BG107" s="189" t="n">
        <f aca="false">COUNTIF(BH107:BL107,"&gt;0")</f>
        <v>2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n">
        <f aca="false">IF(AA107=0,"",AA107)</f>
        <v>132</v>
      </c>
      <c r="BL107" s="189" t="n">
        <f aca="false">IF(AC107=0,"",AC107)</f>
        <v>139</v>
      </c>
      <c r="BM107" s="196"/>
      <c r="BN107" s="194"/>
      <c r="BO107" s="189" t="n">
        <f aca="false">MAX(BH107:BL107)</f>
        <v>139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271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681</v>
      </c>
      <c r="G109" s="161" t="n">
        <f aca="false">IF(X109="","",X109)</f>
        <v>0</v>
      </c>
      <c r="H109" s="169" t="n">
        <f aca="false">IF(Y109=0,"",Y109)</f>
        <v>705</v>
      </c>
      <c r="I109" s="161" t="n">
        <f aca="false">IF(Z109="","",Z109)</f>
        <v>2</v>
      </c>
      <c r="J109" s="169" t="n">
        <f aca="false">IF(AA109=0,"",AA109)</f>
        <v>610</v>
      </c>
      <c r="K109" s="161" t="n">
        <f aca="false">IF(AB109="","",AB109)</f>
        <v>0</v>
      </c>
      <c r="L109" s="169" t="n">
        <f aca="false">IF(AC109=0,"",AC109)</f>
        <v>640</v>
      </c>
      <c r="M109" s="161" t="n">
        <f aca="false">IF(AD109="","",AD109)</f>
        <v>2</v>
      </c>
      <c r="N109" s="169" t="n">
        <f aca="false">IF(AE109=0,"",AE109)</f>
        <v>3285</v>
      </c>
      <c r="O109" s="161" t="n">
        <f aca="false">IF(AF109="","",AF109)</f>
        <v>4</v>
      </c>
      <c r="S109" s="167" t="s">
        <v>141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81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05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1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40</v>
      </c>
      <c r="AD109" s="238" t="n">
        <f aca="false">IF(AC109+AC119=0,0,IF(AC109=AC119,1,IF(AC109&gt;AC119,2,0)))</f>
        <v>2</v>
      </c>
      <c r="AE109" s="239" t="n">
        <f aca="false">SUM(U109+W109+Y109+AA109+AC109)</f>
        <v>3285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3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0</v>
      </c>
      <c r="S110" s="170" t="s">
        <v>166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1</v>
      </c>
      <c r="Y110" s="171"/>
      <c r="Z110" s="240" t="n">
        <f aca="false">SUM(Z97:Z109)</f>
        <v>3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0</v>
      </c>
      <c r="BB110" s="193" t="n">
        <f aca="false">AE109</f>
        <v>3285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0.003285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5</v>
      </c>
      <c r="E113" s="178" t="str">
        <f aca="false">IF(V113=0,"",V113)</f>
        <v/>
      </c>
      <c r="F113" s="178" t="str">
        <f aca="false">IF(W113=0,"",W113)</f>
        <v>Räumkomando Lauf 2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5</v>
      </c>
      <c r="V113" s="178"/>
      <c r="W113" s="178" t="str">
        <f aca="false">VLOOKUP(W112,Schlüssel!$A$5:$K$10,2)</f>
        <v>Räumkomando Lauf 2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7</v>
      </c>
      <c r="E115" s="184" t="str">
        <f aca="false">IF(V115=0,"",V115)</f>
        <v/>
      </c>
      <c r="F115" s="184" t="n">
        <f aca="false">IF(W115=301,"",W115)</f>
        <v>148</v>
      </c>
      <c r="G115" s="184" t="str">
        <f aca="false">IF(X115=0,"",X115)</f>
        <v/>
      </c>
      <c r="H115" s="184" t="n">
        <f aca="false">IF(Y115=301,"",Y115)</f>
        <v>144</v>
      </c>
      <c r="I115" s="184" t="str">
        <f aca="false">IF(Z115=0,"",Z115)</f>
        <v/>
      </c>
      <c r="J115" s="184" t="n">
        <f aca="false">IF(AA115=301,"",AA115)</f>
        <v>159</v>
      </c>
      <c r="K115" s="184" t="str">
        <f aca="false">IF(AB115=0,"",AB115)</f>
        <v/>
      </c>
      <c r="L115" s="184" t="n">
        <f aca="false">IF(AC115=301,"",AC115)</f>
        <v>175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67</v>
      </c>
      <c r="V115" s="247"/>
      <c r="W115" s="247" t="n">
        <f aca="false">ABS(INDEX(W:W,MATCH(W112,$S:$S,0)+5)+INDEX(W:W,MATCH(W112,$S:$S,0)+6)+INDEX(W:W,MATCH(W112,$S:$S,0)+7))</f>
        <v>148</v>
      </c>
      <c r="X115" s="247"/>
      <c r="Y115" s="247" t="n">
        <f aca="false">ABS(INDEX(Y:Y,MATCH(Y112,$S:$S,0)+5)+INDEX(Y:Y,MATCH(Y112,$S:$S,0)+6)+INDEX(Y:Y,MATCH(Y112,$S:$S,0)+7))</f>
        <v>144</v>
      </c>
      <c r="Z115" s="247"/>
      <c r="AA115" s="247" t="n">
        <f aca="false">ABS(INDEX(AA:AA,MATCH(AA112,$S:$S,0)+5)+INDEX(AA:AA,MATCH(AA112,$S:$S,0)+6)+INDEX(AA:AA,MATCH(AA112,$S:$S,0)+7))</f>
        <v>159</v>
      </c>
      <c r="AB115" s="247"/>
      <c r="AC115" s="247" t="n">
        <f aca="false">ABS(INDEX(AC:AC,MATCH(AC112,$S:$S,0)+5)+INDEX(AC:AC,MATCH(AC112,$S:$S,0)+6)+INDEX(AC:AC,MATCH(AC112,$S:$S,0)+7))</f>
        <v>175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91</v>
      </c>
      <c r="E116" s="184" t="str">
        <f aca="false">IF(V116=0,"",V116)</f>
        <v/>
      </c>
      <c r="F116" s="184" t="n">
        <f aca="false">IF(W116=301,"",W116)</f>
        <v>223</v>
      </c>
      <c r="G116" s="184" t="str">
        <f aca="false">IF(X116=0,"",X116)</f>
        <v/>
      </c>
      <c r="H116" s="184" t="n">
        <f aca="false">IF(Y116=301,"",Y116)</f>
        <v>211</v>
      </c>
      <c r="I116" s="184" t="str">
        <f aca="false">IF(Z116=0,"",Z116)</f>
        <v/>
      </c>
      <c r="J116" s="184" t="n">
        <f aca="false">IF(AA116=301,"",AA116)</f>
        <v>149</v>
      </c>
      <c r="K116" s="184" t="str">
        <f aca="false">IF(AB116=0,"",AB116)</f>
        <v/>
      </c>
      <c r="L116" s="184" t="n">
        <f aca="false">IF(AC116=301,"",AC116)</f>
        <v>133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91</v>
      </c>
      <c r="V116" s="248"/>
      <c r="W116" s="248" t="n">
        <f aca="false">ABS(INDEX(W:W,MATCH(W112,$S:$S,0)+8)+INDEX(W:W,MATCH(W112,$S:$S,0)+9)+INDEX(W:W,MATCH(W112,$S:$S,0)+10))</f>
        <v>223</v>
      </c>
      <c r="X116" s="248"/>
      <c r="Y116" s="248" t="n">
        <f aca="false">ABS(INDEX(Y:Y,MATCH(Y112,$S:$S,0)+8)+INDEX(Y:Y,MATCH(Y112,$S:$S,0)+9)+INDEX(Y:Y,MATCH(Y112,$S:$S,0)+10))</f>
        <v>211</v>
      </c>
      <c r="Z116" s="248"/>
      <c r="AA116" s="248" t="n">
        <f aca="false">ABS(INDEX(AA:AA,MATCH(AA112,$S:$S,0)+8)+INDEX(AA:AA,MATCH(AA112,$S:$S,0)+9)+INDEX(AA:AA,MATCH(AA112,$S:$S,0)+10))</f>
        <v>149</v>
      </c>
      <c r="AB116" s="248"/>
      <c r="AC116" s="248" t="n">
        <f aca="false">ABS(INDEX(AC:AC,MATCH(AC112,$S:$S,0)+8)+INDEX(AC:AC,MATCH(AC112,$S:$S,0)+9)+INDEX(AC:AC,MATCH(AC112,$S:$S,0)+10))</f>
        <v>133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0</v>
      </c>
      <c r="E117" s="184" t="str">
        <f aca="false">IF(V117=0,"",V117)</f>
        <v/>
      </c>
      <c r="F117" s="184" t="n">
        <f aca="false">IF(W117=301,"",W117)</f>
        <v>184</v>
      </c>
      <c r="G117" s="184" t="str">
        <f aca="false">IF(X117=0,"",X117)</f>
        <v/>
      </c>
      <c r="H117" s="184" t="n">
        <f aca="false">IF(Y117=301,"",Y117)</f>
        <v>176</v>
      </c>
      <c r="I117" s="184" t="str">
        <f aca="false">IF(Z117=0,"",Z117)</f>
        <v/>
      </c>
      <c r="J117" s="184" t="n">
        <f aca="false">IF(AA117=301,"",AA117)</f>
        <v>164</v>
      </c>
      <c r="K117" s="184" t="str">
        <f aca="false">IF(AB117=0,"",AB117)</f>
        <v/>
      </c>
      <c r="L117" s="184" t="n">
        <f aca="false">IF(AC117=301,"",AC117)</f>
        <v>177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00</v>
      </c>
      <c r="V117" s="248"/>
      <c r="W117" s="248" t="n">
        <f aca="false">ABS(INDEX(W:W,MATCH(W112,$S:$S,0)+11)+INDEX(W:W,MATCH(W112,$S:$S,0)+12)+INDEX(W:W,MATCH(W112,$S:$S,0)+13))</f>
        <v>184</v>
      </c>
      <c r="X117" s="248"/>
      <c r="Y117" s="248" t="n">
        <f aca="false">ABS(INDEX(Y:Y,MATCH(Y112,$S:$S,0)+11)+INDEX(Y:Y,MATCH(Y112,$S:$S,0)+12)+INDEX(Y:Y,MATCH(Y112,$S:$S,0)+13))</f>
        <v>176</v>
      </c>
      <c r="Z117" s="248"/>
      <c r="AA117" s="248" t="n">
        <f aca="false">ABS(INDEX(AA:AA,MATCH(AA112,$S:$S,0)+11)+INDEX(AA:AA,MATCH(AA112,$S:$S,0)+12)+INDEX(AA:AA,MATCH(AA112,$S:$S,0)+13))</f>
        <v>164</v>
      </c>
      <c r="AB117" s="248"/>
      <c r="AC117" s="248" t="n">
        <f aca="false">ABS(INDEX(AC:AC,MATCH(AC112,$S:$S,0)+11)+INDEX(AC:AC,MATCH(AC112,$S:$S,0)+12)+INDEX(AC:AC,MATCH(AC112,$S:$S,0)+13))</f>
        <v>177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72</v>
      </c>
      <c r="E118" s="184" t="str">
        <f aca="false">IF(V118=0,"",V118)</f>
        <v/>
      </c>
      <c r="F118" s="184" t="n">
        <f aca="false">IF(W118=301,"",W118)</f>
        <v>179</v>
      </c>
      <c r="G118" s="184" t="str">
        <f aca="false">IF(X118=0,"",X118)</f>
        <v/>
      </c>
      <c r="H118" s="184" t="n">
        <f aca="false">IF(Y118=301,"",Y118)</f>
        <v>171</v>
      </c>
      <c r="I118" s="184" t="str">
        <f aca="false">IF(Z118=0,"",Z118)</f>
        <v/>
      </c>
      <c r="J118" s="184" t="n">
        <f aca="false">IF(AA118=301,"",AA118)</f>
        <v>156</v>
      </c>
      <c r="K118" s="184" t="str">
        <f aca="false">IF(AB118=0,"",AB118)</f>
        <v/>
      </c>
      <c r="L118" s="184" t="n">
        <f aca="false">IF(AC118=301,"",AC118)</f>
        <v>146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72</v>
      </c>
      <c r="V118" s="248"/>
      <c r="W118" s="248" t="n">
        <f aca="false">ABS(INDEX(W:W,MATCH(W112,$S:$S,0)+14)+INDEX(W:W,MATCH(W112,$S:$S,0)+15)+INDEX(W:W,MATCH(W112,$S:$S,0)+16))</f>
        <v>179</v>
      </c>
      <c r="X118" s="248"/>
      <c r="Y118" s="248" t="n">
        <f aca="false">ABS(INDEX(Y:Y,MATCH(Y112,$S:$S,0)+14)+INDEX(Y:Y,MATCH(Y112,$S:$S,0)+15)+INDEX(Y:Y,MATCH(Y112,$S:$S,0)+16))</f>
        <v>171</v>
      </c>
      <c r="Z118" s="248"/>
      <c r="AA118" s="248" t="n">
        <f aca="false">ABS(INDEX(AA:AA,MATCH(AA112,$S:$S,0)+14)+INDEX(AA:AA,MATCH(AA112,$S:$S,0)+15)+INDEX(AA:AA,MATCH(AA112,$S:$S,0)+16))</f>
        <v>156</v>
      </c>
      <c r="AB118" s="248"/>
      <c r="AC118" s="248" t="n">
        <f aca="false">ABS(INDEX(AC:AC,MATCH(AC112,$S:$S,0)+14)+INDEX(AC:AC,MATCH(AC112,$S:$S,0)+15)+INDEX(AC:AC,MATCH(AC112,$S:$S,0)+16))</f>
        <v>146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30</v>
      </c>
      <c r="E119" s="151" t="str">
        <f aca="false">IF(V119=0,"",V119)</f>
        <v/>
      </c>
      <c r="F119" s="151" t="n">
        <f aca="false">IF(W119=1505,"",W119)</f>
        <v>734</v>
      </c>
      <c r="G119" s="151" t="str">
        <f aca="false">IF(X119=0,"",X119)</f>
        <v/>
      </c>
      <c r="H119" s="151" t="n">
        <f aca="false">IF(Y119=1505,"",Y119)</f>
        <v>702</v>
      </c>
      <c r="I119" s="151" t="str">
        <f aca="false">IF(Z119=0,"",Z119)</f>
        <v/>
      </c>
      <c r="J119" s="151" t="n">
        <f aca="false">IF(AA119=1505,"",AA119)</f>
        <v>628</v>
      </c>
      <c r="K119" s="151" t="str">
        <f aca="false">IF(AB119=0,"",AB119)</f>
        <v/>
      </c>
      <c r="L119" s="151" t="n">
        <f aca="false">IF(AC119=1505,"",AC119)</f>
        <v>631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30</v>
      </c>
      <c r="V119" s="151"/>
      <c r="W119" s="151" t="n">
        <f aca="false">SUM(W115:W118)</f>
        <v>734</v>
      </c>
      <c r="X119" s="151"/>
      <c r="Y119" s="151" t="n">
        <f aca="false">SUM(Y115:Y118)</f>
        <v>702</v>
      </c>
      <c r="Z119" s="151"/>
      <c r="AA119" s="151" t="n">
        <f aca="false">SUM(AA115:AA118)</f>
        <v>628</v>
      </c>
      <c r="AB119" s="151"/>
      <c r="AC119" s="151" t="n">
        <f aca="false">SUM(AC115:AC118)</f>
        <v>631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3.11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AG$1</f>
        <v>03.11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W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2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33)</f>
        <v>10</v>
      </c>
      <c r="W124" s="205" t="s">
        <v>39</v>
      </c>
      <c r="X124" s="204" t="n">
        <f aca="false">VLOOKUP(S122,Schlüssel!$A$5:$DZ$10,34)</f>
        <v>7</v>
      </c>
      <c r="Y124" s="205" t="s">
        <v>39</v>
      </c>
      <c r="Z124" s="204" t="n">
        <f aca="false">VLOOKUP(S122,Schlüssel!$A$5:$DZ$10,35)</f>
        <v>9</v>
      </c>
      <c r="AA124" s="205" t="s">
        <v>39</v>
      </c>
      <c r="AB124" s="204" t="n">
        <f aca="false">VLOOKUP(S122,Schlüssel!$A$5:$DZ$10,36)</f>
        <v>11</v>
      </c>
      <c r="AC124" s="205" t="s">
        <v>39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67</v>
      </c>
      <c r="E127" s="161" t="n">
        <f aca="false">IF(V127="","",V127)</f>
        <v>0</v>
      </c>
      <c r="F127" s="160" t="n">
        <f aca="false">IF(W127=0,"",W127)</f>
        <v>226</v>
      </c>
      <c r="G127" s="161" t="n">
        <f aca="false">IF(X127="","",X127)</f>
        <v>1</v>
      </c>
      <c r="H127" s="160" t="n">
        <f aca="false">IF(Y127=0,"",Y127)</f>
        <v>191</v>
      </c>
      <c r="I127" s="161" t="n">
        <f aca="false">IF(Z127="","",Z127)</f>
        <v>1</v>
      </c>
      <c r="J127" s="160" t="n">
        <f aca="false">IF(AA127=0,"",AA127)</f>
        <v>184</v>
      </c>
      <c r="K127" s="161" t="n">
        <f aca="false">IF(AB127="","",AB127)</f>
        <v>1</v>
      </c>
      <c r="L127" s="160" t="n">
        <f aca="false">IF(AC127=0,"",AC127)</f>
        <v>167</v>
      </c>
      <c r="M127" s="161" t="n">
        <f aca="false">IF(AD127="","",AD127)</f>
        <v>0</v>
      </c>
      <c r="N127" s="160" t="n">
        <f aca="false">IF(AE127=0,"",AE127)</f>
        <v>935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67</v>
      </c>
      <c r="V127" s="213" t="n">
        <f aca="false">IF(SUM(U127:U129)+U145=0,0,IF(ABS(SUM(U127:U129))=U145,0.5,IF(ABS(SUM(U127:U129))&gt;U145,1,0)))</f>
        <v>0</v>
      </c>
      <c r="W127" s="212" t="n">
        <v>226</v>
      </c>
      <c r="X127" s="213" t="n">
        <f aca="false">IF(SUM(W127:W129)+W145=0,0,IF(ABS(SUM(W127:W129))=W145,0.5,IF(ABS(SUM(W127:W129))&gt;W145,1,0)))</f>
        <v>1</v>
      </c>
      <c r="Y127" s="212" t="n">
        <v>191</v>
      </c>
      <c r="Z127" s="213" t="n">
        <f aca="false">IF(SUM(Y127:Y129)+Y145=0,0,IF(ABS(SUM(Y127:Y129))=Y145,0.5,IF(ABS(SUM(Y127:Y129))&gt;Y145,1,0)))</f>
        <v>1</v>
      </c>
      <c r="AA127" s="214" t="n">
        <v>184</v>
      </c>
      <c r="AB127" s="213" t="n">
        <f aca="false">IF(SUM(AA127:AA129)+AA145=0,0,IF(ABS(SUM(AA127:AA129))=AA145,0.5,IF(ABS(SUM(AA127:AA129))&gt;AA145,1,0)))</f>
        <v>1</v>
      </c>
      <c r="AC127" s="212" t="n">
        <v>167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35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35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67</v>
      </c>
      <c r="BI127" s="189" t="n">
        <f aca="false">IF(W127=0,"",W127)</f>
        <v>226</v>
      </c>
      <c r="BJ127" s="189" t="n">
        <f aca="false">IF(Y127=0,"",Y127)</f>
        <v>191</v>
      </c>
      <c r="BK127" s="189" t="n">
        <f aca="false">IF(AA127=0,"",AA127)</f>
        <v>184</v>
      </c>
      <c r="BL127" s="189" t="n">
        <f aca="false">IF(AC127=0,"",AC127)</f>
        <v>167</v>
      </c>
      <c r="BM127" s="196"/>
      <c r="BN127" s="194"/>
      <c r="BO127" s="189" t="n">
        <f aca="false">MAX(BH127:BL127)</f>
        <v>22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35</v>
      </c>
      <c r="BT127" s="189" t="n">
        <f aca="false">IF(COUNTIF(BH127:BL127,"&gt;0")&lt;Spielorte!$A$23,0,BE127/Spielorte!$A$23)</f>
        <v>187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136</v>
      </c>
      <c r="G130" s="161" t="n">
        <f aca="false">IF(X130="","",X130)</f>
        <v>1</v>
      </c>
      <c r="H130" s="160" t="str">
        <f aca="false">IF(Y130=0,"",Y130)</f>
        <v/>
      </c>
      <c r="I130" s="161" t="n">
        <f aca="false">IF(Z130="","",Z130)</f>
        <v>1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1</v>
      </c>
      <c r="N130" s="160" t="n">
        <f aca="false">IF(AE130=0,"",AE130)</f>
        <v>327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136</v>
      </c>
      <c r="X130" s="213" t="n">
        <f aca="false">IF(SUM(W130:W132)+W146=0,0,IF(ABS(SUM(W130:W132))=W146,0.5,IF(ABS(SUM(W130:W132))&gt;W146,1,0)))</f>
        <v>1</v>
      </c>
      <c r="Y130" s="231"/>
      <c r="Z130" s="213" t="n">
        <f aca="false">IF(SUM(Y130:Y132)+Y146=0,0,IF(ABS(SUM(Y130:Y132))=Y146,0.5,IF(ABS(SUM(Y130:Y132))&gt;Y146,1,0)))</f>
        <v>1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327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327</v>
      </c>
      <c r="BF130" s="189" t="n">
        <f aca="false">COUNT(BH130:BL130)</f>
        <v>2</v>
      </c>
      <c r="BG130" s="189" t="n">
        <f aca="false">COUNTIF(BH130:BL130,"&gt;0")</f>
        <v>2</v>
      </c>
      <c r="BH130" s="189" t="n">
        <f aca="false">IF(U130=0,"",U130)</f>
        <v>191</v>
      </c>
      <c r="BI130" s="189" t="n">
        <f aca="false">IF(W130=0,"",W130)</f>
        <v>136</v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191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327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>Odorfer, René</v>
      </c>
      <c r="C131" s="163" t="n">
        <f aca="false">IF(T131=0,"",T131)</f>
        <v>16782</v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n">
        <f aca="false">IF(Y131=0,"",Y131)</f>
        <v>183</v>
      </c>
      <c r="I131" s="161"/>
      <c r="J131" s="164" t="n">
        <f aca="false">IF(AA131=0,"",AA131)</f>
        <v>166</v>
      </c>
      <c r="K131" s="161"/>
      <c r="L131" s="164" t="n">
        <f aca="false">IF(AC131=0,"",AC131)</f>
        <v>174</v>
      </c>
      <c r="M131" s="161"/>
      <c r="N131" s="164" t="n">
        <f aca="false">IF(AE131=0,"",AE131)</f>
        <v>523</v>
      </c>
      <c r="O131" s="161"/>
      <c r="R131" s="157"/>
      <c r="S131" s="210" t="str">
        <f aca="false">IF(T131=0,"",VLOOKUP(T131,Starter!$A$1:$D$196,2,FALSE()))</f>
        <v>Odorfer, René</v>
      </c>
      <c r="T131" s="220" t="n">
        <v>16782</v>
      </c>
      <c r="U131" s="221"/>
      <c r="V131" s="222"/>
      <c r="W131" s="221"/>
      <c r="X131" s="222"/>
      <c r="Y131" s="221" t="n">
        <v>183</v>
      </c>
      <c r="Z131" s="222"/>
      <c r="AA131" s="221" t="n">
        <v>166</v>
      </c>
      <c r="AB131" s="222"/>
      <c r="AC131" s="221" t="n">
        <v>174</v>
      </c>
      <c r="AD131" s="222"/>
      <c r="AE131" s="223" t="n">
        <f aca="false">ABS(SUM(U131:U131))+ABS(SUM(W131:W131))+ABS(SUM(Y131:Y131))+ABS(SUM(AA131:AA131))+ABS(SUM(AC131:AC131))</f>
        <v>523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16782</v>
      </c>
      <c r="BE131" s="219" t="n">
        <f aca="false">AE131</f>
        <v>523</v>
      </c>
      <c r="BF131" s="189" t="n">
        <f aca="false">COUNT(BH131:BL131)</f>
        <v>3</v>
      </c>
      <c r="BG131" s="189" t="n">
        <f aca="false">COUNTIF(BH131:BL131,"&gt;0")</f>
        <v>3</v>
      </c>
      <c r="BH131" s="189" t="str">
        <f aca="false">IF(U131=0,"",U131)</f>
        <v/>
      </c>
      <c r="BI131" s="189" t="str">
        <f aca="false">IF(W131=0,"",W131)</f>
        <v/>
      </c>
      <c r="BJ131" s="189" t="n">
        <f aca="false">IF(Y131=0,"",Y131)</f>
        <v>183</v>
      </c>
      <c r="BK131" s="189" t="n">
        <f aca="false">IF(AA131=0,"",AA131)</f>
        <v>166</v>
      </c>
      <c r="BL131" s="189" t="n">
        <f aca="false">IF(AC131=0,"",AC131)</f>
        <v>174</v>
      </c>
      <c r="BM131" s="196"/>
      <c r="BN131" s="194"/>
      <c r="BO131" s="189" t="n">
        <f aca="false">MAX(BH131:BL131)</f>
        <v>183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523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200</v>
      </c>
      <c r="E133" s="161" t="n">
        <f aca="false">IF(V133="","",V133)</f>
        <v>1</v>
      </c>
      <c r="F133" s="160" t="n">
        <f aca="false">IF(W133=0,"",W133)</f>
        <v>170</v>
      </c>
      <c r="G133" s="161" t="n">
        <f aca="false">IF(X133="","",X133)</f>
        <v>0</v>
      </c>
      <c r="H133" s="160" t="n">
        <f aca="false">IF(Y133=0,"",Y133)</f>
        <v>194</v>
      </c>
      <c r="I133" s="161" t="n">
        <f aca="false">IF(Z133="","",Z133)</f>
        <v>1</v>
      </c>
      <c r="J133" s="160" t="n">
        <f aca="false">IF(AA133=0,"",AA133)</f>
        <v>186</v>
      </c>
      <c r="K133" s="161" t="n">
        <f aca="false">IF(AB133="","",AB133)</f>
        <v>1</v>
      </c>
      <c r="L133" s="160" t="n">
        <f aca="false">IF(AC133=0,"",AC133)</f>
        <v>148</v>
      </c>
      <c r="M133" s="161" t="n">
        <f aca="false">IF(AD133="","",AD133)</f>
        <v>1</v>
      </c>
      <c r="N133" s="160" t="n">
        <f aca="false">IF(AE133=0,"",AE133)</f>
        <v>898</v>
      </c>
      <c r="O133" s="161" t="n">
        <f aca="false">IF(AF133="","",AF133)</f>
        <v>4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200</v>
      </c>
      <c r="V133" s="213" t="n">
        <f aca="false">IF(SUM(U133:U135)+U147=0,0,IF(ABS(SUM(U133:U135))=U147,0.5,IF(ABS(SUM(U133:U135))&gt;U147,1,0)))</f>
        <v>1</v>
      </c>
      <c r="W133" s="231" t="n">
        <v>170</v>
      </c>
      <c r="X133" s="213" t="n">
        <f aca="false">IF(SUM(W133:W135)+W147=0,0,IF(ABS(SUM(W133:W135))=W147,0.5,IF(ABS(SUM(W133:W135))&gt;W147,1,0)))</f>
        <v>0</v>
      </c>
      <c r="Y133" s="231" t="n">
        <v>194</v>
      </c>
      <c r="Z133" s="213" t="n">
        <f aca="false">IF(SUM(Y133:Y135)+Y147=0,0,IF(ABS(SUM(Y133:Y135))=Y147,0.5,IF(ABS(SUM(Y133:Y135))&gt;Y147,1,0)))</f>
        <v>1</v>
      </c>
      <c r="AA133" s="231" t="n">
        <v>186</v>
      </c>
      <c r="AB133" s="213" t="n">
        <f aca="false">IF(SUM(AA133:AA135)+AA147=0,0,IF(ABS(SUM(AA133:AA135))=AA147,0.5,IF(ABS(SUM(AA133:AA135))&gt;AA147,1,0)))</f>
        <v>1</v>
      </c>
      <c r="AC133" s="231" t="n">
        <v>148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98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98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200</v>
      </c>
      <c r="BI133" s="189" t="n">
        <f aca="false">IF(W133=0,"",W133)</f>
        <v>170</v>
      </c>
      <c r="BJ133" s="189" t="n">
        <f aca="false">IF(Y133=0,"",Y133)</f>
        <v>194</v>
      </c>
      <c r="BK133" s="189" t="n">
        <f aca="false">IF(AA133=0,"",AA133)</f>
        <v>186</v>
      </c>
      <c r="BL133" s="189" t="n">
        <f aca="false">IF(AC133=0,"",AC133)</f>
        <v>148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98</v>
      </c>
      <c r="BT133" s="189" t="n">
        <f aca="false">IF(COUNTIF(BH133:BL133,"&gt;0")&lt;Spielorte!$A$23,0,BE133/Spielorte!$A$23)</f>
        <v>179.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2</v>
      </c>
      <c r="E136" s="161" t="n">
        <f aca="false">IF(V136="","",V136)</f>
        <v>1</v>
      </c>
      <c r="F136" s="160" t="n">
        <f aca="false">IF(W136=0,"",W136)</f>
        <v>213</v>
      </c>
      <c r="G136" s="161" t="n">
        <f aca="false">IF(X136="","",X136)</f>
        <v>1</v>
      </c>
      <c r="H136" s="160" t="n">
        <f aca="false">IF(Y136=0,"",Y136)</f>
        <v>142</v>
      </c>
      <c r="I136" s="161" t="n">
        <f aca="false">IF(Z136="","",Z136)</f>
        <v>0</v>
      </c>
      <c r="J136" s="160" t="n">
        <f aca="false">IF(AA136=0,"",AA136)</f>
        <v>165</v>
      </c>
      <c r="K136" s="161" t="n">
        <f aca="false">IF(AB136="","",AB136)</f>
        <v>1</v>
      </c>
      <c r="L136" s="160" t="n">
        <f aca="false">IF(AC136=0,"",AC136)</f>
        <v>161</v>
      </c>
      <c r="M136" s="161" t="n">
        <f aca="false">IF(AD136="","",AD136)</f>
        <v>1</v>
      </c>
      <c r="N136" s="160" t="n">
        <f aca="false">IF(AE136=0,"",AE136)</f>
        <v>853</v>
      </c>
      <c r="O136" s="161" t="n">
        <f aca="false">IF(AF136="","",AF136)</f>
        <v>4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2</v>
      </c>
      <c r="V136" s="213" t="n">
        <f aca="false">IF(SUM(U136:U138)+U148=0,0,IF(ABS(SUM(U136:U138))=U148,0.5,IF(ABS(SUM(U136:U138))&gt;U148,1,0)))</f>
        <v>1</v>
      </c>
      <c r="W136" s="231" t="n">
        <v>213</v>
      </c>
      <c r="X136" s="213" t="n">
        <f aca="false">IF(SUM(W136:W138)+W148=0,0,IF(ABS(SUM(W136:W138))=W148,0.5,IF(ABS(SUM(W136:W138))&gt;W148,1,0)))</f>
        <v>1</v>
      </c>
      <c r="Y136" s="231" t="n">
        <v>142</v>
      </c>
      <c r="Z136" s="213" t="n">
        <f aca="false">IF(SUM(Y136:Y138)+Y148=0,0,IF(ABS(SUM(Y136:Y138))=Y148,0.5,IF(ABS(SUM(Y136:Y138))&gt;Y148,1,0)))</f>
        <v>0</v>
      </c>
      <c r="AA136" s="231" t="n">
        <v>165</v>
      </c>
      <c r="AB136" s="213" t="n">
        <f aca="false">IF(SUM(AA136:AA138)+AA148=0,0,IF(ABS(SUM(AA136:AA138))=AA148,0.5,IF(ABS(SUM(AA136:AA138))&gt;AA148,1,0)))</f>
        <v>1</v>
      </c>
      <c r="AC136" s="231" t="n">
        <v>161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53</v>
      </c>
      <c r="AF136" s="216" t="n">
        <f aca="false">SUM(V136+X136+Z136+AB136+AD136)</f>
        <v>4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53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2</v>
      </c>
      <c r="BI136" s="189" t="n">
        <f aca="false">IF(W136=0,"",W136)</f>
        <v>213</v>
      </c>
      <c r="BJ136" s="189" t="n">
        <f aca="false">IF(Y136=0,"",Y136)</f>
        <v>142</v>
      </c>
      <c r="BK136" s="189" t="n">
        <f aca="false">IF(AA136=0,"",AA136)</f>
        <v>165</v>
      </c>
      <c r="BL136" s="189" t="n">
        <f aca="false">IF(AC136=0,"",AC136)</f>
        <v>161</v>
      </c>
      <c r="BM136" s="196"/>
      <c r="BN136" s="194"/>
      <c r="BO136" s="189" t="n">
        <f aca="false">MAX(BH136:BL136)</f>
        <v>213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53</v>
      </c>
      <c r="BT136" s="189" t="n">
        <f aca="false">IF(COUNTIF(BH136:BL136,"&gt;0")&lt;Spielorte!$A$23,0,BE136/Spielorte!$A$23)</f>
        <v>170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0</v>
      </c>
      <c r="E139" s="161" t="n">
        <f aca="false">IF(V139="","",V139)</f>
        <v>2</v>
      </c>
      <c r="F139" s="169" t="n">
        <f aca="false">IF(W139=0,"",W139)</f>
        <v>745</v>
      </c>
      <c r="G139" s="161" t="n">
        <f aca="false">IF(X139="","",X139)</f>
        <v>2</v>
      </c>
      <c r="H139" s="169" t="n">
        <f aca="false">IF(Y139=0,"",Y139)</f>
        <v>710</v>
      </c>
      <c r="I139" s="161" t="n">
        <f aca="false">IF(Z139="","",Z139)</f>
        <v>2</v>
      </c>
      <c r="J139" s="169" t="n">
        <f aca="false">IF(AA139=0,"",AA139)</f>
        <v>701</v>
      </c>
      <c r="K139" s="161" t="n">
        <f aca="false">IF(AB139="","",AB139)</f>
        <v>2</v>
      </c>
      <c r="L139" s="169" t="n">
        <f aca="false">IF(AC139=0,"",AC139)</f>
        <v>650</v>
      </c>
      <c r="M139" s="161" t="n">
        <f aca="false">IF(AD139="","",AD139)</f>
        <v>2</v>
      </c>
      <c r="N139" s="169" t="n">
        <f aca="false">IF(AE139=0,"",AE139)</f>
        <v>3536</v>
      </c>
      <c r="O139" s="161" t="n">
        <f aca="false">IF(AF139="","",AF139)</f>
        <v>10</v>
      </c>
      <c r="S139" s="167" t="s">
        <v>141</v>
      </c>
      <c r="T139" s="236"/>
      <c r="U139" s="237" t="n">
        <f aca="false">ABS(SUM(U127:U129))+ABS(SUM(U130:U132))+ABS(SUM(U133:U135))+ABS(SUM(U136:U138))</f>
        <v>730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4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10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0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650</v>
      </c>
      <c r="AD139" s="238" t="n">
        <f aca="false">IF(AC139+AC149=0,0,IF(AC139=AC149,1,IF(AC139&gt;AC149,2,0)))</f>
        <v>2</v>
      </c>
      <c r="AE139" s="239" t="n">
        <f aca="false">SUM(U139+W139+Y139+AA139+AC139)</f>
        <v>3536</v>
      </c>
      <c r="AF139" s="161" t="n">
        <f aca="false">SUM(V139+X139+Z139+AB139+AD139)</f>
        <v>1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5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5</v>
      </c>
      <c r="S140" s="170" t="s">
        <v>166</v>
      </c>
      <c r="T140" s="171"/>
      <c r="U140" s="171"/>
      <c r="V140" s="240" t="n">
        <f aca="false">SUM(V127:V139)</f>
        <v>5</v>
      </c>
      <c r="W140" s="171"/>
      <c r="X140" s="240" t="n">
        <f aca="false">SUM(X127:X139)</f>
        <v>5</v>
      </c>
      <c r="Y140" s="171"/>
      <c r="Z140" s="240" t="n">
        <f aca="false">SUM(Z127:Z139)</f>
        <v>5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5</v>
      </c>
      <c r="BB140" s="193" t="n">
        <f aca="false">AE139</f>
        <v>3536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5.003536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Phönix Lauf 3</v>
      </c>
      <c r="E143" s="178" t="str">
        <f aca="false">IF(V143=0,"",V143)</f>
        <v/>
      </c>
      <c r="F143" s="178" t="str">
        <f aca="false">IF(W143=0,"",W143)</f>
        <v>Eintracht Lauf 4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Phönix Lauf 3</v>
      </c>
      <c r="V143" s="178"/>
      <c r="W143" s="178" t="str">
        <f aca="false">VLOOKUP(W142,Schlüssel!$A$5:$K$10,2)</f>
        <v>Eintracht Lauf 4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74</v>
      </c>
      <c r="E145" s="184" t="str">
        <f aca="false">IF(V145=0,"",V145)</f>
        <v/>
      </c>
      <c r="F145" s="184" t="n">
        <f aca="false">IF(W145=301,"",W145)</f>
        <v>160</v>
      </c>
      <c r="G145" s="184" t="str">
        <f aca="false">IF(X145=0,"",X145)</f>
        <v/>
      </c>
      <c r="H145" s="184" t="n">
        <f aca="false">IF(Y145=301,"",Y145)</f>
        <v>149</v>
      </c>
      <c r="I145" s="184" t="str">
        <f aca="false">IF(Z145=0,"",Z145)</f>
        <v/>
      </c>
      <c r="J145" s="184" t="n">
        <f aca="false">IF(AA145=301,"",AA145)</f>
        <v>155</v>
      </c>
      <c r="K145" s="184" t="str">
        <f aca="false">IF(AB145=0,"",AB145)</f>
        <v/>
      </c>
      <c r="L145" s="184" t="n">
        <f aca="false">IF(AC145=301,"",AC145)</f>
        <v>178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74</v>
      </c>
      <c r="V145" s="247"/>
      <c r="W145" s="247" t="n">
        <f aca="false">ABS(INDEX(W:W,MATCH(W142,$S:$S,0)+5)+INDEX(W:W,MATCH(W142,$S:$S,0)+6)+INDEX(W:W,MATCH(W142,$S:$S,0)+7))</f>
        <v>160</v>
      </c>
      <c r="X145" s="247"/>
      <c r="Y145" s="247" t="n">
        <f aca="false">ABS(INDEX(Y:Y,MATCH(Y142,$S:$S,0)+5)+INDEX(Y:Y,MATCH(Y142,$S:$S,0)+6)+INDEX(Y:Y,MATCH(Y142,$S:$S,0)+7))</f>
        <v>149</v>
      </c>
      <c r="Z145" s="247"/>
      <c r="AA145" s="247" t="n">
        <f aca="false">ABS(INDEX(AA:AA,MATCH(AA142,$S:$S,0)+5)+INDEX(AA:AA,MATCH(AA142,$S:$S,0)+6)+INDEX(AA:AA,MATCH(AA142,$S:$S,0)+7))</f>
        <v>155</v>
      </c>
      <c r="AB145" s="247"/>
      <c r="AC145" s="247" t="n">
        <f aca="false">ABS(INDEX(AC:AC,MATCH(AC142,$S:$S,0)+5)+INDEX(AC:AC,MATCH(AC142,$S:$S,0)+6)+INDEX(AC:AC,MATCH(AC142,$S:$S,0)+7))</f>
        <v>178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71</v>
      </c>
      <c r="E146" s="184" t="str">
        <f aca="false">IF(V146=0,"",V146)</f>
        <v/>
      </c>
      <c r="F146" s="184" t="n">
        <f aca="false">IF(W146=301,"",W146)</f>
        <v>101</v>
      </c>
      <c r="G146" s="184" t="str">
        <f aca="false">IF(X146=0,"",X146)</f>
        <v/>
      </c>
      <c r="H146" s="184" t="n">
        <f aca="false">IF(Y146=301,"",Y146)</f>
        <v>182</v>
      </c>
      <c r="I146" s="184" t="str">
        <f aca="false">IF(Z146=0,"",Z146)</f>
        <v/>
      </c>
      <c r="J146" s="184" t="n">
        <f aca="false">IF(AA146=301,"",AA146)</f>
        <v>193</v>
      </c>
      <c r="K146" s="184" t="str">
        <f aca="false">IF(AB146=0,"",AB146)</f>
        <v/>
      </c>
      <c r="L146" s="184" t="n">
        <f aca="false">IF(AC146=301,"",AC146)</f>
        <v>14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71</v>
      </c>
      <c r="V146" s="248"/>
      <c r="W146" s="248" t="n">
        <f aca="false">ABS(INDEX(W:W,MATCH(W142,$S:$S,0)+8)+INDEX(W:W,MATCH(W142,$S:$S,0)+9)+INDEX(W:W,MATCH(W142,$S:$S,0)+10))</f>
        <v>101</v>
      </c>
      <c r="X146" s="248"/>
      <c r="Y146" s="248" t="n">
        <f aca="false">ABS(INDEX(Y:Y,MATCH(Y142,$S:$S,0)+8)+INDEX(Y:Y,MATCH(Y142,$S:$S,0)+9)+INDEX(Y:Y,MATCH(Y142,$S:$S,0)+10))</f>
        <v>182</v>
      </c>
      <c r="Z146" s="248"/>
      <c r="AA146" s="248" t="n">
        <f aca="false">ABS(INDEX(AA:AA,MATCH(AA142,$S:$S,0)+8)+INDEX(AA:AA,MATCH(AA142,$S:$S,0)+9)+INDEX(AA:AA,MATCH(AA142,$S:$S,0)+10))</f>
        <v>193</v>
      </c>
      <c r="AB146" s="248"/>
      <c r="AC146" s="248" t="n">
        <f aca="false">ABS(INDEX(AC:AC,MATCH(AC142,$S:$S,0)+8)+INDEX(AC:AC,MATCH(AC142,$S:$S,0)+9)+INDEX(AC:AC,MATCH(AC142,$S:$S,0)+10))</f>
        <v>14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48</v>
      </c>
      <c r="E147" s="184" t="str">
        <f aca="false">IF(V147=0,"",V147)</f>
        <v/>
      </c>
      <c r="F147" s="184" t="n">
        <f aca="false">IF(W147=301,"",W147)</f>
        <v>188</v>
      </c>
      <c r="G147" s="184" t="str">
        <f aca="false">IF(X147=0,"",X147)</f>
        <v/>
      </c>
      <c r="H147" s="184" t="n">
        <f aca="false">IF(Y147=301,"",Y147)</f>
        <v>149</v>
      </c>
      <c r="I147" s="184" t="str">
        <f aca="false">IF(Z147=0,"",Z147)</f>
        <v/>
      </c>
      <c r="J147" s="184" t="n">
        <f aca="false">IF(AA147=301,"",AA147)</f>
        <v>159</v>
      </c>
      <c r="K147" s="184" t="str">
        <f aca="false">IF(AB147=0,"",AB147)</f>
        <v/>
      </c>
      <c r="L147" s="184" t="n">
        <f aca="false">IF(AC147=301,"",AC147)</f>
        <v>131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48</v>
      </c>
      <c r="V147" s="248"/>
      <c r="W147" s="248" t="n">
        <f aca="false">ABS(INDEX(W:W,MATCH(W142,$S:$S,0)+11)+INDEX(W:W,MATCH(W142,$S:$S,0)+12)+INDEX(W:W,MATCH(W142,$S:$S,0)+13))</f>
        <v>188</v>
      </c>
      <c r="X147" s="248"/>
      <c r="Y147" s="248" t="n">
        <f aca="false">ABS(INDEX(Y:Y,MATCH(Y142,$S:$S,0)+11)+INDEX(Y:Y,MATCH(Y142,$S:$S,0)+12)+INDEX(Y:Y,MATCH(Y142,$S:$S,0)+13))</f>
        <v>149</v>
      </c>
      <c r="Z147" s="248"/>
      <c r="AA147" s="248" t="n">
        <f aca="false">ABS(INDEX(AA:AA,MATCH(AA142,$S:$S,0)+11)+INDEX(AA:AA,MATCH(AA142,$S:$S,0)+12)+INDEX(AA:AA,MATCH(AA142,$S:$S,0)+13))</f>
        <v>159</v>
      </c>
      <c r="AB147" s="248"/>
      <c r="AC147" s="248" t="n">
        <f aca="false">ABS(INDEX(AC:AC,MATCH(AC142,$S:$S,0)+11)+INDEX(AC:AC,MATCH(AC142,$S:$S,0)+12)+INDEX(AC:AC,MATCH(AC142,$S:$S,0)+13))</f>
        <v>131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56</v>
      </c>
      <c r="E148" s="184" t="str">
        <f aca="false">IF(V148=0,"",V148)</f>
        <v/>
      </c>
      <c r="F148" s="184" t="n">
        <f aca="false">IF(W148=301,"",W148)</f>
        <v>170</v>
      </c>
      <c r="G148" s="184" t="str">
        <f aca="false">IF(X148=0,"",X148)</f>
        <v/>
      </c>
      <c r="H148" s="184" t="n">
        <f aca="false">IF(Y148=301,"",Y148)</f>
        <v>197</v>
      </c>
      <c r="I148" s="184" t="str">
        <f aca="false">IF(Z148=0,"",Z148)</f>
        <v/>
      </c>
      <c r="J148" s="184" t="n">
        <f aca="false">IF(AA148=301,"",AA148)</f>
        <v>98</v>
      </c>
      <c r="K148" s="184" t="str">
        <f aca="false">IF(AB148=0,"",AB148)</f>
        <v/>
      </c>
      <c r="L148" s="184" t="n">
        <f aca="false">IF(AC148=301,"",AC148)</f>
        <v>15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56</v>
      </c>
      <c r="V148" s="248"/>
      <c r="W148" s="248" t="n">
        <f aca="false">ABS(INDEX(W:W,MATCH(W142,$S:$S,0)+14)+INDEX(W:W,MATCH(W142,$S:$S,0)+15)+INDEX(W:W,MATCH(W142,$S:$S,0)+16))</f>
        <v>170</v>
      </c>
      <c r="X148" s="248"/>
      <c r="Y148" s="248" t="n">
        <f aca="false">ABS(INDEX(Y:Y,MATCH(Y142,$S:$S,0)+14)+INDEX(Y:Y,MATCH(Y142,$S:$S,0)+15)+INDEX(Y:Y,MATCH(Y142,$S:$S,0)+16))</f>
        <v>197</v>
      </c>
      <c r="Z148" s="248"/>
      <c r="AA148" s="248" t="n">
        <f aca="false">ABS(INDEX(AA:AA,MATCH(AA142,$S:$S,0)+14)+INDEX(AA:AA,MATCH(AA142,$S:$S,0)+15)+INDEX(AA:AA,MATCH(AA142,$S:$S,0)+16))</f>
        <v>98</v>
      </c>
      <c r="AB148" s="248"/>
      <c r="AC148" s="248" t="n">
        <f aca="false">ABS(INDEX(AC:AC,MATCH(AC142,$S:$S,0)+14)+INDEX(AC:AC,MATCH(AC142,$S:$S,0)+15)+INDEX(AC:AC,MATCH(AC142,$S:$S,0)+16))</f>
        <v>15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649</v>
      </c>
      <c r="E149" s="151" t="str">
        <f aca="false">IF(V149=0,"",V149)</f>
        <v/>
      </c>
      <c r="F149" s="151" t="n">
        <f aca="false">IF(W149=1505,"",W149)</f>
        <v>619</v>
      </c>
      <c r="G149" s="151" t="str">
        <f aca="false">IF(X149=0,"",X149)</f>
        <v/>
      </c>
      <c r="H149" s="151" t="n">
        <f aca="false">IF(Y149=1505,"",Y149)</f>
        <v>677</v>
      </c>
      <c r="I149" s="151" t="str">
        <f aca="false">IF(Z149=0,"",Z149)</f>
        <v/>
      </c>
      <c r="J149" s="151" t="n">
        <f aca="false">IF(AA149=1505,"",AA149)</f>
        <v>605</v>
      </c>
      <c r="K149" s="151" t="str">
        <f aca="false">IF(AB149=0,"",AB149)</f>
        <v/>
      </c>
      <c r="L149" s="151" t="n">
        <f aca="false">IF(AC149=1505,"",AC149)</f>
        <v>617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649</v>
      </c>
      <c r="V149" s="151"/>
      <c r="W149" s="151" t="n">
        <f aca="false">SUM(W145:W148)</f>
        <v>619</v>
      </c>
      <c r="X149" s="151"/>
      <c r="Y149" s="151" t="n">
        <f aca="false">SUM(Y145:Y148)</f>
        <v>677</v>
      </c>
      <c r="Z149" s="151"/>
      <c r="AA149" s="151" t="n">
        <f aca="false">SUM(AA145:AA148)</f>
        <v>605</v>
      </c>
      <c r="AB149" s="151"/>
      <c r="AC149" s="151" t="n">
        <f aca="false">SUM(AC145:AC148)</f>
        <v>617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3.11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AG$1</f>
        <v>03.11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W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2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33)</f>
        <v>12</v>
      </c>
      <c r="W154" s="205" t="s">
        <v>39</v>
      </c>
      <c r="X154" s="204" t="n">
        <f aca="false">VLOOKUP(S152,Schlüssel!$A$5:$DZ$10,34)</f>
        <v>8</v>
      </c>
      <c r="Y154" s="205" t="s">
        <v>39</v>
      </c>
      <c r="Z154" s="204" t="n">
        <f aca="false">VLOOKUP(S152,Schlüssel!$A$5:$DZ$10,35)</f>
        <v>11</v>
      </c>
      <c r="AA154" s="205" t="s">
        <v>39</v>
      </c>
      <c r="AB154" s="204" t="n">
        <f aca="false">VLOOKUP(S152,Schlüssel!$A$5:$DZ$10,36)</f>
        <v>7</v>
      </c>
      <c r="AC154" s="205" t="s">
        <v>39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89</v>
      </c>
      <c r="E157" s="161" t="n">
        <f aca="false">IF(V157="","",V157)</f>
        <v>1</v>
      </c>
      <c r="F157" s="160" t="n">
        <f aca="false">IF(W157=0,"",W157)</f>
        <v>160</v>
      </c>
      <c r="G157" s="161" t="n">
        <f aca="false">IF(X157="","",X157)</f>
        <v>0</v>
      </c>
      <c r="H157" s="160" t="n">
        <f aca="false">IF(Y157=0,"",Y157)</f>
        <v>170</v>
      </c>
      <c r="I157" s="161" t="n">
        <f aca="false">IF(Z157="","",Z157)</f>
        <v>0</v>
      </c>
      <c r="J157" s="160" t="n">
        <f aca="false">IF(AA157=0,"",AA157)</f>
        <v>222</v>
      </c>
      <c r="K157" s="161" t="n">
        <f aca="false">IF(AB157="","",AB157)</f>
        <v>1</v>
      </c>
      <c r="L157" s="160" t="n">
        <f aca="false">IF(AC157=0,"",AC157)</f>
        <v>175</v>
      </c>
      <c r="M157" s="161" t="n">
        <f aca="false">IF(AD157="","",AD157)</f>
        <v>0</v>
      </c>
      <c r="N157" s="160" t="n">
        <f aca="false">IF(AE157=0,"",AE157)</f>
        <v>916</v>
      </c>
      <c r="O157" s="161" t="n">
        <f aca="false">IF(AF157="","",AF157)</f>
        <v>2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89</v>
      </c>
      <c r="V157" s="213" t="n">
        <f aca="false">IF(SUM(U157:U159)+U175=0,0,IF(ABS(SUM(U157:U159))=U175,0.5,IF(ABS(SUM(U157:U159))&gt;U175,1,0)))</f>
        <v>1</v>
      </c>
      <c r="W157" s="212" t="n">
        <v>160</v>
      </c>
      <c r="X157" s="213" t="n">
        <f aca="false">IF(SUM(W157:W159)+W175=0,0,IF(ABS(SUM(W157:W159))=W175,0.5,IF(ABS(SUM(W157:W159))&gt;W175,1,0)))</f>
        <v>0</v>
      </c>
      <c r="Y157" s="212" t="n">
        <v>170</v>
      </c>
      <c r="Z157" s="213" t="n">
        <f aca="false">IF(SUM(Y157:Y159)+Y175=0,0,IF(ABS(SUM(Y157:Y159))=Y175,0.5,IF(ABS(SUM(Y157:Y159))&gt;Y175,1,0)))</f>
        <v>0</v>
      </c>
      <c r="AA157" s="214" t="n">
        <v>222</v>
      </c>
      <c r="AB157" s="213" t="n">
        <f aca="false">IF(SUM(AA157:AA159)+AA175=0,0,IF(ABS(SUM(AA157:AA159))=AA175,0.5,IF(ABS(SUM(AA157:AA159))&gt;AA175,1,0)))</f>
        <v>1</v>
      </c>
      <c r="AC157" s="212" t="n">
        <v>175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16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16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89</v>
      </c>
      <c r="BI157" s="189" t="n">
        <f aca="false">IF(W157=0,"",W157)</f>
        <v>160</v>
      </c>
      <c r="BJ157" s="189" t="n">
        <f aca="false">IF(Y157=0,"",Y157)</f>
        <v>170</v>
      </c>
      <c r="BK157" s="189" t="n">
        <f aca="false">IF(AA157=0,"",AA157)</f>
        <v>222</v>
      </c>
      <c r="BL157" s="189" t="n">
        <f aca="false">IF(AC157=0,"",AC157)</f>
        <v>175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16</v>
      </c>
      <c r="BT157" s="189" t="n">
        <f aca="false">IF(COUNTIF(BH157:BL157,"&gt;0")&lt;Spielorte!$A$23,0,BE157/Spielorte!$A$23)</f>
        <v>183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26</v>
      </c>
      <c r="E160" s="161" t="n">
        <f aca="false">IF(V160="","",V160)</f>
        <v>0</v>
      </c>
      <c r="F160" s="160" t="n">
        <f aca="false">IF(W160=0,"",W160)</f>
        <v>101</v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1</v>
      </c>
      <c r="J160" s="160" t="str">
        <f aca="false">IF(AA160=0,"",AA160)</f>
        <v/>
      </c>
      <c r="K160" s="161" t="n">
        <f aca="false">IF(AB160="","",AB160)</f>
        <v>1</v>
      </c>
      <c r="L160" s="160" t="str">
        <f aca="false">IF(AC160=0,"",AC160)</f>
        <v/>
      </c>
      <c r="M160" s="161" t="n">
        <f aca="false">IF(AD160="","",AD160)</f>
        <v>0</v>
      </c>
      <c r="N160" s="160" t="n">
        <f aca="false">IF(AE160=0,"",AE160)</f>
        <v>227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26</v>
      </c>
      <c r="V160" s="213" t="n">
        <f aca="false">IF(SUM(U160:U162)+U176=0,0,IF(ABS(SUM(U160:U162))=U176,0.5,IF(ABS(SUM(U160:U162))&gt;U176,1,0)))</f>
        <v>0</v>
      </c>
      <c r="W160" s="231" t="n">
        <v>101</v>
      </c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1</v>
      </c>
      <c r="AA160" s="231"/>
      <c r="AB160" s="213" t="n">
        <f aca="false">IF(SUM(AA160:AA162)+AA176=0,0,IF(ABS(SUM(AA160:AA162))=AA176,0.5,IF(ABS(SUM(AA160:AA162))&gt;AA176,1,0)))</f>
        <v>1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227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227</v>
      </c>
      <c r="BF160" s="189" t="n">
        <f aca="false">COUNT(BH160:BL160)</f>
        <v>2</v>
      </c>
      <c r="BG160" s="189" t="n">
        <f aca="false">COUNTIF(BH160:BL160,"&gt;0")</f>
        <v>2</v>
      </c>
      <c r="BH160" s="189" t="n">
        <f aca="false">IF(U160=0,"",U160)</f>
        <v>126</v>
      </c>
      <c r="BI160" s="189" t="n">
        <f aca="false">IF(W160=0,"",W160)</f>
        <v>101</v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126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227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>Wickles, Manfred</v>
      </c>
      <c r="C161" s="163" t="n">
        <f aca="false">IF(T161=0,"",T161)</f>
        <v>16461</v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n">
        <f aca="false">IF(Y161=0,"",Y161)</f>
        <v>179</v>
      </c>
      <c r="I161" s="161"/>
      <c r="J161" s="164" t="n">
        <f aca="false">IF(AA161=0,"",AA161)</f>
        <v>142</v>
      </c>
      <c r="K161" s="161"/>
      <c r="L161" s="164" t="n">
        <f aca="false">IF(AC161=0,"",AC161)</f>
        <v>133</v>
      </c>
      <c r="M161" s="161"/>
      <c r="N161" s="164" t="n">
        <f aca="false">IF(AE161=0,"",AE161)</f>
        <v>454</v>
      </c>
      <c r="O161" s="161"/>
      <c r="R161" s="157"/>
      <c r="S161" s="210" t="str">
        <f aca="false">IF(T161=0,"",VLOOKUP(T161,Starter!$A$1:$D$196,2,FALSE()))</f>
        <v>Wickles, Manfred</v>
      </c>
      <c r="T161" s="220" t="n">
        <v>16461</v>
      </c>
      <c r="U161" s="221"/>
      <c r="V161" s="222"/>
      <c r="W161" s="221"/>
      <c r="X161" s="222"/>
      <c r="Y161" s="221" t="n">
        <v>179</v>
      </c>
      <c r="Z161" s="222"/>
      <c r="AA161" s="221" t="n">
        <v>142</v>
      </c>
      <c r="AB161" s="222"/>
      <c r="AC161" s="221" t="n">
        <v>133</v>
      </c>
      <c r="AD161" s="222"/>
      <c r="AE161" s="223" t="n">
        <f aca="false">ABS(SUM(U161:U161))+ABS(SUM(W161:W161))+ABS(SUM(Y161:Y161))+ABS(SUM(AA161:AA161))+ABS(SUM(AC161:AC161))</f>
        <v>454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16461</v>
      </c>
      <c r="BE161" s="219" t="n">
        <f aca="false">AE161</f>
        <v>454</v>
      </c>
      <c r="BF161" s="189" t="n">
        <f aca="false">COUNT(BH161:BL161)</f>
        <v>3</v>
      </c>
      <c r="BG161" s="189" t="n">
        <f aca="false">COUNTIF(BH161:BL161,"&gt;0")</f>
        <v>3</v>
      </c>
      <c r="BH161" s="189" t="str">
        <f aca="false">IF(U161=0,"",U161)</f>
        <v/>
      </c>
      <c r="BI161" s="189" t="str">
        <f aca="false">IF(W161=0,"",W161)</f>
        <v/>
      </c>
      <c r="BJ161" s="189" t="n">
        <f aca="false">IF(Y161=0,"",Y161)</f>
        <v>179</v>
      </c>
      <c r="BK161" s="189" t="n">
        <f aca="false">IF(AA161=0,"",AA161)</f>
        <v>142</v>
      </c>
      <c r="BL161" s="189" t="n">
        <f aca="false">IF(AC161=0,"",AC161)</f>
        <v>133</v>
      </c>
      <c r="BM161" s="196"/>
      <c r="BN161" s="194"/>
      <c r="BO161" s="189" t="n">
        <f aca="false">MAX(BH161:BL161)</f>
        <v>179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454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82</v>
      </c>
      <c r="E163" s="161" t="n">
        <f aca="false">IF(V163="","",V163)</f>
        <v>1</v>
      </c>
      <c r="F163" s="160" t="n">
        <f aca="false">IF(W163=0,"",W163)</f>
        <v>188</v>
      </c>
      <c r="G163" s="161" t="n">
        <f aca="false">IF(X163="","",X163)</f>
        <v>1</v>
      </c>
      <c r="H163" s="160" t="n">
        <f aca="false">IF(Y163=0,"",Y163)</f>
        <v>190</v>
      </c>
      <c r="I163" s="161" t="n">
        <f aca="false">IF(Z163="","",Z163)</f>
        <v>1</v>
      </c>
      <c r="J163" s="160" t="n">
        <f aca="false">IF(AA163=0,"",AA163)</f>
        <v>139</v>
      </c>
      <c r="K163" s="161" t="n">
        <f aca="false">IF(AB163="","",AB163)</f>
        <v>0</v>
      </c>
      <c r="L163" s="160" t="n">
        <f aca="false">IF(AC163=0,"",AC163)</f>
        <v>177</v>
      </c>
      <c r="M163" s="161" t="n">
        <f aca="false">IF(AD163="","",AD163)</f>
        <v>1</v>
      </c>
      <c r="N163" s="160" t="n">
        <f aca="false">IF(AE163=0,"",AE163)</f>
        <v>876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82</v>
      </c>
      <c r="V163" s="213" t="n">
        <f aca="false">IF(SUM(U163:U165)+U177=0,0,IF(ABS(SUM(U163:U165))=U177,0.5,IF(ABS(SUM(U163:U165))&gt;U177,1,0)))</f>
        <v>1</v>
      </c>
      <c r="W163" s="231" t="n">
        <v>188</v>
      </c>
      <c r="X163" s="213" t="n">
        <f aca="false">IF(SUM(W163:W165)+W177=0,0,IF(ABS(SUM(W163:W165))=W177,0.5,IF(ABS(SUM(W163:W165))&gt;W177,1,0)))</f>
        <v>1</v>
      </c>
      <c r="Y163" s="231" t="n">
        <v>190</v>
      </c>
      <c r="Z163" s="213" t="n">
        <f aca="false">IF(SUM(Y163:Y165)+Y177=0,0,IF(ABS(SUM(Y163:Y165))=Y177,0.5,IF(ABS(SUM(Y163:Y165))&gt;Y177,1,0)))</f>
        <v>1</v>
      </c>
      <c r="AA163" s="231" t="n">
        <v>139</v>
      </c>
      <c r="AB163" s="213" t="n">
        <f aca="false">IF(SUM(AA163:AA165)+AA177=0,0,IF(ABS(SUM(AA163:AA165))=AA177,0.5,IF(ABS(SUM(AA163:AA165))&gt;AA177,1,0)))</f>
        <v>0</v>
      </c>
      <c r="AC163" s="231" t="n">
        <v>177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76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76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2</v>
      </c>
      <c r="BI163" s="189" t="n">
        <f aca="false">IF(W163=0,"",W163)</f>
        <v>188</v>
      </c>
      <c r="BJ163" s="189" t="n">
        <f aca="false">IF(Y163=0,"",Y163)</f>
        <v>190</v>
      </c>
      <c r="BK163" s="189" t="n">
        <f aca="false">IF(AA163=0,"",AA163)</f>
        <v>139</v>
      </c>
      <c r="BL163" s="189" t="n">
        <f aca="false">IF(AC163=0,"",AC163)</f>
        <v>177</v>
      </c>
      <c r="BM163" s="196"/>
      <c r="BN163" s="194"/>
      <c r="BO163" s="189" t="n">
        <f aca="false">MAX(BH163:BL163)</f>
        <v>190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76</v>
      </c>
      <c r="BT163" s="189" t="n">
        <f aca="false">IF(COUNTIF(BH163:BL163,"&gt;0")&lt;Spielorte!$A$23,0,BE163/Spielorte!$A$23)</f>
        <v>175.2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Schneider, Bastian</v>
      </c>
      <c r="C166" s="159" t="n">
        <f aca="false">IF(T166=0,"",T166)</f>
        <v>38878</v>
      </c>
      <c r="D166" s="160" t="n">
        <f aca="false">IF(U166=0,"",U166)</f>
        <v>103</v>
      </c>
      <c r="E166" s="161" t="n">
        <f aca="false">IF(V166="","",V166)</f>
        <v>0</v>
      </c>
      <c r="F166" s="160" t="n">
        <f aca="false">IF(W166=0,"",W166)</f>
        <v>170</v>
      </c>
      <c r="G166" s="161" t="n">
        <f aca="false">IF(X166="","",X166)</f>
        <v>0</v>
      </c>
      <c r="H166" s="160" t="n">
        <f aca="false">IF(Y166=0,"",Y166)</f>
        <v>135</v>
      </c>
      <c r="I166" s="161" t="n">
        <f aca="false">IF(Z166="","",Z166)</f>
        <v>0</v>
      </c>
      <c r="J166" s="160" t="n">
        <f aca="false">IF(AA166=0,"",AA166)</f>
        <v>189</v>
      </c>
      <c r="K166" s="161" t="n">
        <f aca="false">IF(AB166="","",AB166)</f>
        <v>0</v>
      </c>
      <c r="L166" s="160" t="n">
        <f aca="false">IF(AC166=0,"",AC166)</f>
        <v>146</v>
      </c>
      <c r="M166" s="161" t="n">
        <f aca="false">IF(AD166="","",AD166)</f>
        <v>1</v>
      </c>
      <c r="N166" s="160" t="n">
        <f aca="false">IF(AE166=0,"",AE166)</f>
        <v>743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Schneider, Bastian</v>
      </c>
      <c r="T166" s="230" t="n">
        <v>38878</v>
      </c>
      <c r="U166" s="231" t="n">
        <v>103</v>
      </c>
      <c r="V166" s="213" t="n">
        <f aca="false">IF(SUM(U166:U168)+U178=0,0,IF(ABS(SUM(U166:U168))=U178,0.5,IF(ABS(SUM(U166:U168))&gt;U178,1,0)))</f>
        <v>0</v>
      </c>
      <c r="W166" s="231" t="n">
        <v>170</v>
      </c>
      <c r="X166" s="213" t="n">
        <f aca="false">IF(SUM(W166:W168)+W178=0,0,IF(ABS(SUM(W166:W168))=W178,0.5,IF(ABS(SUM(W166:W168))&gt;W178,1,0)))</f>
        <v>0</v>
      </c>
      <c r="Y166" s="231" t="n">
        <v>135</v>
      </c>
      <c r="Z166" s="213" t="n">
        <f aca="false">IF(SUM(Y166:Y168)+Y178=0,0,IF(ABS(SUM(Y166:Y168))=Y178,0.5,IF(ABS(SUM(Y166:Y168))&gt;Y178,1,0)))</f>
        <v>0</v>
      </c>
      <c r="AA166" s="231" t="n">
        <v>189</v>
      </c>
      <c r="AB166" s="213" t="n">
        <f aca="false">IF(SUM(AA166:AA168)+AA178=0,0,IF(ABS(SUM(AA166:AA168))=AA178,0.5,IF(ABS(SUM(AA166:AA168))&gt;AA178,1,0)))</f>
        <v>0</v>
      </c>
      <c r="AC166" s="231" t="n">
        <v>146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743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878</v>
      </c>
      <c r="BE166" s="219" t="n">
        <f aca="false">AE166</f>
        <v>743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03</v>
      </c>
      <c r="BI166" s="189" t="n">
        <f aca="false">IF(W166=0,"",W166)</f>
        <v>170</v>
      </c>
      <c r="BJ166" s="189" t="n">
        <f aca="false">IF(Y166=0,"",Y166)</f>
        <v>135</v>
      </c>
      <c r="BK166" s="189" t="n">
        <f aca="false">IF(AA166=0,"",AA166)</f>
        <v>189</v>
      </c>
      <c r="BL166" s="189" t="n">
        <f aca="false">IF(AC166=0,"",AC166)</f>
        <v>146</v>
      </c>
      <c r="BM166" s="196"/>
      <c r="BN166" s="194"/>
      <c r="BO166" s="189" t="n">
        <f aca="false">MAX(BH166:BL166)</f>
        <v>189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743</v>
      </c>
      <c r="BT166" s="189" t="n">
        <f aca="false">IF(COUNTIF(BH166:BL166,"&gt;0")&lt;Spielorte!$A$23,0,BE166/Spielorte!$A$23)</f>
        <v>148.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00</v>
      </c>
      <c r="E169" s="161" t="n">
        <f aca="false">IF(V169="","",V169)</f>
        <v>2</v>
      </c>
      <c r="F169" s="169" t="n">
        <f aca="false">IF(W169=0,"",W169)</f>
        <v>619</v>
      </c>
      <c r="G169" s="161" t="n">
        <f aca="false">IF(X169="","",X169)</f>
        <v>0</v>
      </c>
      <c r="H169" s="169" t="n">
        <f aca="false">IF(Y169=0,"",Y169)</f>
        <v>674</v>
      </c>
      <c r="I169" s="161" t="n">
        <f aca="false">IF(Z169="","",Z169)</f>
        <v>2</v>
      </c>
      <c r="J169" s="169" t="n">
        <f aca="false">IF(AA169=0,"",AA169)</f>
        <v>692</v>
      </c>
      <c r="K169" s="161" t="n">
        <f aca="false">IF(AB169="","",AB169)</f>
        <v>0</v>
      </c>
      <c r="L169" s="169" t="n">
        <f aca="false">IF(AC169=0,"",AC169)</f>
        <v>631</v>
      </c>
      <c r="M169" s="161" t="n">
        <f aca="false">IF(AD169="","",AD169)</f>
        <v>0</v>
      </c>
      <c r="N169" s="169" t="n">
        <f aca="false">IF(AE169=0,"",AE169)</f>
        <v>3216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619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67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92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631</v>
      </c>
      <c r="AD169" s="238" t="n">
        <f aca="false">IF(AC169+AC179=0,0,IF(AC169=AC179,1,IF(AC169&gt;AC179,2,0)))</f>
        <v>0</v>
      </c>
      <c r="AE169" s="239" t="n">
        <f aca="false">SUM(U169+W169+Y169+AA169+AC169)</f>
        <v>3216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2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1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2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216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216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Eintracht Lauf 3</v>
      </c>
      <c r="E173" s="178" t="str">
        <f aca="false">IF(V173=0,"",V173)</f>
        <v/>
      </c>
      <c r="F173" s="178" t="str">
        <f aca="false">IF(W173=0,"",W173)</f>
        <v>RW Lichtenhof 69 Stein 5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Eintracht Lauf 3</v>
      </c>
      <c r="V173" s="178"/>
      <c r="W173" s="178" t="str">
        <f aca="false">VLOOKUP(W172,Schlüssel!$A$5:$K$10,2)</f>
        <v>RW Lichtenhof 69 Stein 5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46</v>
      </c>
      <c r="E175" s="184" t="str">
        <f aca="false">IF(V175=0,"",V175)</f>
        <v/>
      </c>
      <c r="F175" s="184" t="n">
        <f aca="false">IF(W175=301,"",W175)</f>
        <v>226</v>
      </c>
      <c r="G175" s="184" t="str">
        <f aca="false">IF(X175=0,"",X175)</f>
        <v/>
      </c>
      <c r="H175" s="184" t="n">
        <f aca="false">IF(Y175=301,"",Y175)</f>
        <v>175</v>
      </c>
      <c r="I175" s="184" t="str">
        <f aca="false">IF(Z175=0,"",Z175)</f>
        <v/>
      </c>
      <c r="J175" s="184" t="n">
        <f aca="false">IF(AA175=301,"",AA175)</f>
        <v>215</v>
      </c>
      <c r="K175" s="184" t="str">
        <f aca="false">IF(AB175=0,"",AB175)</f>
        <v/>
      </c>
      <c r="L175" s="184" t="n">
        <f aca="false">IF(AC175=301,"",AC175)</f>
        <v>189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46</v>
      </c>
      <c r="V175" s="247"/>
      <c r="W175" s="247" t="n">
        <f aca="false">ABS(INDEX(W:W,MATCH(W172,$S:$S,0)+5)+INDEX(W:W,MATCH(W172,$S:$S,0)+6)+INDEX(W:W,MATCH(W172,$S:$S,0)+7))</f>
        <v>226</v>
      </c>
      <c r="X175" s="247"/>
      <c r="Y175" s="247" t="n">
        <f aca="false">ABS(INDEX(Y:Y,MATCH(Y172,$S:$S,0)+5)+INDEX(Y:Y,MATCH(Y172,$S:$S,0)+6)+INDEX(Y:Y,MATCH(Y172,$S:$S,0)+7))</f>
        <v>175</v>
      </c>
      <c r="Z175" s="247"/>
      <c r="AA175" s="247" t="n">
        <f aca="false">ABS(INDEX(AA:AA,MATCH(AA172,$S:$S,0)+5)+INDEX(AA:AA,MATCH(AA172,$S:$S,0)+6)+INDEX(AA:AA,MATCH(AA172,$S:$S,0)+7))</f>
        <v>215</v>
      </c>
      <c r="AB175" s="247"/>
      <c r="AC175" s="247" t="n">
        <f aca="false">ABS(INDEX(AC:AC,MATCH(AC172,$S:$S,0)+5)+INDEX(AC:AC,MATCH(AC172,$S:$S,0)+6)+INDEX(AC:AC,MATCH(AC172,$S:$S,0)+7))</f>
        <v>189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5</v>
      </c>
      <c r="E176" s="184" t="str">
        <f aca="false">IF(V176=0,"",V176)</f>
        <v/>
      </c>
      <c r="F176" s="184" t="n">
        <f aca="false">IF(W176=301,"",W176)</f>
        <v>136</v>
      </c>
      <c r="G176" s="184" t="str">
        <f aca="false">IF(X176=0,"",X176)</f>
        <v/>
      </c>
      <c r="H176" s="184" t="n">
        <f aca="false">IF(Y176=301,"",Y176)</f>
        <v>114</v>
      </c>
      <c r="I176" s="184" t="str">
        <f aca="false">IF(Z176=0,"",Z176)</f>
        <v/>
      </c>
      <c r="J176" s="184" t="n">
        <f aca="false">IF(AA176=301,"",AA176)</f>
        <v>138</v>
      </c>
      <c r="K176" s="184" t="str">
        <f aca="false">IF(AB176=0,"",AB176)</f>
        <v/>
      </c>
      <c r="L176" s="184" t="n">
        <f aca="false">IF(AC176=301,"",AC176)</f>
        <v>162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5</v>
      </c>
      <c r="V176" s="248"/>
      <c r="W176" s="248" t="n">
        <f aca="false">ABS(INDEX(W:W,MATCH(W172,$S:$S,0)+8)+INDEX(W:W,MATCH(W172,$S:$S,0)+9)+INDEX(W:W,MATCH(W172,$S:$S,0)+10))</f>
        <v>136</v>
      </c>
      <c r="X176" s="248"/>
      <c r="Y176" s="248" t="n">
        <f aca="false">ABS(INDEX(Y:Y,MATCH(Y172,$S:$S,0)+8)+INDEX(Y:Y,MATCH(Y172,$S:$S,0)+9)+INDEX(Y:Y,MATCH(Y172,$S:$S,0)+10))</f>
        <v>114</v>
      </c>
      <c r="Z176" s="248"/>
      <c r="AA176" s="248" t="n">
        <f aca="false">ABS(INDEX(AA:AA,MATCH(AA172,$S:$S,0)+8)+INDEX(AA:AA,MATCH(AA172,$S:$S,0)+9)+INDEX(AA:AA,MATCH(AA172,$S:$S,0)+10))</f>
        <v>138</v>
      </c>
      <c r="AB176" s="248"/>
      <c r="AC176" s="248" t="n">
        <f aca="false">ABS(INDEX(AC:AC,MATCH(AC172,$S:$S,0)+8)+INDEX(AC:AC,MATCH(AC172,$S:$S,0)+9)+INDEX(AC:AC,MATCH(AC172,$S:$S,0)+10))</f>
        <v>162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10</v>
      </c>
      <c r="E177" s="184" t="str">
        <f aca="false">IF(V177=0,"",V177)</f>
        <v/>
      </c>
      <c r="F177" s="184" t="n">
        <f aca="false">IF(W177=301,"",W177)</f>
        <v>170</v>
      </c>
      <c r="G177" s="184" t="str">
        <f aca="false">IF(X177=0,"",X177)</f>
        <v/>
      </c>
      <c r="H177" s="184" t="n">
        <f aca="false">IF(Y177=301,"",Y177)</f>
        <v>133</v>
      </c>
      <c r="I177" s="184" t="str">
        <f aca="false">IF(Z177=0,"",Z177)</f>
        <v/>
      </c>
      <c r="J177" s="184" t="n">
        <f aca="false">IF(AA177=301,"",AA177)</f>
        <v>190</v>
      </c>
      <c r="K177" s="184" t="str">
        <f aca="false">IF(AB177=0,"",AB177)</f>
        <v/>
      </c>
      <c r="L177" s="184" t="n">
        <f aca="false">IF(AC177=301,"",AC177)</f>
        <v>15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10</v>
      </c>
      <c r="V177" s="248"/>
      <c r="W177" s="248" t="n">
        <f aca="false">ABS(INDEX(W:W,MATCH(W172,$S:$S,0)+11)+INDEX(W:W,MATCH(W172,$S:$S,0)+12)+INDEX(W:W,MATCH(W172,$S:$S,0)+13))</f>
        <v>170</v>
      </c>
      <c r="X177" s="248"/>
      <c r="Y177" s="248" t="n">
        <f aca="false">ABS(INDEX(Y:Y,MATCH(Y172,$S:$S,0)+11)+INDEX(Y:Y,MATCH(Y172,$S:$S,0)+12)+INDEX(Y:Y,MATCH(Y172,$S:$S,0)+13))</f>
        <v>133</v>
      </c>
      <c r="Z177" s="248"/>
      <c r="AA177" s="248" t="n">
        <f aca="false">ABS(INDEX(AA:AA,MATCH(AA172,$S:$S,0)+11)+INDEX(AA:AA,MATCH(AA172,$S:$S,0)+12)+INDEX(AA:AA,MATCH(AA172,$S:$S,0)+13))</f>
        <v>190</v>
      </c>
      <c r="AB177" s="248"/>
      <c r="AC177" s="248" t="n">
        <f aca="false">ABS(INDEX(AC:AC,MATCH(AC172,$S:$S,0)+11)+INDEX(AC:AC,MATCH(AC172,$S:$S,0)+12)+INDEX(AC:AC,MATCH(AC172,$S:$S,0)+13))</f>
        <v>15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09</v>
      </c>
      <c r="E178" s="184" t="str">
        <f aca="false">IF(V178=0,"",V178)</f>
        <v/>
      </c>
      <c r="F178" s="184" t="n">
        <f aca="false">IF(W178=301,"",W178)</f>
        <v>213</v>
      </c>
      <c r="G178" s="184" t="str">
        <f aca="false">IF(X178=0,"",X178)</f>
        <v/>
      </c>
      <c r="H178" s="184" t="n">
        <f aca="false">IF(Y178=301,"",Y178)</f>
        <v>191</v>
      </c>
      <c r="I178" s="184" t="str">
        <f aca="false">IF(Z178=0,"",Z178)</f>
        <v/>
      </c>
      <c r="J178" s="184" t="n">
        <f aca="false">IF(AA178=301,"",AA178)</f>
        <v>244</v>
      </c>
      <c r="K178" s="184" t="str">
        <f aca="false">IF(AB178=0,"",AB178)</f>
        <v/>
      </c>
      <c r="L178" s="184" t="n">
        <f aca="false">IF(AC178=301,"",AC178)</f>
        <v>139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09</v>
      </c>
      <c r="V178" s="248"/>
      <c r="W178" s="248" t="n">
        <f aca="false">ABS(INDEX(W:W,MATCH(W172,$S:$S,0)+14)+INDEX(W:W,MATCH(W172,$S:$S,0)+15)+INDEX(W:W,MATCH(W172,$S:$S,0)+16))</f>
        <v>213</v>
      </c>
      <c r="X178" s="248"/>
      <c r="Y178" s="248" t="n">
        <f aca="false">ABS(INDEX(Y:Y,MATCH(Y172,$S:$S,0)+14)+INDEX(Y:Y,MATCH(Y172,$S:$S,0)+15)+INDEX(Y:Y,MATCH(Y172,$S:$S,0)+16))</f>
        <v>191</v>
      </c>
      <c r="Z178" s="248"/>
      <c r="AA178" s="248" t="n">
        <f aca="false">ABS(INDEX(AA:AA,MATCH(AA172,$S:$S,0)+14)+INDEX(AA:AA,MATCH(AA172,$S:$S,0)+15)+INDEX(AA:AA,MATCH(AA172,$S:$S,0)+16))</f>
        <v>244</v>
      </c>
      <c r="AB178" s="248"/>
      <c r="AC178" s="248" t="n">
        <f aca="false">ABS(INDEX(AC:AC,MATCH(AC172,$S:$S,0)+14)+INDEX(AC:AC,MATCH(AC172,$S:$S,0)+15)+INDEX(AC:AC,MATCH(AC172,$S:$S,0)+16))</f>
        <v>139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560</v>
      </c>
      <c r="E179" s="151" t="str">
        <f aca="false">IF(V179=0,"",V179)</f>
        <v/>
      </c>
      <c r="F179" s="151" t="n">
        <f aca="false">IF(W179=1505,"",W179)</f>
        <v>745</v>
      </c>
      <c r="G179" s="151" t="str">
        <f aca="false">IF(X179=0,"",X179)</f>
        <v/>
      </c>
      <c r="H179" s="151" t="n">
        <f aca="false">IF(Y179=1505,"",Y179)</f>
        <v>613</v>
      </c>
      <c r="I179" s="151" t="str">
        <f aca="false">IF(Z179=0,"",Z179)</f>
        <v/>
      </c>
      <c r="J179" s="151" t="n">
        <f aca="false">IF(AA179=1505,"",AA179)</f>
        <v>787</v>
      </c>
      <c r="K179" s="151" t="str">
        <f aca="false">IF(AB179=0,"",AB179)</f>
        <v/>
      </c>
      <c r="L179" s="151" t="n">
        <f aca="false">IF(AC179=1505,"",AC179)</f>
        <v>64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560</v>
      </c>
      <c r="V179" s="151"/>
      <c r="W179" s="151" t="n">
        <f aca="false">SUM(W175:W178)</f>
        <v>745</v>
      </c>
      <c r="X179" s="151"/>
      <c r="Y179" s="151" t="n">
        <f aca="false">SUM(Y175:Y178)</f>
        <v>613</v>
      </c>
      <c r="Z179" s="151"/>
      <c r="AA179" s="151" t="n">
        <f aca="false">SUM(AA175:AA178)</f>
        <v>787</v>
      </c>
      <c r="AB179" s="151"/>
      <c r="AC179" s="151" t="n">
        <f aca="false">SUM(AC175:AC178)</f>
        <v>64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RW Lichtenhof 69 Stein 5</v>
      </c>
      <c r="C7" s="266" t="n">
        <f aca="false">INDEX(Erfassung2!U:U,MATCH($A7,Erfassung2!$BN:$BN,0)-1)</f>
        <v>730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745</v>
      </c>
      <c r="F7" s="267" t="n">
        <f aca="false">INDEX(Erfassung2!X:X,MATCH($A7,Erfassung2!$BN:$BN,0))</f>
        <v>5</v>
      </c>
      <c r="G7" s="266" t="n">
        <f aca="false">INDEX(Erfassung2!Y:Y,MATCH($A7,Erfassung2!$BN:$BN,0)-1)</f>
        <v>710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701</v>
      </c>
      <c r="J7" s="267" t="n">
        <f aca="false">INDEX(Erfassung2!AB:AB,MATCH($A7,Erfassung2!$BN:$BN,0))</f>
        <v>5</v>
      </c>
      <c r="K7" s="266" t="n">
        <f aca="false">INDEX(Erfassung2!AC:AC,MATCH($A7,Erfassung2!$BN:$BN,0)-1)</f>
        <v>650</v>
      </c>
      <c r="L7" s="267" t="n">
        <f aca="false">INDEX(Erfassung2!AD:AD,MATCH($A7,Erfassung2!$BN:$BN,0))</f>
        <v>5</v>
      </c>
      <c r="M7" s="268" t="n">
        <f aca="false">SUM(C7+E7+G7+I7+K7)</f>
        <v>3536</v>
      </c>
      <c r="N7" s="269" t="n">
        <f aca="false">SUM(D7+F7+H7+J7+L7)</f>
        <v>25</v>
      </c>
      <c r="O7" s="270" t="n">
        <f aca="false">IFERROR(M7/INDEX(Erfassung2!BF:BF,MATCH(A7,Erfassung2!BN:BN,0)),0)</f>
        <v>176.8</v>
      </c>
      <c r="P7" s="298"/>
      <c r="Q7" s="7"/>
      <c r="AA7" s="299" t="n">
        <f aca="false">INDEX(Tabelle1!M:M,MATCH(B7,Tabelle1!B:B,0))+M7</f>
        <v>7386</v>
      </c>
      <c r="AB7" s="299" t="n">
        <f aca="false">INDEX(Tabelle1!N:N,MATCH(B7,Tabelle1!B:B,0))+N7</f>
        <v>40.5</v>
      </c>
      <c r="AC7" s="249" t="n">
        <f aca="false">+AB7+AA7/1000000000</f>
        <v>40.500007386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Räumkomando Lauf 2</v>
      </c>
      <c r="C8" s="266" t="n">
        <f aca="false">INDEX(Erfassung2!U:U,MATCH($A8,Erfassung2!$BN:$BN,0)-1)</f>
        <v>710</v>
      </c>
      <c r="D8" s="267" t="n">
        <f aca="false">INDEX(Erfassung2!V:V,MATCH($A8,Erfassung2!$BN:$BN,0))</f>
        <v>5</v>
      </c>
      <c r="E8" s="266" t="n">
        <f aca="false">INDEX(Erfassung2!W:W,MATCH($A8,Erfassung2!$BN:$BN,0)-1)</f>
        <v>734</v>
      </c>
      <c r="F8" s="267" t="n">
        <f aca="false">INDEX(Erfassung2!X:X,MATCH($A8,Erfassung2!$BN:$BN,0))</f>
        <v>5</v>
      </c>
      <c r="G8" s="266" t="n">
        <f aca="false">INDEX(Erfassung2!Y:Y,MATCH($A8,Erfassung2!$BN:$BN,0)-1)</f>
        <v>677</v>
      </c>
      <c r="H8" s="267" t="n">
        <f aca="false">INDEX(Erfassung2!Z:Z,MATCH($A8,Erfassung2!$BN:$BN,0))</f>
        <v>1</v>
      </c>
      <c r="I8" s="266" t="n">
        <f aca="false">INDEX(Erfassung2!AA:AA,MATCH($A8,Erfassung2!$BN:$BN,0)-1)</f>
        <v>787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515</v>
      </c>
      <c r="L8" s="267" t="n">
        <f aca="false">INDEX(Erfassung2!AD:AD,MATCH($A8,Erfassung2!$BN:$BN,0))</f>
        <v>2</v>
      </c>
      <c r="M8" s="268" t="n">
        <f aca="false">SUM(C8+E8+G8+I8+K8)</f>
        <v>3423</v>
      </c>
      <c r="N8" s="269" t="n">
        <f aca="false">SUM(D8+F8+H8+J8+L8)</f>
        <v>17</v>
      </c>
      <c r="O8" s="270" t="n">
        <f aca="false">IFERROR(M8/INDEX(Erfassung2!BF:BF,MATCH(A8,Erfassung2!BN:BN,0)),0)</f>
        <v>180.157894736842</v>
      </c>
      <c r="P8" s="298"/>
      <c r="Q8" s="7"/>
      <c r="AA8" s="299" t="n">
        <f aca="false">INDEX(Tabelle1!M:M,MATCH(B8,Tabelle1!B:B,0))+M8</f>
        <v>7181</v>
      </c>
      <c r="AB8" s="299" t="n">
        <f aca="false">INDEX(Tabelle1!N:N,MATCH(B8,Tabelle1!B:B,0))+N8</f>
        <v>38.5</v>
      </c>
      <c r="AC8" s="249" t="n">
        <f aca="false">+AB8+AA8/1000000000</f>
        <v>38.500007181</v>
      </c>
      <c r="AD8" s="249" t="n">
        <f aca="false">RANK(AC8,AC:AC)</f>
        <v>2</v>
      </c>
      <c r="AE8" s="249" t="n">
        <f aca="false">INDEX(Tabelle1!AE:AE,MATCH(B8,Tabelle1!B:B,0))+SUMIF(Erfassung2!BQ:BQ,B8,Erfassung2!BF:BF)</f>
        <v>39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Eintracht Lauf 4</v>
      </c>
      <c r="C9" s="266" t="n">
        <f aca="false">INDEX(Erfassung2!U:U,MATCH($A9,Erfassung2!$BN:$BN,0)-1)</f>
        <v>600</v>
      </c>
      <c r="D9" s="267" t="n">
        <f aca="false">INDEX(Erfassung2!V:V,MATCH($A9,Erfassung2!$BN:$BN,0))</f>
        <v>4</v>
      </c>
      <c r="E9" s="266" t="n">
        <f aca="false">INDEX(Erfassung2!W:W,MATCH($A9,Erfassung2!$BN:$BN,0)-1)</f>
        <v>619</v>
      </c>
      <c r="F9" s="267" t="n">
        <f aca="false">INDEX(Erfassung2!X:X,MATCH($A9,Erfassung2!$BN:$BN,0))</f>
        <v>1</v>
      </c>
      <c r="G9" s="266" t="n">
        <f aca="false">INDEX(Erfassung2!Y:Y,MATCH($A9,Erfassung2!$BN:$BN,0)-1)</f>
        <v>674</v>
      </c>
      <c r="H9" s="267" t="n">
        <f aca="false">INDEX(Erfassung2!Z:Z,MATCH($A9,Erfassung2!$BN:$BN,0))</f>
        <v>4</v>
      </c>
      <c r="I9" s="266" t="n">
        <f aca="false">INDEX(Erfassung2!AA:AA,MATCH($A9,Erfassung2!$BN:$BN,0)-1)</f>
        <v>692</v>
      </c>
      <c r="J9" s="267" t="n">
        <f aca="false">INDEX(Erfassung2!AB:AB,MATCH($A9,Erfassung2!$BN:$BN,0))</f>
        <v>2</v>
      </c>
      <c r="K9" s="266" t="n">
        <f aca="false">INDEX(Erfassung2!AC:AC,MATCH($A9,Erfassung2!$BN:$BN,0)-1)</f>
        <v>631</v>
      </c>
      <c r="L9" s="267" t="n">
        <f aca="false">INDEX(Erfassung2!AD:AD,MATCH($A9,Erfassung2!$BN:$BN,0))</f>
        <v>2</v>
      </c>
      <c r="M9" s="268" t="n">
        <f aca="false">SUM(C9+E9+G9+I9+K9)</f>
        <v>3216</v>
      </c>
      <c r="N9" s="269" t="n">
        <f aca="false">SUM(D9+F9+H9+J9+L9)</f>
        <v>13</v>
      </c>
      <c r="O9" s="270" t="n">
        <f aca="false">IFERROR(M9/INDEX(Erfassung2!BF:BF,MATCH(A9,Erfassung2!BN:BN,0)),0)</f>
        <v>160.8</v>
      </c>
      <c r="P9" s="298"/>
      <c r="Q9" s="7"/>
      <c r="AA9" s="299" t="n">
        <f aca="false">INDEX(Tabelle1!M:M,MATCH(B9,Tabelle1!B:B,0))+M9</f>
        <v>6815</v>
      </c>
      <c r="AB9" s="299" t="n">
        <f aca="false">INDEX(Tabelle1!N:N,MATCH(B9,Tabelle1!B:B,0))+N9</f>
        <v>32</v>
      </c>
      <c r="AC9" s="249" t="n">
        <f aca="false">+AB9+AA9/1000000000</f>
        <v>32.000006815</v>
      </c>
      <c r="AD9" s="249" t="n">
        <f aca="false">RANK(AC9,AC:AC)</f>
        <v>3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Eintracht Lauf 3</v>
      </c>
      <c r="C10" s="266" t="n">
        <f aca="false">INDEX(Erfassung2!U:U,MATCH($A10,Erfassung2!$BN:$BN,0)-1)</f>
        <v>560</v>
      </c>
      <c r="D10" s="267" t="n">
        <f aca="false">INDEX(Erfassung2!V:V,MATCH($A10,Erfassung2!$BN:$BN,0))</f>
        <v>2</v>
      </c>
      <c r="E10" s="266" t="n">
        <f aca="false">INDEX(Erfassung2!W:W,MATCH($A10,Erfassung2!$BN:$BN,0)-1)</f>
        <v>639</v>
      </c>
      <c r="F10" s="267" t="n">
        <f aca="false">INDEX(Erfassung2!X:X,MATCH($A10,Erfassung2!$BN:$BN,0))</f>
        <v>3</v>
      </c>
      <c r="G10" s="266" t="n">
        <f aca="false">INDEX(Erfassung2!Y:Y,MATCH($A10,Erfassung2!$BN:$BN,0)-1)</f>
        <v>702</v>
      </c>
      <c r="H10" s="267" t="n">
        <f aca="false">INDEX(Erfassung2!Z:Z,MATCH($A10,Erfassung2!$BN:$BN,0))</f>
        <v>3</v>
      </c>
      <c r="I10" s="266" t="n">
        <f aca="false">INDEX(Erfassung2!AA:AA,MATCH($A10,Erfassung2!$BN:$BN,0)-1)</f>
        <v>605</v>
      </c>
      <c r="J10" s="267" t="n">
        <f aca="false">INDEX(Erfassung2!AB:AB,MATCH($A10,Erfassung2!$BN:$BN,0))</f>
        <v>1</v>
      </c>
      <c r="K10" s="266" t="n">
        <f aca="false">INDEX(Erfassung2!AC:AC,MATCH($A10,Erfassung2!$BN:$BN,0)-1)</f>
        <v>699</v>
      </c>
      <c r="L10" s="267" t="n">
        <f aca="false">INDEX(Erfassung2!AD:AD,MATCH($A10,Erfassung2!$BN:$BN,0))</f>
        <v>4</v>
      </c>
      <c r="M10" s="268" t="n">
        <f aca="false">SUM(C10+E10+G10+I10+K10)</f>
        <v>3205</v>
      </c>
      <c r="N10" s="269" t="n">
        <f aca="false">SUM(D10+F10+H10+J10+L10)</f>
        <v>13</v>
      </c>
      <c r="O10" s="270" t="n">
        <f aca="false">IFERROR(M10/INDEX(Erfassung2!BF:BF,MATCH(A10,Erfassung2!BN:BN,0)),0)</f>
        <v>160.25</v>
      </c>
      <c r="P10" s="298"/>
      <c r="Q10" s="7"/>
      <c r="AA10" s="299" t="n">
        <f aca="false">INDEX(Tabelle1!M:M,MATCH(B10,Tabelle1!B:B,0))+M10</f>
        <v>6558</v>
      </c>
      <c r="AB10" s="299" t="n">
        <f aca="false">INDEX(Tabelle1!N:N,MATCH(B10,Tabelle1!B:B,0))+N10</f>
        <v>19</v>
      </c>
      <c r="AC10" s="249" t="n">
        <f aca="false">+AB10+AA10/1000000000</f>
        <v>19.000006558</v>
      </c>
      <c r="AD10" s="249" t="n">
        <f aca="false">RANK(AC10,AC:AC)</f>
        <v>6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RW Lichtenhof 69 Stein 4</v>
      </c>
      <c r="C11" s="266" t="n">
        <f aca="false">INDEX(Erfassung2!U:U,MATCH($A11,Erfassung2!$BN:$BN,0)-1)</f>
        <v>601</v>
      </c>
      <c r="D11" s="267" t="n">
        <f aca="false">INDEX(Erfassung2!V:V,MATCH($A11,Erfassung2!$BN:$BN,0))</f>
        <v>1</v>
      </c>
      <c r="E11" s="266" t="n">
        <f aca="false">INDEX(Erfassung2!W:W,MATCH($A11,Erfassung2!$BN:$BN,0)-1)</f>
        <v>633</v>
      </c>
      <c r="F11" s="267" t="n">
        <f aca="false">INDEX(Erfassung2!X:X,MATCH($A11,Erfassung2!$BN:$BN,0))</f>
        <v>3</v>
      </c>
      <c r="G11" s="266" t="n">
        <f aca="false">INDEX(Erfassung2!Y:Y,MATCH($A11,Erfassung2!$BN:$BN,0)-1)</f>
        <v>613</v>
      </c>
      <c r="H11" s="267" t="n">
        <f aca="false">INDEX(Erfassung2!Z:Z,MATCH($A11,Erfassung2!$BN:$BN,0))</f>
        <v>2</v>
      </c>
      <c r="I11" s="266" t="n">
        <f aca="false">INDEX(Erfassung2!AA:AA,MATCH($A11,Erfassung2!$BN:$BN,0)-1)</f>
        <v>628</v>
      </c>
      <c r="J11" s="267" t="n">
        <f aca="false">INDEX(Erfassung2!AB:AB,MATCH($A11,Erfassung2!$BN:$BN,0))</f>
        <v>5</v>
      </c>
      <c r="K11" s="266" t="n">
        <f aca="false">INDEX(Erfassung2!AC:AC,MATCH($A11,Erfassung2!$BN:$BN,0)-1)</f>
        <v>617</v>
      </c>
      <c r="L11" s="267" t="n">
        <f aca="false">INDEX(Erfassung2!AD:AD,MATCH($A11,Erfassung2!$BN:$BN,0))</f>
        <v>1</v>
      </c>
      <c r="M11" s="268" t="n">
        <f aca="false">SUM(C11+E11+G11+I11+K11)</f>
        <v>3092</v>
      </c>
      <c r="N11" s="269" t="n">
        <f aca="false">SUM(D11+F11+H11+J11+L11)</f>
        <v>12</v>
      </c>
      <c r="O11" s="270" t="n">
        <f aca="false">IFERROR(M11/INDEX(Erfassung2!BF:BF,MATCH(A11,Erfassung2!BN:BN,0)),0)</f>
        <v>154.6</v>
      </c>
      <c r="P11" s="298"/>
      <c r="Q11" s="7"/>
      <c r="AA11" s="299" t="n">
        <f aca="false">INDEX(Tabelle1!M:M,MATCH(B11,Tabelle1!B:B,0))+M11</f>
        <v>6409</v>
      </c>
      <c r="AB11" s="299" t="n">
        <f aca="false">INDEX(Tabelle1!N:N,MATCH(B11,Tabelle1!B:B,0))+N11</f>
        <v>21</v>
      </c>
      <c r="AC11" s="249" t="n">
        <f aca="false">+AB11+AA11/1000000000</f>
        <v>21.000006409</v>
      </c>
      <c r="AD11" s="249" t="n">
        <f aca="false">RANK(AC11,AC:AC)</f>
        <v>5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Phönix Lauf 3</v>
      </c>
      <c r="C12" s="266" t="n">
        <f aca="false">INDEX(Erfassung2!U:U,MATCH($A12,Erfassung2!$BN:$BN,0)-1)</f>
        <v>649</v>
      </c>
      <c r="D12" s="267" t="n">
        <f aca="false">INDEX(Erfassung2!V:V,MATCH($A12,Erfassung2!$BN:$BN,0))</f>
        <v>1</v>
      </c>
      <c r="E12" s="266" t="n">
        <f aca="false">INDEX(Erfassung2!W:W,MATCH($A12,Erfassung2!$BN:$BN,0)-1)</f>
        <v>681</v>
      </c>
      <c r="F12" s="267" t="n">
        <f aca="false">INDEX(Erfassung2!X:X,MATCH($A12,Erfassung2!$BN:$BN,0))</f>
        <v>1</v>
      </c>
      <c r="G12" s="266" t="n">
        <f aca="false">INDEX(Erfassung2!Y:Y,MATCH($A12,Erfassung2!$BN:$BN,0)-1)</f>
        <v>705</v>
      </c>
      <c r="H12" s="267" t="n">
        <f aca="false">INDEX(Erfassung2!Z:Z,MATCH($A12,Erfassung2!$BN:$BN,0))</f>
        <v>3</v>
      </c>
      <c r="I12" s="266" t="n">
        <f aca="false">INDEX(Erfassung2!AA:AA,MATCH($A12,Erfassung2!$BN:$BN,0)-1)</f>
        <v>610</v>
      </c>
      <c r="J12" s="267" t="n">
        <f aca="false">INDEX(Erfassung2!AB:AB,MATCH($A12,Erfassung2!$BN:$BN,0))</f>
        <v>1</v>
      </c>
      <c r="K12" s="266" t="n">
        <f aca="false">INDEX(Erfassung2!AC:AC,MATCH($A12,Erfassung2!$BN:$BN,0)-1)</f>
        <v>640</v>
      </c>
      <c r="L12" s="267" t="n">
        <f aca="false">INDEX(Erfassung2!AD:AD,MATCH($A12,Erfassung2!$BN:$BN,0))</f>
        <v>4</v>
      </c>
      <c r="M12" s="268" t="n">
        <f aca="false">SUM(C12+E12+G12+I12+K12)</f>
        <v>3285</v>
      </c>
      <c r="N12" s="269" t="n">
        <f aca="false">SUM(D12+F12+H12+J12+L12)</f>
        <v>10</v>
      </c>
      <c r="O12" s="270" t="n">
        <f aca="false">IFERROR(M12/INDEX(Erfassung2!BF:BF,MATCH(A12,Erfassung2!BN:BN,0)),0)</f>
        <v>164.25</v>
      </c>
      <c r="P12" s="298"/>
      <c r="Q12" s="7"/>
      <c r="AA12" s="299" t="n">
        <f aca="false">INDEX(Tabelle1!M:M,MATCH(B12,Tabelle1!B:B,0))+M12</f>
        <v>6835</v>
      </c>
      <c r="AB12" s="299" t="n">
        <f aca="false">INDEX(Tabelle1!N:N,MATCH(B12,Tabelle1!B:B,0))+N12</f>
        <v>29</v>
      </c>
      <c r="AC12" s="249" t="n">
        <f aca="false">+AB12+AA12/1000000000</f>
        <v>29.000006835</v>
      </c>
      <c r="AD12" s="249" t="n">
        <f aca="false">RANK(AC12,AC:AC)</f>
        <v>4</v>
      </c>
      <c r="AE12" s="249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2!S:S,MATCH(1,Erfassung2!BR:BR,0)),"")</f>
        <v>Brunner, Markus</v>
      </c>
      <c r="D17" s="276"/>
      <c r="E17" s="276"/>
      <c r="F17" s="276"/>
      <c r="G17" s="273"/>
      <c r="H17" s="273" t="str">
        <f aca="false">INDEX(Erfassung2!BQ:BQ,MATCH(C17,Erfassung2!S:S,0))</f>
        <v>Räumkomando Lauf 2</v>
      </c>
      <c r="I17" s="273"/>
      <c r="J17" s="273"/>
      <c r="K17" s="24"/>
      <c r="L17" s="273"/>
      <c r="M17" s="273"/>
      <c r="N17" s="277" t="n">
        <f aca="false">IFERROR(ROUND(INDEX(Erfassung2!BP:BP,MATCH(1,Erfassung2!BR:BR,0)),0),"")</f>
        <v>244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2!S:S,MATCH(2,Erfassung2!BR:BR,0)),""))</f>
        <v/>
      </c>
      <c r="D18" s="276"/>
      <c r="E18" s="276"/>
      <c r="F18" s="276"/>
      <c r="G18" s="273"/>
      <c r="H18" s="273" t="str">
        <f aca="false">IF(C18="","",INDEX(Erfassung2!BQ:BQ,MATCH(C18,Erfassung2!S:S,0)))</f>
        <v/>
      </c>
      <c r="I18" s="273"/>
      <c r="J18" s="273"/>
      <c r="K18" s="24"/>
      <c r="L18" s="273"/>
      <c r="M18" s="273"/>
      <c r="N18" s="278" t="str">
        <f aca="false">IF(IFERROR(ROUND(INDEX(Erfassung2!BP:BP,MATCH(2,Erfassung2!BR:BR,0)),0),0)=0,"",IFERROR(ROUND(INDEX(Erfassung2!BP:BP,MATCH(2,Erfassung2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4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2!S:S,MATCH(1,Erfassung2!BV:BV,0)),"")</f>
        <v>Brunner, Markus</v>
      </c>
      <c r="D20" s="273"/>
      <c r="E20" s="273"/>
      <c r="F20" s="273"/>
      <c r="G20" s="273"/>
      <c r="H20" s="273" t="str">
        <f aca="false">INDEX(Erfassung2!BQ:BQ,MATCH(C20,Erfassung2!S:S,0))</f>
        <v>Räumkomando Lauf 2</v>
      </c>
      <c r="I20" s="273"/>
      <c r="J20" s="273"/>
      <c r="K20" s="24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027  /  205.4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4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4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4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301"/>
      <c r="K2" s="301"/>
      <c r="L2" s="301"/>
      <c r="M2" s="301"/>
      <c r="N2" s="301"/>
      <c r="O2" s="30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301"/>
      <c r="K3" s="301"/>
      <c r="L3" s="301"/>
      <c r="M3" s="301"/>
      <c r="N3" s="301"/>
      <c r="O3" s="301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5"/>
      <c r="I4" s="306"/>
      <c r="J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41</v>
      </c>
      <c r="H5" s="258"/>
      <c r="I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59"/>
    </row>
    <row r="7" customFormat="false" ht="42" hidden="false" customHeight="true" outlineLevel="0" collapsed="false">
      <c r="A7" s="307" t="n">
        <v>1</v>
      </c>
      <c r="B7" s="308" t="str">
        <f aca="false">INDEX(Tabelle2!B:B,MATCH(A7,Tabelle2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11" t="n">
        <f aca="false">SUM(C7+E7)</f>
        <v>7386</v>
      </c>
      <c r="H7" s="269" t="n">
        <f aca="false">SUM(D7+F7)</f>
        <v>40.5</v>
      </c>
      <c r="I7" s="270" t="n">
        <f aca="false">G7/INDEX(Tabelle2!$AE:$AE,MATCH($B7,Tabelle2!$B:$B,0))</f>
        <v>184.65</v>
      </c>
      <c r="J7" s="312"/>
    </row>
    <row r="8" customFormat="false" ht="42" hidden="false" customHeight="true" outlineLevel="0" collapsed="false">
      <c r="A8" s="307" t="n">
        <v>2</v>
      </c>
      <c r="B8" s="308" t="str">
        <f aca="false">INDEX(Tabelle2!B:B,MATCH(A8,Tabelle2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11" t="n">
        <f aca="false">SUM(C8+E8)</f>
        <v>7181</v>
      </c>
      <c r="H8" s="269" t="n">
        <f aca="false">SUM(D8+F8)</f>
        <v>38.5</v>
      </c>
      <c r="I8" s="270" t="n">
        <f aca="false">G8/INDEX(Tabelle2!AE:AE,MATCH(B8,Tabelle2!B:B,0))</f>
        <v>184.128205128205</v>
      </c>
      <c r="J8" s="312"/>
    </row>
    <row r="9" customFormat="false" ht="42" hidden="false" customHeight="true" outlineLevel="0" collapsed="false">
      <c r="A9" s="307" t="n">
        <v>3</v>
      </c>
      <c r="B9" s="308" t="str">
        <f aca="false">INDEX(Tabelle2!B:B,MATCH(A9,Tabelle2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11" t="n">
        <f aca="false">SUM(C9+E9)</f>
        <v>6815</v>
      </c>
      <c r="H9" s="269" t="n">
        <f aca="false">SUM(D9+F9)</f>
        <v>32</v>
      </c>
      <c r="I9" s="270" t="n">
        <f aca="false">G9/INDEX(Tabelle2!AE:AE,MATCH(B9,Tabelle2!B:B,0))</f>
        <v>170.375</v>
      </c>
      <c r="J9" s="312"/>
    </row>
    <row r="10" customFormat="false" ht="42" hidden="false" customHeight="true" outlineLevel="0" collapsed="false">
      <c r="A10" s="307" t="n">
        <v>4</v>
      </c>
      <c r="B10" s="308" t="str">
        <f aca="false">INDEX(Tabelle2!B:B,MATCH(A10,Tabelle2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11" t="n">
        <f aca="false">SUM(C10+E10)</f>
        <v>6835</v>
      </c>
      <c r="H10" s="269" t="n">
        <f aca="false">SUM(D10+F10)</f>
        <v>29</v>
      </c>
      <c r="I10" s="270" t="n">
        <f aca="false">G10/INDEX(Tabelle2!AE:AE,MATCH(B10,Tabelle2!B:B,0))</f>
        <v>170.875</v>
      </c>
      <c r="J10" s="312"/>
    </row>
    <row r="11" customFormat="false" ht="42" hidden="false" customHeight="true" outlineLevel="0" collapsed="false">
      <c r="A11" s="307" t="n">
        <v>5</v>
      </c>
      <c r="B11" s="308" t="str">
        <f aca="false">INDEX(Tabelle2!B:B,MATCH(A11,Tabelle2!AD:AD,0))</f>
        <v>RW Lichtenhof 69 Stein 4</v>
      </c>
      <c r="C11" s="309" t="n">
        <f aca="false">INDEX(Tabelle1!M:M,MATCH(B11,Tabelle1!B:B,0))</f>
        <v>3317</v>
      </c>
      <c r="D11" s="310" t="n">
        <f aca="false">INDEX(Tabelle1!N:N,MATCH(B11,Tabelle1!B:B,0))</f>
        <v>9</v>
      </c>
      <c r="E11" s="309" t="n">
        <f aca="false">INDEX(Tabelle2!M:M,MATCH(B11,Tabelle2!B:B,0))</f>
        <v>3092</v>
      </c>
      <c r="F11" s="310" t="n">
        <f aca="false">INDEX(Tabelle2!N:N,MATCH(B11,Tabelle2!B:B,0))</f>
        <v>12</v>
      </c>
      <c r="G11" s="311" t="n">
        <f aca="false">SUM(C11+E11)</f>
        <v>6409</v>
      </c>
      <c r="H11" s="269" t="n">
        <f aca="false">SUM(D11+F11)</f>
        <v>21</v>
      </c>
      <c r="I11" s="270" t="n">
        <f aca="false">G11/INDEX(Tabelle2!AE:AE,MATCH(B11,Tabelle2!B:B,0))</f>
        <v>160.225</v>
      </c>
      <c r="J11" s="312"/>
    </row>
    <row r="12" customFormat="false" ht="42" hidden="false" customHeight="true" outlineLevel="0" collapsed="false">
      <c r="A12" s="307" t="n">
        <v>6</v>
      </c>
      <c r="B12" s="308" t="str">
        <f aca="false">INDEX(Tabelle2!B:B,MATCH(A12,Tabelle2!AD:AD,0))</f>
        <v>Eintracht Lauf 3</v>
      </c>
      <c r="C12" s="309" t="n">
        <f aca="false">INDEX(Tabelle1!M:M,MATCH(B12,Tabelle1!B:B,0))</f>
        <v>3353</v>
      </c>
      <c r="D12" s="310" t="n">
        <f aca="false">INDEX(Tabelle1!N:N,MATCH(B12,Tabelle1!B:B,0))</f>
        <v>6</v>
      </c>
      <c r="E12" s="309" t="n">
        <f aca="false">INDEX(Tabelle2!M:M,MATCH(B12,Tabelle2!B:B,0))</f>
        <v>3205</v>
      </c>
      <c r="F12" s="310" t="n">
        <f aca="false">INDEX(Tabelle2!N:N,MATCH(B12,Tabelle2!B:B,0))</f>
        <v>13</v>
      </c>
      <c r="G12" s="311" t="n">
        <f aca="false">SUM(C12+E12)</f>
        <v>6558</v>
      </c>
      <c r="H12" s="269" t="n">
        <f aca="false">SUM(D12+F12)</f>
        <v>19</v>
      </c>
      <c r="I12" s="270" t="n">
        <f aca="false">IFERROR(G12/INDEX(Tabelle2!AE:AE,MATCH(B12,Tabelle2!B:B,0)),0)</f>
        <v>163.95</v>
      </c>
      <c r="J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2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2!BD:BD,L2,Erfassung2!BS:BS)</f>
        <v>304</v>
      </c>
      <c r="N2" s="280" t="n">
        <f aca="false">SUMIF(Erfassung2!BD:BD,L2,Erfassung2!BG:BG)</f>
        <v>2</v>
      </c>
      <c r="O2" s="280" t="n">
        <f aca="false">IF(N2=0,0,M2/N2-ROW()/1000000000)</f>
        <v>151.999999998</v>
      </c>
      <c r="P2" s="280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2!BD:BD,L3,Erfassung2!BS:BS)</f>
        <v>149</v>
      </c>
      <c r="N3" s="280" t="n">
        <f aca="false">SUMIF(Erfassung2!BD:BD,L3,Erfassung2!BG:BG)</f>
        <v>1</v>
      </c>
      <c r="O3" s="280" t="n">
        <f aca="false">IF(N3=0,0,M3/N3-ROW()/1000000000)</f>
        <v>148.999999997</v>
      </c>
      <c r="P3" s="280" t="n">
        <f aca="false">RANK(O3,O:O)</f>
        <v>24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2!BD:BD,L4,Erfassung2!BS:BS)</f>
        <v>1027</v>
      </c>
      <c r="N4" s="280" t="n">
        <f aca="false">SUMIF(Erfassung2!BD:BD,L4,Erfassung2!BG:BG)</f>
        <v>5</v>
      </c>
      <c r="O4" s="280" t="n">
        <f aca="false">IF(N4=0,0,M4/N4-ROW()/1000000000)</f>
        <v>205.3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7</v>
      </c>
      <c r="F5" s="280" t="n">
        <f aca="false">IFERROR(INDEX(N:N,MATCH(A5,P:P,0)),"")</f>
        <v>5</v>
      </c>
      <c r="G5" s="282" t="n">
        <f aca="false">IFERROR(INDEX(O:O,MATCH(A5,P:P,0)),"")</f>
        <v>205.399999996</v>
      </c>
      <c r="L5" s="280" t="n">
        <f aca="false">INDEX(Starter!A:A,ROW()-1)</f>
        <v>38188</v>
      </c>
      <c r="M5" s="280" t="n">
        <f aca="false">SUMIF(Erfassung2!BD:BD,L5,Erfassung2!BS:BS)</f>
        <v>373</v>
      </c>
      <c r="N5" s="280" t="n">
        <f aca="false">SUMIF(Erfassung2!BD:BD,L5,Erfassung2!BG:BG)</f>
        <v>2</v>
      </c>
      <c r="O5" s="280" t="n">
        <f aca="false">IF(N5=0,0,M5/N5-ROW()/1000000000)</f>
        <v>186.499999995</v>
      </c>
      <c r="P5" s="280" t="n">
        <f aca="false">RANK(O5,O:O)</f>
        <v>5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10678</v>
      </c>
      <c r="C6" s="280" t="str">
        <f aca="false">IFERROR(INDEX(Starter!B:B,MATCH(B6,Starter!A:A,0)),"")</f>
        <v>Stoll, Stephan</v>
      </c>
      <c r="D6" s="280" t="str">
        <f aca="false">IFERROR(INDEX(Starter!C:C,MATCH(B6,Starter!A:A,0)),"")</f>
        <v>BC Eintracht Lauf</v>
      </c>
      <c r="E6" s="281" t="n">
        <f aca="false">IFERROR(INDEX(M:M,MATCH(A6,P:P,0)),"")</f>
        <v>996</v>
      </c>
      <c r="F6" s="280" t="n">
        <f aca="false">IFERROR(INDEX(N:N,MATCH(A6,P:P,0)),"")</f>
        <v>5</v>
      </c>
      <c r="G6" s="282" t="n">
        <f aca="false">IFERROR(INDEX(O:O,MATCH(A6,P:P,0)),"")</f>
        <v>199.199999975</v>
      </c>
      <c r="L6" s="280" t="n">
        <f aca="false">INDEX(Starter!A:A,ROW()-1)</f>
        <v>16899</v>
      </c>
      <c r="M6" s="280" t="n">
        <f aca="false">SUMIF(Erfassung2!BD:BD,L6,Erfassung2!BS:BS)</f>
        <v>0</v>
      </c>
      <c r="N6" s="280" t="n">
        <f aca="false">SUMIF(Erfassung2!BD:BD,L6,Erfassung2!BG:BG)</f>
        <v>0</v>
      </c>
      <c r="O6" s="280" t="n">
        <f aca="false">IF(N6=0,0,M6/N6-ROW()/1000000000)</f>
        <v>0</v>
      </c>
      <c r="P6" s="280" t="n">
        <f aca="false">RANK(O6,O:O)</f>
        <v>30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58</v>
      </c>
      <c r="F7" s="280" t="n">
        <f aca="false">IFERROR(INDEX(N:N,MATCH(A7,P:P,0)),"")</f>
        <v>5</v>
      </c>
      <c r="G7" s="282" t="n">
        <f aca="false">IFERROR(INDEX(O:O,MATCH(A7,P:P,0)),"")</f>
        <v>191.599999987</v>
      </c>
      <c r="L7" s="280" t="n">
        <f aca="false">INDEX(Starter!A:A,ROW()-1)</f>
        <v>38914</v>
      </c>
      <c r="M7" s="280" t="n">
        <f aca="false">SUMIF(Erfassung2!BD:BD,L7,Erfassung2!BS:BS)</f>
        <v>869</v>
      </c>
      <c r="N7" s="280" t="n">
        <f aca="false">SUMIF(Erfassung2!BD:BD,L7,Erfassung2!BG:BG)</f>
        <v>5</v>
      </c>
      <c r="O7" s="280" t="n">
        <f aca="false">IF(N7=0,0,M7/N7-ROW()/1000000000)</f>
        <v>173.799999993</v>
      </c>
      <c r="P7" s="280" t="n">
        <f aca="false">RANK(O7,O:O)</f>
        <v>11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35</v>
      </c>
      <c r="F8" s="280" t="n">
        <f aca="false">IFERROR(INDEX(N:N,MATCH(A8,P:P,0)),"")</f>
        <v>5</v>
      </c>
      <c r="G8" s="282" t="n">
        <f aca="false">IFERROR(INDEX(O:O,MATCH(A8,P:P,0)),"")</f>
        <v>186.999999956</v>
      </c>
      <c r="L8" s="280" t="n">
        <f aca="false">INDEX(Starter!A:A,ROW()-1)</f>
        <v>25692</v>
      </c>
      <c r="M8" s="280" t="n">
        <f aca="false">SUMIF(Erfassung2!BD:BD,L8,Erfassung2!BS:BS)</f>
        <v>701</v>
      </c>
      <c r="N8" s="280" t="n">
        <f aca="false">SUMIF(Erfassung2!BD:BD,L8,Erfassung2!BG:BG)</f>
        <v>4</v>
      </c>
      <c r="O8" s="280" t="n">
        <f aca="false">IF(N8=0,0,M8/N8-ROW()/1000000000)</f>
        <v>175.249999992</v>
      </c>
      <c r="P8" s="280" t="n">
        <f aca="false">RANK(O8,O:O)</f>
        <v>8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8</v>
      </c>
      <c r="C9" s="280" t="str">
        <f aca="false">IFERROR(INDEX(Starter!B:B,MATCH(B9,Starter!A:A,0)),"")</f>
        <v>Pirrotti, Franco Daniele</v>
      </c>
      <c r="D9" s="280" t="str">
        <f aca="false">IFERROR(INDEX(Starter!C:C,MATCH(B9,Starter!A:A,0)),"")</f>
        <v>BC Räumkommando Lauf</v>
      </c>
      <c r="E9" s="281" t="n">
        <f aca="false">IFERROR(INDEX(M:M,MATCH(A9,P:P,0)),"")</f>
        <v>373</v>
      </c>
      <c r="F9" s="280" t="n">
        <f aca="false">IFERROR(INDEX(N:N,MATCH(A9,P:P,0)),"")</f>
        <v>2</v>
      </c>
      <c r="G9" s="282" t="n">
        <f aca="false">IFERROR(INDEX(O:O,MATCH(A9,P:P,0)),"")</f>
        <v>186.499999995</v>
      </c>
      <c r="L9" s="280" t="n">
        <f aca="false">INDEX(Starter!A:A,ROW()-1)</f>
        <v>38243</v>
      </c>
      <c r="M9" s="280" t="n">
        <f aca="false">SUMIF(Erfassung2!BD:BD,L9,Erfassung2!BS:BS)</f>
        <v>0</v>
      </c>
      <c r="N9" s="280" t="n">
        <f aca="false">SUMIF(Erfassung2!BD:BD,L9,Erfassung2!BG:BG)</f>
        <v>0</v>
      </c>
      <c r="O9" s="280" t="n">
        <f aca="false">IF(N9=0,0,M9/N9-ROW()/1000000000)</f>
        <v>0</v>
      </c>
      <c r="P9" s="280" t="n">
        <f aca="false">RANK(O9,O:O)</f>
        <v>30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38</v>
      </c>
      <c r="C10" s="280" t="str">
        <f aca="false">IFERROR(INDEX(Starter!B:B,MATCH(B10,Starter!A:A,0)),"")</f>
        <v>Zink, Fabian</v>
      </c>
      <c r="D10" s="280" t="str">
        <f aca="false">IFERROR(INDEX(Starter!C:C,MATCH(B10,Starter!A:A,0)),"")</f>
        <v>BC Eintracht Lauf</v>
      </c>
      <c r="E10" s="281" t="n">
        <f aca="false">IFERROR(INDEX(M:M,MATCH(A10,P:P,0)),"")</f>
        <v>916</v>
      </c>
      <c r="F10" s="280" t="n">
        <f aca="false">IFERROR(INDEX(N:N,MATCH(A10,P:P,0)),"")</f>
        <v>5</v>
      </c>
      <c r="G10" s="282" t="n">
        <f aca="false">IFERROR(INDEX(O:O,MATCH(A10,P:P,0)),"")</f>
        <v>183.199999974</v>
      </c>
      <c r="L10" s="280" t="n">
        <f aca="false">INDEX(Starter!A:A,ROW()-1)</f>
        <v>38256</v>
      </c>
      <c r="M10" s="280" t="n">
        <f aca="false">SUMIF(Erfassung2!BD:BD,L10,Erfassung2!BS:BS)</f>
        <v>706</v>
      </c>
      <c r="N10" s="280" t="n">
        <f aca="false">SUMIF(Erfassung2!BD:BD,L10,Erfassung2!BG:BG)</f>
        <v>5</v>
      </c>
      <c r="O10" s="280" t="n">
        <f aca="false">IF(N10=0,0,M10/N10-ROW()/1000000000)</f>
        <v>141.19999999</v>
      </c>
      <c r="P10" s="280" t="n">
        <f aca="false">RANK(O10,O:O)</f>
        <v>26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3166</v>
      </c>
      <c r="C11" s="280" t="str">
        <f aca="false">IFERROR(INDEX(Starter!B:B,MATCH(B11,Starter!A:A,0)),"")</f>
        <v>Große, Christian</v>
      </c>
      <c r="D11" s="280" t="str">
        <f aca="false">IFERROR(INDEX(Starter!C:C,MATCH(B11,Starter!A:A,0)),"")</f>
        <v>BF Rot-Weiß Lichtenhof 69</v>
      </c>
      <c r="E11" s="281" t="n">
        <f aca="false">IFERROR(INDEX(M:M,MATCH(A11,P:P,0)),"")</f>
        <v>898</v>
      </c>
      <c r="F11" s="280" t="n">
        <f aca="false">IFERROR(INDEX(N:N,MATCH(A11,P:P,0)),"")</f>
        <v>5</v>
      </c>
      <c r="G11" s="282" t="n">
        <f aca="false">IFERROR(INDEX(O:O,MATCH(A11,P:P,0)),"")</f>
        <v>179.599999957</v>
      </c>
      <c r="L11" s="280" t="n">
        <f aca="false">INDEX(Starter!A:A,ROW()-1)</f>
        <v>38583</v>
      </c>
      <c r="M11" s="280" t="n">
        <f aca="false">SUMIF(Erfassung2!BD:BD,L11,Erfassung2!BS:BS)</f>
        <v>461</v>
      </c>
      <c r="N11" s="280" t="n">
        <f aca="false">SUMIF(Erfassung2!BD:BD,L11,Erfassung2!BG:BG)</f>
        <v>3</v>
      </c>
      <c r="O11" s="280" t="n">
        <f aca="false">IF(N11=0,0,M11/N11-ROW()/1000000000)</f>
        <v>153.666666655667</v>
      </c>
      <c r="P11" s="280" t="n">
        <f aca="false">RANK(O11,O:O)</f>
        <v>18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692</v>
      </c>
      <c r="C12" s="280" t="str">
        <f aca="false">IFERROR(INDEX(Starter!B:B,MATCH(B12,Starter!A:A,0)),"")</f>
        <v>Barwig-Luu, Phuoc</v>
      </c>
      <c r="D12" s="280" t="str">
        <f aca="false">IFERROR(INDEX(Starter!C:C,MATCH(B12,Starter!A:A,0)),"")</f>
        <v>BC Räumkommando Lauf</v>
      </c>
      <c r="E12" s="281" t="n">
        <f aca="false">IFERROR(INDEX(M:M,MATCH(A12,P:P,0)),"")</f>
        <v>701</v>
      </c>
      <c r="F12" s="280" t="n">
        <f aca="false">IFERROR(INDEX(N:N,MATCH(A12,P:P,0)),"")</f>
        <v>4</v>
      </c>
      <c r="G12" s="282" t="n">
        <f aca="false">IFERROR(INDEX(O:O,MATCH(A12,P:P,0)),"")</f>
        <v>175.249999992</v>
      </c>
      <c r="L12" s="280" t="n">
        <f aca="false">INDEX(Starter!A:A,ROW()-1)</f>
        <v>38604</v>
      </c>
      <c r="M12" s="280" t="n">
        <f aca="false">SUMIF(Erfassung2!BD:BD,L12,Erfassung2!BS:BS)</f>
        <v>271</v>
      </c>
      <c r="N12" s="280" t="n">
        <f aca="false">SUMIF(Erfassung2!BD:BD,L12,Erfassung2!BG:BG)</f>
        <v>2</v>
      </c>
      <c r="O12" s="280" t="n">
        <f aca="false">IF(N12=0,0,M12/N12-ROW()/1000000000)</f>
        <v>135.499999988</v>
      </c>
      <c r="P12" s="280" t="n">
        <f aca="false">RANK(O12,O:O)</f>
        <v>27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637</v>
      </c>
      <c r="C13" s="280" t="str">
        <f aca="false">IFERROR(INDEX(Starter!B:B,MATCH(B13,Starter!A:A,0)),"")</f>
        <v>Zyder, Daniel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876</v>
      </c>
      <c r="F13" s="280" t="n">
        <f aca="false">IFERROR(INDEX(N:N,MATCH(A13,P:P,0)),"")</f>
        <v>5</v>
      </c>
      <c r="G13" s="282" t="n">
        <f aca="false">IFERROR(INDEX(O:O,MATCH(A13,P:P,0)),"")</f>
        <v>175.199999972</v>
      </c>
      <c r="L13" s="280" t="n">
        <f aca="false">INDEX(Starter!A:A,ROW()-1)</f>
        <v>38640</v>
      </c>
      <c r="M13" s="280" t="n">
        <f aca="false">SUMIF(Erfassung2!BD:BD,L13,Erfassung2!BS:BS)</f>
        <v>958</v>
      </c>
      <c r="N13" s="280" t="n">
        <f aca="false">SUMIF(Erfassung2!BD:BD,L13,Erfassung2!BG:BG)</f>
        <v>5</v>
      </c>
      <c r="O13" s="280" t="n">
        <f aca="false">IF(N13=0,0,M13/N13-ROW()/1000000000)</f>
        <v>191.599999987</v>
      </c>
      <c r="P13" s="280" t="n">
        <f aca="false">RANK(O13,O:O)</f>
        <v>3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523</v>
      </c>
      <c r="F14" s="280" t="n">
        <f aca="false">IFERROR(INDEX(N:N,MATCH(A14,P:P,0)),"")</f>
        <v>3</v>
      </c>
      <c r="G14" s="282" t="n">
        <f aca="false">IFERROR(INDEX(O:O,MATCH(A14,P:P,0)),"")</f>
        <v>174.333333285333</v>
      </c>
      <c r="L14" s="280" t="n">
        <f aca="false">INDEX(Starter!A:A,ROW()-1)</f>
        <v>38351</v>
      </c>
      <c r="M14" s="280" t="n">
        <f aca="false">SUMIF(Erfassung2!BD:BD,L14,Erfassung2!BS:BS)</f>
        <v>849</v>
      </c>
      <c r="N14" s="280" t="n">
        <f aca="false">SUMIF(Erfassung2!BD:BD,L14,Erfassung2!BG:BG)</f>
        <v>5</v>
      </c>
      <c r="O14" s="280" t="n">
        <f aca="false">IF(N14=0,0,M14/N14-ROW()/1000000000)</f>
        <v>169.799999986</v>
      </c>
      <c r="P14" s="280" t="n">
        <f aca="false">RANK(O14,O:O)</f>
        <v>14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914</v>
      </c>
      <c r="C15" s="280" t="str">
        <f aca="false">IFERROR(INDEX(Starter!B:B,MATCH(B15,Starter!A:A,0)),"")</f>
        <v>Kühlmann, Andreas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869</v>
      </c>
      <c r="F15" s="280" t="n">
        <f aca="false">IFERROR(INDEX(N:N,MATCH(A15,P:P,0)),"")</f>
        <v>5</v>
      </c>
      <c r="G15" s="282" t="n">
        <f aca="false">IFERROR(INDEX(O:O,MATCH(A15,P:P,0)),"")</f>
        <v>173.799999993</v>
      </c>
      <c r="L15" s="280" t="n">
        <f aca="false">INDEX(Starter!A:A,ROW()-1)</f>
        <v>38854</v>
      </c>
      <c r="M15" s="280" t="n">
        <f aca="false">SUMIF(Erfassung2!BD:BD,L15,Erfassung2!BS:BS)</f>
        <v>0</v>
      </c>
      <c r="N15" s="280" t="n">
        <f aca="false">SUMIF(Erfassung2!BD:BD,L15,Erfassung2!BG:BG)</f>
        <v>0</v>
      </c>
      <c r="O15" s="280" t="n">
        <f aca="false">IF(N15=0,0,M15/N15-ROW()/1000000000)</f>
        <v>0</v>
      </c>
      <c r="P15" s="280" t="n">
        <f aca="false">RANK(O15,O:O)</f>
        <v>30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55</v>
      </c>
      <c r="C16" s="280" t="str">
        <f aca="false">IFERROR(INDEX(Starter!B:B,MATCH(B16,Starter!A:A,0)),"")</f>
        <v>Mc Collum, Michael Shane</v>
      </c>
      <c r="D16" s="280" t="str">
        <f aca="false">IFERROR(INDEX(Starter!C:C,MATCH(B16,Starter!A:A,0)),"")</f>
        <v>BF Rot-Weiß Lichtenhof 69</v>
      </c>
      <c r="E16" s="281" t="n">
        <f aca="false">IFERROR(INDEX(M:M,MATCH(A16,P:P,0)),"")</f>
        <v>854</v>
      </c>
      <c r="F16" s="280" t="n">
        <f aca="false">IFERROR(INDEX(N:N,MATCH(A16,P:P,0)),"")</f>
        <v>5</v>
      </c>
      <c r="G16" s="282" t="n">
        <f aca="false">IFERROR(INDEX(O:O,MATCH(A16,P:P,0)),"")</f>
        <v>170.79999996</v>
      </c>
      <c r="L16" s="280" t="n">
        <f aca="false">INDEX(Starter!A:A,ROW()-1)</f>
        <v>7709</v>
      </c>
      <c r="M16" s="280" t="n">
        <f aca="false">SUMIF(Erfassung2!BD:BD,L16,Erfassung2!BS:BS)</f>
        <v>0</v>
      </c>
      <c r="N16" s="280" t="n">
        <f aca="false">SUMIF(Erfassung2!BD:BD,L16,Erfassung2!BG:BG)</f>
        <v>0</v>
      </c>
      <c r="O16" s="280" t="n">
        <f aca="false">IF(N16=0,0,M16/N16-ROW()/1000000000)</f>
        <v>0</v>
      </c>
      <c r="P16" s="280" t="n">
        <f aca="false">RANK(O16,O:O)</f>
        <v>30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961</v>
      </c>
      <c r="C17" s="280" t="str">
        <f aca="false">IFERROR(INDEX(Starter!B:B,MATCH(B17,Starter!A:A,0)),"")</f>
        <v>Schmitt, Jürgen</v>
      </c>
      <c r="D17" s="280" t="str">
        <f aca="false">IFERROR(INDEX(Starter!C:C,MATCH(B17,Starter!A:A,0)),"")</f>
        <v>BF Rot-Weiß Lichtenhof 69</v>
      </c>
      <c r="E17" s="281" t="n">
        <f aca="false">IFERROR(INDEX(M:M,MATCH(A17,P:P,0)),"")</f>
        <v>853</v>
      </c>
      <c r="F17" s="280" t="n">
        <f aca="false">IFERROR(INDEX(N:N,MATCH(A17,P:P,0)),"")</f>
        <v>5</v>
      </c>
      <c r="G17" s="282" t="n">
        <f aca="false">IFERROR(INDEX(O:O,MATCH(A17,P:P,0)),"")</f>
        <v>170.599999958</v>
      </c>
      <c r="L17" s="280" t="n">
        <f aca="false">INDEX(Starter!A:A,ROW()-1)</f>
        <v>38401</v>
      </c>
      <c r="M17" s="280" t="n">
        <f aca="false">SUMIF(Erfassung2!BD:BD,L17,Erfassung2!BS:BS)</f>
        <v>0</v>
      </c>
      <c r="N17" s="280" t="n">
        <f aca="false">SUMIF(Erfassung2!BD:BD,L17,Erfassung2!BG:BG)</f>
        <v>0</v>
      </c>
      <c r="O17" s="280" t="n">
        <f aca="false">IF(N17=0,0,M17/N17-ROW()/1000000000)</f>
        <v>0</v>
      </c>
      <c r="P17" s="280" t="n">
        <f aca="false">RANK(O17,O:O)</f>
        <v>30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351</v>
      </c>
      <c r="C18" s="280" t="str">
        <f aca="false">IFERROR(INDEX(Starter!B:B,MATCH(B18,Starter!A:A,0)),"")</f>
        <v>Völker, Patrick</v>
      </c>
      <c r="D18" s="280" t="str">
        <f aca="false">IFERROR(INDEX(Starter!C:C,MATCH(B18,Starter!A:A,0)),"")</f>
        <v>BC Phönix 03 Lauf</v>
      </c>
      <c r="E18" s="281" t="n">
        <f aca="false">IFERROR(INDEX(M:M,MATCH(A18,P:P,0)),"")</f>
        <v>849</v>
      </c>
      <c r="F18" s="280" t="n">
        <f aca="false">IFERROR(INDEX(N:N,MATCH(A18,P:P,0)),"")</f>
        <v>5</v>
      </c>
      <c r="G18" s="282" t="n">
        <f aca="false">IFERROR(INDEX(O:O,MATCH(A18,P:P,0)),"")</f>
        <v>169.799999986</v>
      </c>
      <c r="L18" s="280" t="n">
        <f aca="false">INDEX(Starter!A:A,ROW()-1)</f>
        <v>38607</v>
      </c>
      <c r="M18" s="280" t="n">
        <f aca="false">SUMIF(Erfassung2!BD:BD,L18,Erfassung2!BS:BS)</f>
        <v>0</v>
      </c>
      <c r="N18" s="280" t="n">
        <f aca="false">SUMIF(Erfassung2!BD:BD,L18,Erfassung2!BG:BG)</f>
        <v>0</v>
      </c>
      <c r="O18" s="280" t="n">
        <f aca="false">IF(N18=0,0,M18/N18-ROW()/1000000000)</f>
        <v>0</v>
      </c>
      <c r="P18" s="280" t="n">
        <f aca="false">RANK(O18,O:O)</f>
        <v>30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47</v>
      </c>
      <c r="C19" s="280" t="str">
        <f aca="false">IFERROR(INDEX(Starter!B:B,MATCH(B19,Starter!A:A,0)),"")</f>
        <v>Birkner, Dieter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27</v>
      </c>
      <c r="F19" s="280" t="n">
        <f aca="false">IFERROR(INDEX(N:N,MATCH(A19,P:P,0)),"")</f>
        <v>2</v>
      </c>
      <c r="G19" s="282" t="n">
        <f aca="false">IFERROR(INDEX(O:O,MATCH(A19,P:P,0)),"")</f>
        <v>163.499999955</v>
      </c>
      <c r="L19" s="280" t="n">
        <f aca="false">INDEX(Starter!A:A,ROW()-1)</f>
        <v>38210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30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087</v>
      </c>
      <c r="C20" s="280" t="str">
        <f aca="false">IFERROR(INDEX(Starter!B:B,MATCH(B20,Starter!A:A,0)),"")</f>
        <v>Niebisch, Patrick</v>
      </c>
      <c r="D20" s="280" t="str">
        <f aca="false">IFERROR(INDEX(Starter!C:C,MATCH(B20,Starter!A:A,0)),"")</f>
        <v>BC Eintracht Lauf</v>
      </c>
      <c r="E20" s="281" t="n">
        <f aca="false">IFERROR(INDEX(M:M,MATCH(A20,P:P,0)),"")</f>
        <v>804</v>
      </c>
      <c r="F20" s="280" t="n">
        <f aca="false">IFERROR(INDEX(N:N,MATCH(A20,P:P,0)),"")</f>
        <v>5</v>
      </c>
      <c r="G20" s="282" t="n">
        <f aca="false">IFERROR(INDEX(O:O,MATCH(A20,P:P,0)),"")</f>
        <v>160.799999978</v>
      </c>
      <c r="L20" s="280" t="n">
        <f aca="false">INDEX(Starter!A:A,ROW()-1)</f>
        <v>25347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30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907</v>
      </c>
      <c r="C21" s="280" t="str">
        <f aca="false">IFERROR(INDEX(Starter!B:B,MATCH(B21,Starter!A:A,0)),"")</f>
        <v>Moser, Thomas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775</v>
      </c>
      <c r="F21" s="280" t="n">
        <f aca="false">IFERROR(INDEX(N:N,MATCH(A21,P:P,0)),"")</f>
        <v>5</v>
      </c>
      <c r="G21" s="282" t="n">
        <f aca="false">IFERROR(INDEX(O:O,MATCH(A21,P:P,0)),"")</f>
        <v>154.999999962</v>
      </c>
      <c r="L21" s="280" t="n">
        <f aca="false">INDEX(Starter!A:A,ROW()-1)</f>
        <v>38798</v>
      </c>
      <c r="M21" s="280" t="n">
        <f aca="false">SUMIF(Erfassung2!BD:BD,L21,Erfassung2!BS:BS)</f>
        <v>0</v>
      </c>
      <c r="N21" s="280" t="n">
        <f aca="false">SUMIF(Erfassung2!BD:BD,L21,Erfassung2!BG:BG)</f>
        <v>0</v>
      </c>
      <c r="O21" s="280" t="n">
        <f aca="false">IF(N21=0,0,M21/N21-ROW()/1000000000)</f>
        <v>0</v>
      </c>
      <c r="P21" s="280" t="n">
        <f aca="false">RANK(O21,O:O)</f>
        <v>30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583</v>
      </c>
      <c r="C22" s="280" t="str">
        <f aca="false">IFERROR(INDEX(Starter!B:B,MATCH(B22,Starter!A:A,0)),"")</f>
        <v>Iosbaker, Douglas</v>
      </c>
      <c r="D22" s="280" t="str">
        <f aca="false">IFERROR(INDEX(Starter!C:C,MATCH(B22,Starter!A:A,0)),"")</f>
        <v>BC Phönix 03 Lauf</v>
      </c>
      <c r="E22" s="281" t="n">
        <f aca="false">IFERROR(INDEX(M:M,MATCH(A22,P:P,0)),"")</f>
        <v>461</v>
      </c>
      <c r="F22" s="280" t="n">
        <f aca="false">IFERROR(INDEX(N:N,MATCH(A22,P:P,0)),"")</f>
        <v>3</v>
      </c>
      <c r="G22" s="282" t="n">
        <f aca="false">IFERROR(INDEX(O:O,MATCH(A22,P:P,0)),"")</f>
        <v>153.666666655667</v>
      </c>
      <c r="L22" s="280" t="n">
        <f aca="false">INDEX(Starter!A:A,ROW()-1)</f>
        <v>25087</v>
      </c>
      <c r="M22" s="280" t="n">
        <f aca="false">SUMIF(Erfassung2!BD:BD,L22,Erfassung2!BS:BS)</f>
        <v>804</v>
      </c>
      <c r="N22" s="280" t="n">
        <f aca="false">SUMIF(Erfassung2!BD:BD,L22,Erfassung2!BG:BG)</f>
        <v>5</v>
      </c>
      <c r="O22" s="280" t="n">
        <f aca="false">IF(N22=0,0,M22/N22-ROW()/1000000000)</f>
        <v>160.799999978</v>
      </c>
      <c r="P22" s="280" t="n">
        <f aca="false">RANK(O22,O:O)</f>
        <v>16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299</v>
      </c>
      <c r="C23" s="280" t="str">
        <f aca="false">IFERROR(INDEX(Starter!B:B,MATCH(B23,Starter!A:A,0)),"")</f>
        <v>Vollmer, Anna</v>
      </c>
      <c r="D23" s="280" t="str">
        <f aca="false">IFERROR(INDEX(Starter!C:C,MATCH(B23,Starter!A:A,0)),"")</f>
        <v>BC Räumkommando Lauf</v>
      </c>
      <c r="E23" s="281" t="n">
        <f aca="false">IFERROR(INDEX(M:M,MATCH(A23,P:P,0)),"")</f>
        <v>304</v>
      </c>
      <c r="F23" s="280" t="n">
        <f aca="false">IFERROR(INDEX(N:N,MATCH(A23,P:P,0)),"")</f>
        <v>2</v>
      </c>
      <c r="G23" s="282" t="n">
        <f aca="false">IFERROR(INDEX(O:O,MATCH(A23,P:P,0)),"")</f>
        <v>151.999999998</v>
      </c>
      <c r="L23" s="280" t="n">
        <f aca="false">INDEX(Starter!A:A,ROW()-1)</f>
        <v>38744</v>
      </c>
      <c r="M23" s="280" t="n">
        <f aca="false">SUMIF(Erfassung2!BD:BD,L23,Erfassung2!BS:BS)</f>
        <v>654</v>
      </c>
      <c r="N23" s="280" t="n">
        <f aca="false">SUMIF(Erfassung2!BD:BD,L23,Erfassung2!BG:BG)</f>
        <v>5</v>
      </c>
      <c r="O23" s="280" t="n">
        <f aca="false">IF(N23=0,0,M23/N23-ROW()/1000000000)</f>
        <v>130.799999977</v>
      </c>
      <c r="P23" s="280" t="n">
        <f aca="false">RANK(O23,O:O)</f>
        <v>28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76</v>
      </c>
      <c r="C24" s="280" t="str">
        <f aca="false">IFERROR(INDEX(Starter!B:B,MATCH(B24,Starter!A:A,0)),"")</f>
        <v>Meyer, Frank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757</v>
      </c>
      <c r="F24" s="280" t="n">
        <f aca="false">IFERROR(INDEX(N:N,MATCH(A24,P:P,0)),"")</f>
        <v>5</v>
      </c>
      <c r="G24" s="282" t="n">
        <f aca="false">IFERROR(INDEX(O:O,MATCH(A24,P:P,0)),"")</f>
        <v>151.399999961</v>
      </c>
      <c r="L24" s="280" t="n">
        <f aca="false">INDEX(Starter!A:A,ROW()-1)</f>
        <v>16471</v>
      </c>
      <c r="M24" s="280" t="n">
        <f aca="false">SUMIF(Erfassung2!BD:BD,L24,Erfassung2!BS:BS)</f>
        <v>0</v>
      </c>
      <c r="N24" s="280" t="n">
        <f aca="false">SUMIF(Erfassung2!BD:BD,L24,Erfassung2!BG:BG)</f>
        <v>0</v>
      </c>
      <c r="O24" s="280" t="n">
        <f aca="false">IF(N24=0,0,M24/N24-ROW()/1000000000)</f>
        <v>0</v>
      </c>
      <c r="P24" s="280" t="n">
        <f aca="false">RANK(O24,O:O)</f>
        <v>30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61</v>
      </c>
      <c r="C25" s="280" t="str">
        <f aca="false">IFERROR(INDEX(Starter!B:B,MATCH(B25,Starter!A:A,0)),"")</f>
        <v>Wickles, Manfred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454</v>
      </c>
      <c r="F25" s="280" t="n">
        <f aca="false">IFERROR(INDEX(N:N,MATCH(A25,P:P,0)),"")</f>
        <v>3</v>
      </c>
      <c r="G25" s="282" t="n">
        <f aca="false">IFERROR(INDEX(O:O,MATCH(A25,P:P,0)),"")</f>
        <v>151.333333297333</v>
      </c>
      <c r="L25" s="280" t="n">
        <f aca="false">INDEX(Starter!A:A,ROW()-1)</f>
        <v>10678</v>
      </c>
      <c r="M25" s="280" t="n">
        <f aca="false">SUMIF(Erfassung2!BD:BD,L25,Erfassung2!BS:BS)</f>
        <v>996</v>
      </c>
      <c r="N25" s="280" t="n">
        <f aca="false">SUMIF(Erfassung2!BD:BD,L25,Erfassung2!BG:BG)</f>
        <v>5</v>
      </c>
      <c r="O25" s="280" t="n">
        <f aca="false">IF(N25=0,0,M25/N25-ROW()/1000000000)</f>
        <v>199.199999975</v>
      </c>
      <c r="P25" s="280" t="n">
        <f aca="false">RANK(O25,O:O)</f>
        <v>2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56</v>
      </c>
      <c r="C26" s="280" t="str">
        <f aca="false">IFERROR(INDEX(Starter!B:B,MATCH(B26,Starter!A:A,0)),"")</f>
        <v>Kraut, Ludwig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51</v>
      </c>
      <c r="F26" s="280" t="n">
        <f aca="false">IFERROR(INDEX(N:N,MATCH(A26,P:P,0)),"")</f>
        <v>5</v>
      </c>
      <c r="G26" s="282" t="n">
        <f aca="false">IFERROR(INDEX(O:O,MATCH(A26,P:P,0)),"")</f>
        <v>150.199999968</v>
      </c>
      <c r="L26" s="280" t="n">
        <f aca="false">INDEX(Starter!A:A,ROW()-1)</f>
        <v>38638</v>
      </c>
      <c r="M26" s="280" t="n">
        <f aca="false">SUMIF(Erfassung2!BD:BD,L26,Erfassung2!BS:BS)</f>
        <v>916</v>
      </c>
      <c r="N26" s="280" t="n">
        <f aca="false">SUMIF(Erfassung2!BD:BD,L26,Erfassung2!BG:BG)</f>
        <v>5</v>
      </c>
      <c r="O26" s="280" t="n">
        <f aca="false">IF(N26=0,0,M26/N26-ROW()/1000000000)</f>
        <v>183.199999974</v>
      </c>
      <c r="P26" s="280" t="n">
        <f aca="false">RANK(O26,O:O)</f>
        <v>6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935</v>
      </c>
      <c r="C27" s="280" t="str">
        <f aca="false">IFERROR(INDEX(Starter!B:B,MATCH(B27,Starter!A:A,0)),"")</f>
        <v>Hoffmann, Nicolas</v>
      </c>
      <c r="D27" s="280" t="str">
        <f aca="false">IFERROR(INDEX(Starter!C:C,MATCH(B27,Starter!A:A,0)),"")</f>
        <v>BC Phönix 03 Lauf</v>
      </c>
      <c r="E27" s="281" t="n">
        <f aca="false">IFERROR(INDEX(M:M,MATCH(A27,P:P,0)),"")</f>
        <v>746</v>
      </c>
      <c r="F27" s="280" t="n">
        <f aca="false">IFERROR(INDEX(N:N,MATCH(A27,P:P,0)),"")</f>
        <v>5</v>
      </c>
      <c r="G27" s="282" t="n">
        <f aca="false">IFERROR(INDEX(O:O,MATCH(A27,P:P,0)),"")</f>
        <v>149.199999954</v>
      </c>
      <c r="L27" s="280" t="n">
        <f aca="false">INDEX(Starter!A:A,ROW()-1)</f>
        <v>38639</v>
      </c>
      <c r="M27" s="280" t="n">
        <f aca="false">SUMIF(Erfassung2!BD:BD,L27,Erfassung2!BS:BS)</f>
        <v>0</v>
      </c>
      <c r="N27" s="280" t="n">
        <f aca="false">SUMIF(Erfassung2!BD:BD,L27,Erfassung2!BG:BG)</f>
        <v>0</v>
      </c>
      <c r="O27" s="280" t="n">
        <f aca="false">IF(N27=0,0,M27/N27-ROW()/1000000000)</f>
        <v>0</v>
      </c>
      <c r="P27" s="280" t="n">
        <f aca="false">RANK(O27,O:O)</f>
        <v>30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25433</v>
      </c>
      <c r="C28" s="280" t="str">
        <f aca="false">IFERROR(INDEX(Starter!B:B,MATCH(B28,Starter!A:A,0)),"")</f>
        <v>Pukowski, Uwe</v>
      </c>
      <c r="D28" s="280" t="str">
        <f aca="false">IFERROR(INDEX(Starter!C:C,MATCH(B28,Starter!A:A,0)),"")</f>
        <v>BC Räumkommando Lauf</v>
      </c>
      <c r="E28" s="281" t="n">
        <f aca="false">IFERROR(INDEX(M:M,MATCH(A28,P:P,0)),"")</f>
        <v>149</v>
      </c>
      <c r="F28" s="280" t="n">
        <f aca="false">IFERROR(INDEX(N:N,MATCH(A28,P:P,0)),"")</f>
        <v>1</v>
      </c>
      <c r="G28" s="282" t="n">
        <f aca="false">IFERROR(INDEX(O:O,MATCH(A28,P:P,0)),"")</f>
        <v>148.999999997</v>
      </c>
      <c r="L28" s="280" t="n">
        <f aca="false">INDEX(Starter!A:A,ROW()-1)</f>
        <v>38637</v>
      </c>
      <c r="M28" s="280" t="n">
        <f aca="false">SUMIF(Erfassung2!BD:BD,L28,Erfassung2!BS:BS)</f>
        <v>876</v>
      </c>
      <c r="N28" s="280" t="n">
        <f aca="false">SUMIF(Erfassung2!BD:BD,L28,Erfassung2!BG:BG)</f>
        <v>5</v>
      </c>
      <c r="O28" s="280" t="n">
        <f aca="false">IF(N28=0,0,M28/N28-ROW()/1000000000)</f>
        <v>175.199999972</v>
      </c>
      <c r="P28" s="280" t="n">
        <f aca="false">RANK(O28,O:O)</f>
        <v>9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878</v>
      </c>
      <c r="C29" s="280" t="str">
        <f aca="false">IFERROR(INDEX(Starter!B:B,MATCH(B29,Starter!A:A,0)),"")</f>
        <v>Schneider, Bastian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43</v>
      </c>
      <c r="F29" s="280" t="n">
        <f aca="false">IFERROR(INDEX(N:N,MATCH(A29,P:P,0)),"")</f>
        <v>5</v>
      </c>
      <c r="G29" s="282" t="n">
        <f aca="false">IFERROR(INDEX(O:O,MATCH(A29,P:P,0)),"")</f>
        <v>148.599999965</v>
      </c>
      <c r="L29" s="280" t="n">
        <f aca="false">INDEX(Starter!A:A,ROW()-1)</f>
        <v>16459</v>
      </c>
      <c r="M29" s="280" t="n">
        <f aca="false">SUMIF(Erfassung2!BD:BD,L29,Erfassung2!BS:BS)</f>
        <v>0</v>
      </c>
      <c r="N29" s="280" t="n">
        <f aca="false">SUMIF(Erfassung2!BD:BD,L29,Erfassung2!BG:BG)</f>
        <v>0</v>
      </c>
      <c r="O29" s="280" t="n">
        <f aca="false">IF(N29=0,0,M29/N29-ROW()/1000000000)</f>
        <v>0</v>
      </c>
      <c r="P29" s="280" t="n">
        <f aca="false">RANK(O29,O:O)</f>
        <v>30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706</v>
      </c>
      <c r="F30" s="280" t="n">
        <f aca="false">IFERROR(INDEX(N:N,MATCH(A30,P:P,0)),"")</f>
        <v>5</v>
      </c>
      <c r="G30" s="282" t="n">
        <f aca="false">IFERROR(INDEX(O:O,MATCH(A30,P:P,0)),"")</f>
        <v>141.19999999</v>
      </c>
      <c r="L30" s="280" t="n">
        <f aca="false">INDEX(Starter!A:A,ROW()-1)</f>
        <v>16811</v>
      </c>
      <c r="M30" s="280" t="n">
        <f aca="false">SUMIF(Erfassung2!BD:BD,L30,Erfassung2!BS:BS)</f>
        <v>0</v>
      </c>
      <c r="N30" s="280" t="n">
        <f aca="false">SUMIF(Erfassung2!BD:BD,L30,Erfassung2!BG:BG)</f>
        <v>0</v>
      </c>
      <c r="O30" s="280" t="n">
        <f aca="false">IF(N30=0,0,M30/N30-ROW()/1000000000)</f>
        <v>0</v>
      </c>
      <c r="P30" s="280" t="n">
        <f aca="false">RANK(O30,O:O)</f>
        <v>30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38604</v>
      </c>
      <c r="C31" s="280" t="str">
        <f aca="false">IFERROR(INDEX(Starter!B:B,MATCH(B31,Starter!A:A,0)),"")</f>
        <v>Kopp, Christian</v>
      </c>
      <c r="D31" s="280" t="str">
        <f aca="false">IFERROR(INDEX(Starter!C:C,MATCH(B31,Starter!A:A,0)),"")</f>
        <v>BC Phönix 03 Lauf</v>
      </c>
      <c r="E31" s="281" t="n">
        <f aca="false">IFERROR(INDEX(M:M,MATCH(A31,P:P,0)),"")</f>
        <v>271</v>
      </c>
      <c r="F31" s="280" t="n">
        <f aca="false">IFERROR(INDEX(N:N,MATCH(A31,P:P,0)),"")</f>
        <v>2</v>
      </c>
      <c r="G31" s="282" t="n">
        <f aca="false">IFERROR(INDEX(O:O,MATCH(A31,P:P,0)),"")</f>
        <v>135.499999988</v>
      </c>
      <c r="L31" s="280" t="n">
        <f aca="false">INDEX(Starter!A:A,ROW()-1)</f>
        <v>38711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30</v>
      </c>
    </row>
    <row r="32" customFormat="false" ht="13.2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38744</v>
      </c>
      <c r="C32" s="280" t="str">
        <f aca="false">IFERROR(INDEX(Starter!B:B,MATCH(B32,Starter!A:A,0)),"")</f>
        <v>Klam, Nico</v>
      </c>
      <c r="D32" s="280" t="str">
        <f aca="false">IFERROR(INDEX(Starter!C:C,MATCH(B32,Starter!A:A,0)),"")</f>
        <v>BC Eintracht Lauf</v>
      </c>
      <c r="E32" s="281" t="n">
        <f aca="false">IFERROR(INDEX(M:M,MATCH(A32,P:P,0)),"")</f>
        <v>654</v>
      </c>
      <c r="F32" s="280" t="n">
        <f aca="false">IFERROR(INDEX(N:N,MATCH(A32,P:P,0)),"")</f>
        <v>5</v>
      </c>
      <c r="G32" s="282" t="n">
        <f aca="false">IFERROR(INDEX(O:O,MATCH(A32,P:P,0)),"")</f>
        <v>130.799999977</v>
      </c>
      <c r="L32" s="280" t="n">
        <f aca="false">INDEX(Starter!A:A,ROW()-1)</f>
        <v>16456</v>
      </c>
      <c r="M32" s="280" t="n">
        <f aca="false">SUMIF(Erfassung2!BD:BD,L32,Erfassung2!BS:BS)</f>
        <v>751</v>
      </c>
      <c r="N32" s="280" t="n">
        <f aca="false">SUMIF(Erfassung2!BD:BD,L32,Erfassung2!BG:BG)</f>
        <v>5</v>
      </c>
      <c r="O32" s="280" t="n">
        <f aca="false">IF(N32=0,0,M32/N32-ROW()/1000000000)</f>
        <v>150.199999968</v>
      </c>
      <c r="P32" s="280" t="n">
        <f aca="false">RANK(O32,O:O)</f>
        <v>22</v>
      </c>
    </row>
    <row r="33" customFormat="false" ht="13.2" hidden="false" customHeight="false" outlineLevel="0" collapsed="false">
      <c r="A33" s="280" t="n">
        <f aca="false">IFERROR(IF(A32+1&gt;MAX(P:P)-1,"",A32+1),"")</f>
        <v>29</v>
      </c>
      <c r="B33" s="280" t="n">
        <f aca="false">IFERROR(INDEX(L:L,MATCH(A33,P:P,0)),"")</f>
        <v>38664</v>
      </c>
      <c r="C33" s="280" t="str">
        <f aca="false">IFERROR(INDEX(Starter!B:B,MATCH(B33,Starter!A:A,0)),"")</f>
        <v>Rumi, Christoph</v>
      </c>
      <c r="D33" s="280" t="str">
        <f aca="false">IFERROR(INDEX(Starter!C:C,MATCH(B33,Starter!A:A,0)),"")</f>
        <v>BC Eintracht Lauf</v>
      </c>
      <c r="E33" s="281" t="n">
        <f aca="false">IFERROR(INDEX(M:M,MATCH(A33,P:P,0)),"")</f>
        <v>227</v>
      </c>
      <c r="F33" s="280" t="n">
        <f aca="false">IFERROR(INDEX(N:N,MATCH(A33,P:P,0)),"")</f>
        <v>2</v>
      </c>
      <c r="G33" s="282" t="n">
        <f aca="false">IFERROR(INDEX(O:O,MATCH(A33,P:P,0)),"")</f>
        <v>113.499999966</v>
      </c>
      <c r="L33" s="280" t="n">
        <f aca="false">INDEX(Starter!A:A,ROW()-1)</f>
        <v>38826</v>
      </c>
      <c r="M33" s="280" t="n">
        <f aca="false">SUMIF(Erfassung2!BD:BD,L33,Erfassung2!BS:BS)</f>
        <v>0</v>
      </c>
      <c r="N33" s="280" t="n">
        <f aca="false">SUMIF(Erfassung2!BD:BD,L33,Erfassung2!BG:BG)</f>
        <v>0</v>
      </c>
      <c r="O33" s="280" t="n">
        <f aca="false">IF(N33=0,0,M33/N33-ROW()/1000000000)</f>
        <v>0</v>
      </c>
      <c r="P33" s="280" t="n">
        <f aca="false">RANK(O33,O:O)</f>
        <v>30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2!BD:BD,L34,Erfassung2!BS:BS)</f>
        <v>227</v>
      </c>
      <c r="N34" s="280" t="n">
        <f aca="false">SUMIF(Erfassung2!BD:BD,L34,Erfassung2!BG:BG)</f>
        <v>2</v>
      </c>
      <c r="O34" s="280" t="n">
        <f aca="false">IF(N34=0,0,M34/N34-ROW()/1000000000)</f>
        <v>113.499999966</v>
      </c>
      <c r="P34" s="280" t="n">
        <f aca="false">RANK(O34,O:O)</f>
        <v>29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2!BD:BD,L35,Erfassung2!BS:BS)</f>
        <v>743</v>
      </c>
      <c r="N35" s="280" t="n">
        <f aca="false">SUMIF(Erfassung2!BD:BD,L35,Erfassung2!BG:BG)</f>
        <v>5</v>
      </c>
      <c r="O35" s="280" t="n">
        <f aca="false">IF(N35=0,0,M35/N35-ROW()/1000000000)</f>
        <v>148.599999965</v>
      </c>
      <c r="P35" s="280" t="n">
        <f aca="false">RANK(O35,O:O)</f>
        <v>25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2!BD:BD,L36,Erfassung2!BS:BS)</f>
        <v>454</v>
      </c>
      <c r="N36" s="280" t="n">
        <f aca="false">SUMIF(Erfassung2!BD:BD,L36,Erfassung2!BG:BG)</f>
        <v>3</v>
      </c>
      <c r="O36" s="280" t="n">
        <f aca="false">IF(N36=0,0,M36/N36-ROW()/1000000000)</f>
        <v>151.333333297333</v>
      </c>
      <c r="P36" s="280" t="n">
        <f aca="false">RANK(O36,O:O)</f>
        <v>2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2!BD:BD,L37,Erfassung2!BS:BS)</f>
        <v>0</v>
      </c>
      <c r="N37" s="280" t="n">
        <f aca="false">SUMIF(Erfassung2!BD:BD,L37,Erfassung2!BG:BG)</f>
        <v>0</v>
      </c>
      <c r="O37" s="280" t="n">
        <f aca="false">IF(N37=0,0,M37/N37-ROW()/1000000000)</f>
        <v>0</v>
      </c>
      <c r="P37" s="280" t="n">
        <f aca="false">RANK(O37,O:O)</f>
        <v>30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2!BD:BD,L38,Erfassung2!BS:BS)</f>
        <v>775</v>
      </c>
      <c r="N38" s="280" t="n">
        <f aca="false">SUMIF(Erfassung2!BD:BD,L38,Erfassung2!BG:BG)</f>
        <v>5</v>
      </c>
      <c r="O38" s="280" t="n">
        <f aca="false">IF(N38=0,0,M38/N38-ROW()/1000000000)</f>
        <v>154.999999962</v>
      </c>
      <c r="P38" s="280" t="n">
        <f aca="false">RANK(O38,O:O)</f>
        <v>17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2!BD:BD,L39,Erfassung2!BS:BS)</f>
        <v>757</v>
      </c>
      <c r="N39" s="280" t="n">
        <f aca="false">SUMIF(Erfassung2!BD:BD,L39,Erfassung2!BG:BG)</f>
        <v>5</v>
      </c>
      <c r="O39" s="280" t="n">
        <f aca="false">IF(N39=0,0,M39/N39-ROW()/1000000000)</f>
        <v>151.399999961</v>
      </c>
      <c r="P39" s="280" t="n">
        <f aca="false">RANK(O39,O:O)</f>
        <v>20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2!BD:BD,L40,Erfassung2!BS:BS)</f>
        <v>854</v>
      </c>
      <c r="N40" s="280" t="n">
        <f aca="false">SUMIF(Erfassung2!BD:BD,L40,Erfassung2!BG:BG)</f>
        <v>5</v>
      </c>
      <c r="O40" s="280" t="n">
        <f aca="false">IF(N40=0,0,M40/N40-ROW()/1000000000)</f>
        <v>170.79999996</v>
      </c>
      <c r="P40" s="280" t="n">
        <f aca="false">RANK(O40,O:O)</f>
        <v>12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30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2!BD:BD,L42,Erfassung2!BS:BS)</f>
        <v>853</v>
      </c>
      <c r="N42" s="280" t="n">
        <f aca="false">SUMIF(Erfassung2!BD:BD,L42,Erfassung2!BG:BG)</f>
        <v>5</v>
      </c>
      <c r="O42" s="280" t="n">
        <f aca="false">IF(N42=0,0,M42/N42-ROW()/1000000000)</f>
        <v>170.599999958</v>
      </c>
      <c r="P42" s="280" t="n">
        <f aca="false">RANK(O42,O:O)</f>
        <v>13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2!BD:BD,L43,Erfassung2!BS:BS)</f>
        <v>898</v>
      </c>
      <c r="N43" s="280" t="n">
        <f aca="false">SUMIF(Erfassung2!BD:BD,L43,Erfassung2!BG:BG)</f>
        <v>5</v>
      </c>
      <c r="O43" s="280" t="n">
        <f aca="false">IF(N43=0,0,M43/N43-ROW()/1000000000)</f>
        <v>179.599999957</v>
      </c>
      <c r="P43" s="280" t="n">
        <f aca="false">RANK(O43,O:O)</f>
        <v>7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2!BD:BD,L44,Erfassung2!BS:BS)</f>
        <v>935</v>
      </c>
      <c r="N44" s="280" t="n">
        <f aca="false">SUMIF(Erfassung2!BD:BD,L44,Erfassung2!BG:BG)</f>
        <v>5</v>
      </c>
      <c r="O44" s="280" t="n">
        <f aca="false">IF(N44=0,0,M44/N44-ROW()/1000000000)</f>
        <v>186.9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2!BD:BD,L45,Erfassung2!BS:BS)</f>
        <v>327</v>
      </c>
      <c r="N45" s="280" t="n">
        <f aca="false">SUMIF(Erfassung2!BD:BD,L45,Erfassung2!BG:BG)</f>
        <v>2</v>
      </c>
      <c r="O45" s="280" t="n">
        <f aca="false">IF(N45=0,0,M45/N45-ROW()/1000000000)</f>
        <v>163.499999955</v>
      </c>
      <c r="P45" s="280" t="n">
        <f aca="false">RANK(O45,O:O)</f>
        <v>15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2!BD:BD,L46,Erfassung2!BS:BS)</f>
        <v>746</v>
      </c>
      <c r="N46" s="280" t="n">
        <f aca="false">SUMIF(Erfassung2!BD:BD,L46,Erfassung2!BG:BG)</f>
        <v>5</v>
      </c>
      <c r="O46" s="280" t="n">
        <f aca="false">IF(N46=0,0,M46/N46-ROW()/1000000000)</f>
        <v>149.199999954</v>
      </c>
      <c r="P46" s="280" t="n">
        <f aca="false">RANK(O46,O:O)</f>
        <v>23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30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2!BD:BD,L48,Erfassung2!BS:BS)</f>
        <v>523</v>
      </c>
      <c r="N48" s="280" t="n">
        <f aca="false">SUMIF(Erfassung2!BD:BD,L48,Erfassung2!BG:BG)</f>
        <v>3</v>
      </c>
      <c r="O48" s="280" t="n">
        <f aca="false">IF(N48=0,0,M48/N48-ROW()/1000000000)</f>
        <v>174.333333285333</v>
      </c>
      <c r="P48" s="280" t="n">
        <f aca="false">RANK(O48,O:O)</f>
        <v>10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30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30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30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30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30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30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30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30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30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30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30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30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30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30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30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30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30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30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30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30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30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30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30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30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30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30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30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30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30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30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30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30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30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30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30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30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30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30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30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30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30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30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30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30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30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30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30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30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30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30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30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30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30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30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30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2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1!M:M,MATCH(L2,Schnitt1!L:L,0))+INDEX(Schnitt2!M:M,MATCH(L2,Schnitt2!L:L,0))</f>
        <v>1257</v>
      </c>
      <c r="N2" s="273" t="n">
        <f aca="false">INDEX(Schnitt1!N:N,MATCH(L2,Schnitt1!L:L,0))+INDEX(Schnitt2!N:N,MATCH(L2,Schnitt2!L:L,0))</f>
        <v>7</v>
      </c>
      <c r="O2" s="273" t="n">
        <f aca="false">IF(N2=0,0,M2/N2-ROW()/1000000000)</f>
        <v>179.571428569429</v>
      </c>
      <c r="P2" s="273" t="n">
        <f aca="false">RANK(O2,O:O)</f>
        <v>13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1!M:M,MATCH(L3,Schnitt1!L:L,0))+INDEX(Schnitt2!M:M,MATCH(L3,Schnitt2!L:L,0))</f>
        <v>1046</v>
      </c>
      <c r="N3" s="273" t="n">
        <f aca="false">INDEX(Schnitt1!N:N,MATCH(L3,Schnitt1!L:L,0))+INDEX(Schnitt2!N:N,MATCH(L3,Schnitt2!L:L,0))</f>
        <v>6</v>
      </c>
      <c r="O3" s="273" t="n">
        <f aca="false">IF(N3=0,0,M3/N3-ROW()/1000000000)</f>
        <v>174.333333330333</v>
      </c>
      <c r="P3" s="273" t="n">
        <f aca="false">RANK(O3,O:O)</f>
        <v>16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1!M:M,MATCH(L4,Schnitt1!L:L,0))+INDEX(Schnitt2!M:M,MATCH(L4,Schnitt2!L:L,0))</f>
        <v>2039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203.89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2039</v>
      </c>
      <c r="F5" s="273" t="n">
        <f aca="false">IFERROR(INDEX(N:N,MATCH(A5,P:P,0)),"")</f>
        <v>10</v>
      </c>
      <c r="G5" s="314" t="n">
        <f aca="false">IFERROR(INDEX(O:O,MATCH(A5,P:P,0)),"")</f>
        <v>203.899999996</v>
      </c>
      <c r="L5" s="280" t="n">
        <f aca="false">INDEX(Starter!A:A,ROW()-1)</f>
        <v>38188</v>
      </c>
      <c r="M5" s="273" t="n">
        <f aca="false">INDEX(Schnitt1!M:M,MATCH(L5,Schnitt1!L:L,0))+INDEX(Schnitt2!M:M,MATCH(L5,Schnitt2!L:L,0))</f>
        <v>892</v>
      </c>
      <c r="N5" s="273" t="n">
        <f aca="false">INDEX(Schnitt1!N:N,MATCH(L5,Schnitt1!L:L,0))+INDEX(Schnitt2!N:N,MATCH(L5,Schnitt2!L:L,0))</f>
        <v>5</v>
      </c>
      <c r="O5" s="273" t="n">
        <f aca="false">IF(N5=0,0,M5/N5-ROW()/1000000000)</f>
        <v>178.399999995</v>
      </c>
      <c r="P5" s="273" t="n">
        <f aca="false">RANK(O5,O:O)</f>
        <v>14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1946</v>
      </c>
      <c r="F6" s="273" t="n">
        <f aca="false">IFERROR(INDEX(N:N,MATCH(A6,P:P,0)),"")</f>
        <v>10</v>
      </c>
      <c r="G6" s="314" t="n">
        <f aca="false">IFERROR(INDEX(O:O,MATCH(A6,P:P,0)),"")</f>
        <v>194.599999987</v>
      </c>
      <c r="L6" s="280" t="n">
        <f aca="false">INDEX(Starter!A:A,ROW()-1)</f>
        <v>16899</v>
      </c>
      <c r="M6" s="273" t="n">
        <f aca="false">INDEX(Schnitt1!M:M,MATCH(L6,Schnitt1!L:L,0))+INDEX(Schnitt2!M:M,MATCH(L6,Schnitt2!L:L,0))</f>
        <v>0</v>
      </c>
      <c r="N6" s="273" t="n">
        <f aca="false">INDEX(Schnitt1!N:N,MATCH(L6,Schnitt1!L:L,0))+INDEX(Schnitt2!N:N,MATCH(L6,Schnitt2!L:L,0))</f>
        <v>0</v>
      </c>
      <c r="O6" s="273" t="n">
        <f aca="false">IF(N6=0,0,M6/N6-ROW()/1000000000)</f>
        <v>0</v>
      </c>
      <c r="P6" s="273" t="n">
        <f aca="false">RANK(O6,O:O)</f>
        <v>3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711</v>
      </c>
      <c r="C7" s="273" t="str">
        <f aca="false">IFERROR(INDEX(Starter!B:B,MATCH(B7,Starter!A:A,0)),"")</f>
        <v>Lucic, Mirko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964</v>
      </c>
      <c r="F7" s="273" t="n">
        <f aca="false">IFERROR(INDEX(N:N,MATCH(A7,P:P,0)),"")</f>
        <v>5</v>
      </c>
      <c r="G7" s="314" t="n">
        <f aca="false">IFERROR(INDEX(O:O,MATCH(A7,P:P,0)),"")</f>
        <v>192.799999969</v>
      </c>
      <c r="L7" s="280" t="n">
        <f aca="false">INDEX(Starter!A:A,ROW()-1)</f>
        <v>38914</v>
      </c>
      <c r="M7" s="273" t="n">
        <f aca="false">INDEX(Schnitt1!M:M,MATCH(L7,Schnitt1!L:L,0))+INDEX(Schnitt2!M:M,MATCH(L7,Schnitt2!L:L,0))</f>
        <v>869</v>
      </c>
      <c r="N7" s="273" t="n">
        <f aca="false">INDEX(Schnitt1!N:N,MATCH(L7,Schnitt1!L:L,0))+INDEX(Schnitt2!N:N,MATCH(L7,Schnitt2!L:L,0))</f>
        <v>5</v>
      </c>
      <c r="O7" s="273" t="n">
        <f aca="false">IF(N7=0,0,M7/N7-ROW()/1000000000)</f>
        <v>173.799999993</v>
      </c>
      <c r="P7" s="273" t="n">
        <f aca="false">RANK(O7,O:O)</f>
        <v>18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854</v>
      </c>
      <c r="C8" s="273" t="str">
        <f aca="false">IFERROR(INDEX(Starter!B:B,MATCH(B8,Starter!A:A,0)),"")</f>
        <v>Shafarman, Eric</v>
      </c>
      <c r="D8" s="273" t="str">
        <f aca="false">IFERROR(INDEX(Starter!C:C,MATCH(B8,Starter!A:A,0)),"")</f>
        <v>BC Phönix 03 Lauf</v>
      </c>
      <c r="E8" s="313" t="n">
        <f aca="false">IFERROR(INDEX(M:M,MATCH(A8,P:P,0)),"")</f>
        <v>956</v>
      </c>
      <c r="F8" s="273" t="n">
        <f aca="false">IFERROR(INDEX(N:N,MATCH(A8,P:P,0)),"")</f>
        <v>5</v>
      </c>
      <c r="G8" s="314" t="n">
        <f aca="false">IFERROR(INDEX(O:O,MATCH(A8,P:P,0)),"")</f>
        <v>191.199999985</v>
      </c>
      <c r="L8" s="280" t="n">
        <f aca="false">INDEX(Starter!A:A,ROW()-1)</f>
        <v>25692</v>
      </c>
      <c r="M8" s="273" t="n">
        <f aca="false">INDEX(Schnitt1!M:M,MATCH(L8,Schnitt1!L:L,0))+INDEX(Schnitt2!M:M,MATCH(L8,Schnitt2!L:L,0))</f>
        <v>1078</v>
      </c>
      <c r="N8" s="273" t="n">
        <f aca="false">INDEX(Schnitt1!N:N,MATCH(L8,Schnitt1!L:L,0))+INDEX(Schnitt2!N:N,MATCH(L8,Schnitt2!L:L,0))</f>
        <v>6</v>
      </c>
      <c r="O8" s="273" t="n">
        <f aca="false">IF(N8=0,0,M8/N8-ROW()/1000000000)</f>
        <v>179.666666658667</v>
      </c>
      <c r="P8" s="273" t="n">
        <f aca="false">RANK(O8,O:O)</f>
        <v>1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184</v>
      </c>
      <c r="C9" s="273" t="str">
        <f aca="false">IFERROR(INDEX(Starter!B:B,MATCH(B9,Starter!A:A,0)),"")</f>
        <v>Chestnut, James</v>
      </c>
      <c r="D9" s="273" t="str">
        <f aca="false">IFERROR(INDEX(Starter!C:C,MATCH(B9,Starter!A:A,0)),"")</f>
        <v>BF Rot-Weiß Lichtenhof 69</v>
      </c>
      <c r="E9" s="313" t="n">
        <f aca="false">IFERROR(INDEX(M:M,MATCH(A9,P:P,0)),"")</f>
        <v>1903</v>
      </c>
      <c r="F9" s="273" t="n">
        <f aca="false">IFERROR(INDEX(N:N,MATCH(A9,P:P,0)),"")</f>
        <v>10</v>
      </c>
      <c r="G9" s="314" t="n">
        <f aca="false">IFERROR(INDEX(O:O,MATCH(A9,P:P,0)),"")</f>
        <v>190.299999956</v>
      </c>
      <c r="L9" s="280" t="n">
        <f aca="false">INDEX(Starter!A:A,ROW()-1)</f>
        <v>38243</v>
      </c>
      <c r="M9" s="273" t="n">
        <f aca="false">INDEX(Schnitt1!M:M,MATCH(L9,Schnitt1!L:L,0))+INDEX(Schnitt2!M:M,MATCH(L9,Schnitt2!L:L,0))</f>
        <v>0</v>
      </c>
      <c r="N9" s="273" t="n">
        <f aca="false">INDEX(Schnitt1!N:N,MATCH(L9,Schnitt1!L:L,0))+INDEX(Schnitt2!N:N,MATCH(L9,Schnitt2!L:L,0))</f>
        <v>0</v>
      </c>
      <c r="O9" s="273" t="n">
        <f aca="false">IF(N9=0,0,M9/N9-ROW()/1000000000)</f>
        <v>0</v>
      </c>
      <c r="P9" s="273" t="n">
        <f aca="false">RANK(O9,O:O)</f>
        <v>3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7961</v>
      </c>
      <c r="C10" s="273" t="str">
        <f aca="false">IFERROR(INDEX(Starter!B:B,MATCH(B10,Starter!A:A,0)),"")</f>
        <v>Schmitt, Jürgen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1897</v>
      </c>
      <c r="F10" s="273" t="n">
        <f aca="false">IFERROR(INDEX(N:N,MATCH(A10,P:P,0)),"")</f>
        <v>10</v>
      </c>
      <c r="G10" s="314" t="n">
        <f aca="false">IFERROR(INDEX(O:O,MATCH(A10,P:P,0)),"")</f>
        <v>189.699999958</v>
      </c>
      <c r="L10" s="280" t="n">
        <f aca="false">INDEX(Starter!A:A,ROW()-1)</f>
        <v>38256</v>
      </c>
      <c r="M10" s="273" t="n">
        <f aca="false">INDEX(Schnitt1!M:M,MATCH(L10,Schnitt1!L:L,0))+INDEX(Schnitt2!M:M,MATCH(L10,Schnitt2!L:L,0))</f>
        <v>1474</v>
      </c>
      <c r="N10" s="273" t="n">
        <f aca="false">INDEX(Schnitt1!N:N,MATCH(L10,Schnitt1!L:L,0))+INDEX(Schnitt2!N:N,MATCH(L10,Schnitt2!L:L,0))</f>
        <v>10</v>
      </c>
      <c r="O10" s="273" t="n">
        <f aca="false">IF(N10=0,0,M10/N10-ROW()/1000000000)</f>
        <v>147.39999999</v>
      </c>
      <c r="P10" s="273" t="n">
        <f aca="false">RANK(O10,O:O)</f>
        <v>2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638</v>
      </c>
      <c r="C11" s="273" t="str">
        <f aca="false">IFERROR(INDEX(Starter!B:B,MATCH(B11,Starter!A:A,0)),"")</f>
        <v>Zink, Fabi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863</v>
      </c>
      <c r="F11" s="273" t="n">
        <f aca="false">IFERROR(INDEX(N:N,MATCH(A11,P:P,0)),"")</f>
        <v>10</v>
      </c>
      <c r="G11" s="314" t="n">
        <f aca="false">IFERROR(INDEX(O:O,MATCH(A11,P:P,0)),"")</f>
        <v>186.299999974</v>
      </c>
      <c r="L11" s="280" t="n">
        <f aca="false">INDEX(Starter!A:A,ROW()-1)</f>
        <v>38583</v>
      </c>
      <c r="M11" s="273" t="n">
        <f aca="false">INDEX(Schnitt1!M:M,MATCH(L11,Schnitt1!L:L,0))+INDEX(Schnitt2!M:M,MATCH(L11,Schnitt2!L:L,0))</f>
        <v>1256</v>
      </c>
      <c r="N11" s="273" t="n">
        <f aca="false">INDEX(Schnitt1!N:N,MATCH(L11,Schnitt1!L:L,0))+INDEX(Schnitt2!N:N,MATCH(L11,Schnitt2!L:L,0))</f>
        <v>8</v>
      </c>
      <c r="O11" s="273" t="n">
        <f aca="false">IF(N11=0,0,M11/N11-ROW()/1000000000)</f>
        <v>156.999999989</v>
      </c>
      <c r="P11" s="273" t="n">
        <f aca="false">RANK(O11,O:O)</f>
        <v>23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0678</v>
      </c>
      <c r="C12" s="273" t="str">
        <f aca="false">IFERROR(INDEX(Starter!B:B,MATCH(B12,Starter!A:A,0)),"")</f>
        <v>Stoll, Steph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1842</v>
      </c>
      <c r="F12" s="273" t="n">
        <f aca="false">IFERROR(INDEX(N:N,MATCH(A12,P:P,0)),"")</f>
        <v>10</v>
      </c>
      <c r="G12" s="314" t="n">
        <f aca="false">IFERROR(INDEX(O:O,MATCH(A12,P:P,0)),"")</f>
        <v>184.199999975</v>
      </c>
      <c r="L12" s="280" t="n">
        <f aca="false">INDEX(Starter!A:A,ROW()-1)</f>
        <v>38604</v>
      </c>
      <c r="M12" s="273" t="n">
        <f aca="false">INDEX(Schnitt1!M:M,MATCH(L12,Schnitt1!L:L,0))+INDEX(Schnitt2!M:M,MATCH(L12,Schnitt2!L:L,0))</f>
        <v>271</v>
      </c>
      <c r="N12" s="273" t="n">
        <f aca="false">INDEX(Schnitt1!N:N,MATCH(L12,Schnitt1!L:L,0))+INDEX(Schnitt2!N:N,MATCH(L12,Schnitt2!L:L,0))</f>
        <v>2</v>
      </c>
      <c r="O12" s="273" t="n">
        <f aca="false">IF(N12=0,0,M12/N12-ROW()/1000000000)</f>
        <v>135.499999988</v>
      </c>
      <c r="P12" s="273" t="n">
        <f aca="false">RANK(O12,O:O)</f>
        <v>32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47</v>
      </c>
      <c r="C13" s="273" t="str">
        <f aca="false">IFERROR(INDEX(Starter!B:B,MATCH(B13,Starter!A:A,0)),"")</f>
        <v>Birkner, Dieter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1279</v>
      </c>
      <c r="F13" s="273" t="n">
        <f aca="false">IFERROR(INDEX(N:N,MATCH(A13,P:P,0)),"")</f>
        <v>7</v>
      </c>
      <c r="G13" s="314" t="n">
        <f aca="false">IFERROR(INDEX(O:O,MATCH(A13,P:P,0)),"")</f>
        <v>182.714285669286</v>
      </c>
      <c r="L13" s="280" t="n">
        <f aca="false">INDEX(Starter!A:A,ROW()-1)</f>
        <v>38640</v>
      </c>
      <c r="M13" s="273" t="n">
        <f aca="false">INDEX(Schnitt1!M:M,MATCH(L13,Schnitt1!L:L,0))+INDEX(Schnitt2!M:M,MATCH(L13,Schnitt2!L:L,0))</f>
        <v>1946</v>
      </c>
      <c r="N13" s="273" t="n">
        <f aca="false">INDEX(Schnitt1!N:N,MATCH(L13,Schnitt1!L:L,0))+INDEX(Schnitt2!N:N,MATCH(L13,Schnitt2!L:L,0))</f>
        <v>10</v>
      </c>
      <c r="O13" s="273" t="n">
        <f aca="false">IF(N13=0,0,M13/N13-ROW()/1000000000)</f>
        <v>194.599999987</v>
      </c>
      <c r="P13" s="273" t="n">
        <f aca="false">RANK(O13,O:O)</f>
        <v>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55</v>
      </c>
      <c r="C14" s="273" t="str">
        <f aca="false">IFERROR(INDEX(Starter!B:B,MATCH(B14,Starter!A:A,0)),"")</f>
        <v>Mc Collum, Michael Shane</v>
      </c>
      <c r="D14" s="273" t="str">
        <f aca="false">IFERROR(INDEX(Starter!C:C,MATCH(B14,Starter!A:A,0)),"")</f>
        <v>BF Rot-Weiß Lichtenhof 69</v>
      </c>
      <c r="E14" s="313" t="n">
        <f aca="false">IFERROR(INDEX(M:M,MATCH(A14,P:P,0)),"")</f>
        <v>1805</v>
      </c>
      <c r="F14" s="273" t="n">
        <f aca="false">IFERROR(INDEX(N:N,MATCH(A14,P:P,0)),"")</f>
        <v>10</v>
      </c>
      <c r="G14" s="314" t="n">
        <f aca="false">IFERROR(INDEX(O:O,MATCH(A14,P:P,0)),"")</f>
        <v>180.49999996</v>
      </c>
      <c r="L14" s="280" t="n">
        <f aca="false">INDEX(Starter!A:A,ROW()-1)</f>
        <v>38351</v>
      </c>
      <c r="M14" s="273" t="n">
        <f aca="false">INDEX(Schnitt1!M:M,MATCH(L14,Schnitt1!L:L,0))+INDEX(Schnitt2!M:M,MATCH(L14,Schnitt2!L:L,0))</f>
        <v>1660</v>
      </c>
      <c r="N14" s="273" t="n">
        <f aca="false">INDEX(Schnitt1!N:N,MATCH(L14,Schnitt1!L:L,0))+INDEX(Schnitt2!N:N,MATCH(L14,Schnitt2!L:L,0))</f>
        <v>10</v>
      </c>
      <c r="O14" s="273" t="n">
        <f aca="false">IF(N14=0,0,M14/N14-ROW()/1000000000)</f>
        <v>165.999999986</v>
      </c>
      <c r="P14" s="273" t="n">
        <f aca="false">RANK(O14,O:O)</f>
        <v>19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38637</v>
      </c>
      <c r="C15" s="273" t="str">
        <f aca="false">IFERROR(INDEX(Starter!B:B,MATCH(B15,Starter!A:A,0)),"")</f>
        <v>Zyder, Daniel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01</v>
      </c>
      <c r="F15" s="273" t="n">
        <f aca="false">IFERROR(INDEX(N:N,MATCH(A15,P:P,0)),"")</f>
        <v>10</v>
      </c>
      <c r="G15" s="314" t="n">
        <f aca="false">IFERROR(INDEX(O:O,MATCH(A15,P:P,0)),"")</f>
        <v>180.099999972</v>
      </c>
      <c r="L15" s="280" t="n">
        <f aca="false">INDEX(Starter!A:A,ROW()-1)</f>
        <v>38854</v>
      </c>
      <c r="M15" s="273" t="n">
        <f aca="false">INDEX(Schnitt1!M:M,MATCH(L15,Schnitt1!L:L,0))+INDEX(Schnitt2!M:M,MATCH(L15,Schnitt2!L:L,0))</f>
        <v>956</v>
      </c>
      <c r="N15" s="273" t="n">
        <f aca="false">INDEX(Schnitt1!N:N,MATCH(L15,Schnitt1!L:L,0))+INDEX(Schnitt2!N:N,MATCH(L15,Schnitt2!L:L,0))</f>
        <v>5</v>
      </c>
      <c r="O15" s="273" t="n">
        <f aca="false">IF(N15=0,0,M15/N15-ROW()/1000000000)</f>
        <v>191.199999985</v>
      </c>
      <c r="P15" s="273" t="n">
        <f aca="false">RANK(O15,O:O)</f>
        <v>4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692</v>
      </c>
      <c r="C16" s="273" t="str">
        <f aca="false">IFERROR(INDEX(Starter!B:B,MATCH(B16,Starter!A:A,0)),"")</f>
        <v>Barwig-Luu, Phuoc</v>
      </c>
      <c r="D16" s="273" t="str">
        <f aca="false">IFERROR(INDEX(Starter!C:C,MATCH(B16,Starter!A:A,0)),"")</f>
        <v>BC Räumkommando Lauf</v>
      </c>
      <c r="E16" s="313" t="n">
        <f aca="false">IFERROR(INDEX(M:M,MATCH(A16,P:P,0)),"")</f>
        <v>1078</v>
      </c>
      <c r="F16" s="273" t="n">
        <f aca="false">IFERROR(INDEX(N:N,MATCH(A16,P:P,0)),"")</f>
        <v>6</v>
      </c>
      <c r="G16" s="314" t="n">
        <f aca="false">IFERROR(INDEX(O:O,MATCH(A16,P:P,0)),"")</f>
        <v>179.666666658667</v>
      </c>
      <c r="L16" s="280" t="n">
        <f aca="false">INDEX(Starter!A:A,ROW()-1)</f>
        <v>7709</v>
      </c>
      <c r="M16" s="273" t="n">
        <f aca="false">INDEX(Schnitt1!M:M,MATCH(L16,Schnitt1!L:L,0))+INDEX(Schnitt2!M:M,MATCH(L16,Schnitt2!L:L,0))</f>
        <v>0</v>
      </c>
      <c r="N16" s="273" t="n">
        <f aca="false">INDEX(Schnitt1!N:N,MATCH(L16,Schnitt1!L:L,0))+INDEX(Schnitt2!N:N,MATCH(L16,Schnitt2!L:L,0))</f>
        <v>0</v>
      </c>
      <c r="O16" s="273" t="n">
        <f aca="false">IF(N16=0,0,M16/N16-ROW()/1000000000)</f>
        <v>0</v>
      </c>
      <c r="P16" s="273" t="n">
        <f aca="false">RANK(O16,O:O)</f>
        <v>3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1257</v>
      </c>
      <c r="F17" s="273" t="n">
        <f aca="false">IFERROR(INDEX(N:N,MATCH(A17,P:P,0)),"")</f>
        <v>7</v>
      </c>
      <c r="G17" s="314" t="n">
        <f aca="false">IFERROR(INDEX(O:O,MATCH(A17,P:P,0)),"")</f>
        <v>179.571428569429</v>
      </c>
      <c r="L17" s="280" t="n">
        <f aca="false">INDEX(Starter!A:A,ROW()-1)</f>
        <v>38401</v>
      </c>
      <c r="M17" s="273" t="n">
        <f aca="false">INDEX(Schnitt1!M:M,MATCH(L17,Schnitt1!L:L,0))+INDEX(Schnitt2!M:M,MATCH(L17,Schnitt2!L:L,0))</f>
        <v>0</v>
      </c>
      <c r="N17" s="273" t="n">
        <f aca="false">INDEX(Schnitt1!N:N,MATCH(L17,Schnitt1!L:L,0))+INDEX(Schnitt2!N:N,MATCH(L17,Schnitt2!L:L,0))</f>
        <v>0</v>
      </c>
      <c r="O17" s="273" t="n">
        <f aca="false">IF(N17=0,0,M17/N17-ROW()/1000000000)</f>
        <v>0</v>
      </c>
      <c r="P17" s="273" t="n">
        <f aca="false">RANK(O17,O:O)</f>
        <v>3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188</v>
      </c>
      <c r="C18" s="273" t="str">
        <f aca="false">IFERROR(INDEX(Starter!B:B,MATCH(B18,Starter!A:A,0)),"")</f>
        <v>Pirrotti, Franco Daniele</v>
      </c>
      <c r="D18" s="273" t="str">
        <f aca="false">IFERROR(INDEX(Starter!C:C,MATCH(B18,Starter!A:A,0)),"")</f>
        <v>BC Räumkommando Lauf</v>
      </c>
      <c r="E18" s="313" t="n">
        <f aca="false">IFERROR(INDEX(M:M,MATCH(A18,P:P,0)),"")</f>
        <v>892</v>
      </c>
      <c r="F18" s="273" t="n">
        <f aca="false">IFERROR(INDEX(N:N,MATCH(A18,P:P,0)),"")</f>
        <v>5</v>
      </c>
      <c r="G18" s="314" t="n">
        <f aca="false">IFERROR(INDEX(O:O,MATCH(A18,P:P,0)),"")</f>
        <v>178.399999995</v>
      </c>
      <c r="L18" s="280" t="n">
        <f aca="false">INDEX(Starter!A:A,ROW()-1)</f>
        <v>38607</v>
      </c>
      <c r="M18" s="273" t="n">
        <f aca="false">INDEX(Schnitt1!M:M,MATCH(L18,Schnitt1!L:L,0))+INDEX(Schnitt2!M:M,MATCH(L18,Schnitt2!L:L,0))</f>
        <v>0</v>
      </c>
      <c r="N18" s="273" t="n">
        <f aca="false">INDEX(Schnitt1!N:N,MATCH(L18,Schnitt1!L:L,0))+INDEX(Schnitt2!N:N,MATCH(L18,Schnitt2!L:L,0))</f>
        <v>0</v>
      </c>
      <c r="O18" s="273" t="n">
        <f aca="false">IF(N18=0,0,M18/N18-ROW()/1000000000)</f>
        <v>0</v>
      </c>
      <c r="P18" s="273" t="n">
        <f aca="false">RANK(O18,O:O)</f>
        <v>3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3166</v>
      </c>
      <c r="C19" s="273" t="str">
        <f aca="false">IFERROR(INDEX(Starter!B:B,MATCH(B19,Starter!A:A,0)),"")</f>
        <v>Große, Christia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784</v>
      </c>
      <c r="F19" s="273" t="n">
        <f aca="false">IFERROR(INDEX(N:N,MATCH(A19,P:P,0)),"")</f>
        <v>10</v>
      </c>
      <c r="G19" s="314" t="n">
        <f aca="false">IFERROR(INDEX(O:O,MATCH(A19,P:P,0)),"")</f>
        <v>178.399999957</v>
      </c>
      <c r="L19" s="280" t="n">
        <f aca="false">INDEX(Starter!A:A,ROW()-1)</f>
        <v>38210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25433</v>
      </c>
      <c r="C20" s="273" t="str">
        <f aca="false">IFERROR(INDEX(Starter!B:B,MATCH(B20,Starter!A:A,0)),"")</f>
        <v>Pukowski, Uwe</v>
      </c>
      <c r="D20" s="273" t="str">
        <f aca="false">IFERROR(INDEX(Starter!C:C,MATCH(B20,Starter!A:A,0)),"")</f>
        <v>BC Räumkommando Lauf</v>
      </c>
      <c r="E20" s="313" t="n">
        <f aca="false">IFERROR(INDEX(M:M,MATCH(A20,P:P,0)),"")</f>
        <v>1046</v>
      </c>
      <c r="F20" s="273" t="n">
        <f aca="false">IFERROR(INDEX(N:N,MATCH(A20,P:P,0)),"")</f>
        <v>6</v>
      </c>
      <c r="G20" s="314" t="n">
        <f aca="false">IFERROR(INDEX(O:O,MATCH(A20,P:P,0)),"")</f>
        <v>174.333333330333</v>
      </c>
      <c r="L20" s="280" t="n">
        <f aca="false">INDEX(Starter!A:A,ROW()-1)</f>
        <v>25347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16782</v>
      </c>
      <c r="C21" s="273" t="str">
        <f aca="false">IFERROR(INDEX(Starter!B:B,MATCH(B21,Starter!A:A,0)),"")</f>
        <v>Odorfer, René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523</v>
      </c>
      <c r="F21" s="273" t="n">
        <f aca="false">IFERROR(INDEX(N:N,MATCH(A21,P:P,0)),"")</f>
        <v>3</v>
      </c>
      <c r="G21" s="314" t="n">
        <f aca="false">IFERROR(INDEX(O:O,MATCH(A21,P:P,0)),"")</f>
        <v>174.333333285333</v>
      </c>
      <c r="L21" s="280" t="n">
        <f aca="false">INDEX(Starter!A:A,ROW()-1)</f>
        <v>38798</v>
      </c>
      <c r="M21" s="273" t="n">
        <f aca="false">INDEX(Schnitt1!M:M,MATCH(L21,Schnitt1!L:L,0))+INDEX(Schnitt2!M:M,MATCH(L21,Schnitt2!L:L,0))</f>
        <v>0</v>
      </c>
      <c r="N21" s="273" t="n">
        <f aca="false">INDEX(Schnitt1!N:N,MATCH(L21,Schnitt1!L:L,0))+INDEX(Schnitt2!N:N,MATCH(L21,Schnitt2!L:L,0))</f>
        <v>0</v>
      </c>
      <c r="O21" s="273" t="n">
        <f aca="false">IF(N21=0,0,M21/N21-ROW()/1000000000)</f>
        <v>0</v>
      </c>
      <c r="P21" s="273" t="n">
        <f aca="false">RANK(O21,O:O)</f>
        <v>3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914</v>
      </c>
      <c r="C22" s="273" t="str">
        <f aca="false">IFERROR(INDEX(Starter!B:B,MATCH(B22,Starter!A:A,0)),"")</f>
        <v>Kühlmann, Andreas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69</v>
      </c>
      <c r="F22" s="273" t="n">
        <f aca="false">IFERROR(INDEX(N:N,MATCH(A22,P:P,0)),"")</f>
        <v>5</v>
      </c>
      <c r="G22" s="314" t="n">
        <f aca="false">IFERROR(INDEX(O:O,MATCH(A22,P:P,0)),"")</f>
        <v>173.799999993</v>
      </c>
      <c r="L22" s="280" t="n">
        <f aca="false">INDEX(Starter!A:A,ROW()-1)</f>
        <v>25087</v>
      </c>
      <c r="M22" s="273" t="n">
        <f aca="false">INDEX(Schnitt1!M:M,MATCH(L22,Schnitt1!L:L,0))+INDEX(Schnitt2!M:M,MATCH(L22,Schnitt2!L:L,0))</f>
        <v>1634</v>
      </c>
      <c r="N22" s="273" t="n">
        <f aca="false">INDEX(Schnitt1!N:N,MATCH(L22,Schnitt1!L:L,0))+INDEX(Schnitt2!N:N,MATCH(L22,Schnitt2!L:L,0))</f>
        <v>10</v>
      </c>
      <c r="O22" s="273" t="n">
        <f aca="false">IF(N22=0,0,M22/N22-ROW()/1000000000)</f>
        <v>163.399999978</v>
      </c>
      <c r="P22" s="273" t="n">
        <f aca="false">RANK(O22,O:O)</f>
        <v>21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51</v>
      </c>
      <c r="C23" s="273" t="str">
        <f aca="false">IFERROR(INDEX(Starter!B:B,MATCH(B23,Starter!A:A,0)),"")</f>
        <v>Völker, Patrick</v>
      </c>
      <c r="D23" s="273" t="str">
        <f aca="false">IFERROR(INDEX(Starter!C:C,MATCH(B23,Starter!A:A,0)),"")</f>
        <v>BC Phönix 03 Lauf</v>
      </c>
      <c r="E23" s="313" t="n">
        <f aca="false">IFERROR(INDEX(M:M,MATCH(A23,P:P,0)),"")</f>
        <v>1660</v>
      </c>
      <c r="F23" s="273" t="n">
        <f aca="false">IFERROR(INDEX(N:N,MATCH(A23,P:P,0)),"")</f>
        <v>10</v>
      </c>
      <c r="G23" s="314" t="n">
        <f aca="false">IFERROR(INDEX(O:O,MATCH(A23,P:P,0)),"")</f>
        <v>165.999999986</v>
      </c>
      <c r="L23" s="280" t="n">
        <f aca="false">INDEX(Starter!A:A,ROW()-1)</f>
        <v>38744</v>
      </c>
      <c r="M23" s="273" t="n">
        <f aca="false">INDEX(Schnitt1!M:M,MATCH(L23,Schnitt1!L:L,0))+INDEX(Schnitt2!M:M,MATCH(L23,Schnitt2!L:L,0))</f>
        <v>1438</v>
      </c>
      <c r="N23" s="273" t="n">
        <f aca="false">INDEX(Schnitt1!N:N,MATCH(L23,Schnitt1!L:L,0))+INDEX(Schnitt2!N:N,MATCH(L23,Schnitt2!L:L,0))</f>
        <v>10</v>
      </c>
      <c r="O23" s="273" t="n">
        <f aca="false">IF(N23=0,0,M23/N23-ROW()/1000000000)</f>
        <v>143.799999977</v>
      </c>
      <c r="P23" s="273" t="n">
        <f aca="false">RANK(O23,O:O)</f>
        <v>30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6456</v>
      </c>
      <c r="C24" s="273" t="str">
        <f aca="false">IFERROR(INDEX(Starter!B:B,MATCH(B24,Starter!A:A,0)),"")</f>
        <v>Kraut, Ludwig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1644</v>
      </c>
      <c r="F24" s="273" t="n">
        <f aca="false">IFERROR(INDEX(N:N,MATCH(A24,P:P,0)),"")</f>
        <v>10</v>
      </c>
      <c r="G24" s="314" t="n">
        <f aca="false">IFERROR(INDEX(O:O,MATCH(A24,P:P,0)),"")</f>
        <v>164.399999968</v>
      </c>
      <c r="L24" s="280" t="n">
        <f aca="false">INDEX(Starter!A:A,ROW()-1)</f>
        <v>16471</v>
      </c>
      <c r="M24" s="273" t="n">
        <f aca="false">INDEX(Schnitt1!M:M,MATCH(L24,Schnitt1!L:L,0))+INDEX(Schnitt2!M:M,MATCH(L24,Schnitt2!L:L,0))</f>
        <v>0</v>
      </c>
      <c r="N24" s="273" t="n">
        <f aca="false">INDEX(Schnitt1!N:N,MATCH(L24,Schnitt1!L:L,0))+INDEX(Schnitt2!N:N,MATCH(L24,Schnitt2!L:L,0))</f>
        <v>0</v>
      </c>
      <c r="O24" s="273" t="n">
        <f aca="false">IF(N24=0,0,M24/N24-ROW()/1000000000)</f>
        <v>0</v>
      </c>
      <c r="P24" s="273" t="n">
        <f aca="false">RANK(O24,O:O)</f>
        <v>3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087</v>
      </c>
      <c r="C25" s="273" t="str">
        <f aca="false">IFERROR(INDEX(Starter!B:B,MATCH(B25,Starter!A:A,0)),"")</f>
        <v>Niebisch, Patrick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1634</v>
      </c>
      <c r="F25" s="273" t="n">
        <f aca="false">IFERROR(INDEX(N:N,MATCH(A25,P:P,0)),"")</f>
        <v>10</v>
      </c>
      <c r="G25" s="314" t="n">
        <f aca="false">IFERROR(INDEX(O:O,MATCH(A25,P:P,0)),"")</f>
        <v>163.399999978</v>
      </c>
      <c r="L25" s="280" t="n">
        <f aca="false">INDEX(Starter!A:A,ROW()-1)</f>
        <v>10678</v>
      </c>
      <c r="M25" s="273" t="n">
        <f aca="false">INDEX(Schnitt1!M:M,MATCH(L25,Schnitt1!L:L,0))+INDEX(Schnitt2!M:M,MATCH(L25,Schnitt2!L:L,0))</f>
        <v>1842</v>
      </c>
      <c r="N25" s="273" t="n">
        <f aca="false">INDEX(Schnitt1!N:N,MATCH(L25,Schnitt1!L:L,0))+INDEX(Schnitt2!N:N,MATCH(L25,Schnitt2!L:L,0))</f>
        <v>10</v>
      </c>
      <c r="O25" s="273" t="n">
        <f aca="false">IF(N25=0,0,M25/N25-ROW()/1000000000)</f>
        <v>184.199999975</v>
      </c>
      <c r="P25" s="273" t="n">
        <f aca="false">RANK(O25,O:O)</f>
        <v>8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76</v>
      </c>
      <c r="C26" s="273" t="str">
        <f aca="false">IFERROR(INDEX(Starter!B:B,MATCH(B26,Starter!A:A,0)),"")</f>
        <v>Meyer, Frank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1586</v>
      </c>
      <c r="F26" s="273" t="n">
        <f aca="false">IFERROR(INDEX(N:N,MATCH(A26,P:P,0)),"")</f>
        <v>10</v>
      </c>
      <c r="G26" s="314" t="n">
        <f aca="false">IFERROR(INDEX(O:O,MATCH(A26,P:P,0)),"")</f>
        <v>158.599999961</v>
      </c>
      <c r="L26" s="280" t="n">
        <f aca="false">INDEX(Starter!A:A,ROW()-1)</f>
        <v>38638</v>
      </c>
      <c r="M26" s="273" t="n">
        <f aca="false">INDEX(Schnitt1!M:M,MATCH(L26,Schnitt1!L:L,0))+INDEX(Schnitt2!M:M,MATCH(L26,Schnitt2!L:L,0))</f>
        <v>1863</v>
      </c>
      <c r="N26" s="273" t="n">
        <f aca="false">INDEX(Schnitt1!N:N,MATCH(L26,Schnitt1!L:L,0))+INDEX(Schnitt2!N:N,MATCH(L26,Schnitt2!L:L,0))</f>
        <v>10</v>
      </c>
      <c r="O26" s="273" t="n">
        <f aca="false">IF(N26=0,0,M26/N26-ROW()/1000000000)</f>
        <v>186.299999974</v>
      </c>
      <c r="P26" s="273" t="n">
        <f aca="false">RANK(O26,O:O)</f>
        <v>7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583</v>
      </c>
      <c r="C27" s="273" t="str">
        <f aca="false">IFERROR(INDEX(Starter!B:B,MATCH(B27,Starter!A:A,0)),"")</f>
        <v>Iosbaker, Douglas</v>
      </c>
      <c r="D27" s="273" t="str">
        <f aca="false">IFERROR(INDEX(Starter!C:C,MATCH(B27,Starter!A:A,0)),"")</f>
        <v>BC Phönix 03 Lauf</v>
      </c>
      <c r="E27" s="313" t="n">
        <f aca="false">IFERROR(INDEX(M:M,MATCH(A27,P:P,0)),"")</f>
        <v>1256</v>
      </c>
      <c r="F27" s="273" t="n">
        <f aca="false">IFERROR(INDEX(N:N,MATCH(A27,P:P,0)),"")</f>
        <v>8</v>
      </c>
      <c r="G27" s="314" t="n">
        <f aca="false">IFERROR(INDEX(O:O,MATCH(A27,P:P,0)),"")</f>
        <v>156.999999989</v>
      </c>
      <c r="L27" s="280" t="n">
        <f aca="false">INDEX(Starter!A:A,ROW()-1)</f>
        <v>38639</v>
      </c>
      <c r="M27" s="273" t="n">
        <f aca="false">INDEX(Schnitt1!M:M,MATCH(L27,Schnitt1!L:L,0))+INDEX(Schnitt2!M:M,MATCH(L27,Schnitt2!L:L,0))</f>
        <v>0</v>
      </c>
      <c r="N27" s="273" t="n">
        <f aca="false">INDEX(Schnitt1!N:N,MATCH(L27,Schnitt1!L:L,0))+INDEX(Schnitt2!N:N,MATCH(L27,Schnitt2!L:L,0))</f>
        <v>0</v>
      </c>
      <c r="O27" s="273" t="n">
        <f aca="false">IF(N27=0,0,M27/N27-ROW()/1000000000)</f>
        <v>0</v>
      </c>
      <c r="P27" s="273" t="n">
        <f aca="false">RANK(O27,O:O)</f>
        <v>3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907</v>
      </c>
      <c r="C28" s="273" t="str">
        <f aca="false">IFERROR(INDEX(Starter!B:B,MATCH(B28,Starter!A:A,0)),"")</f>
        <v>Moser, Thomas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775</v>
      </c>
      <c r="F28" s="273" t="n">
        <f aca="false">IFERROR(INDEX(N:N,MATCH(A28,P:P,0)),"")</f>
        <v>5</v>
      </c>
      <c r="G28" s="314" t="n">
        <f aca="false">IFERROR(INDEX(O:O,MATCH(A28,P:P,0)),"")</f>
        <v>154.999999962</v>
      </c>
      <c r="L28" s="280" t="n">
        <f aca="false">INDEX(Starter!A:A,ROW()-1)</f>
        <v>38637</v>
      </c>
      <c r="M28" s="273" t="n">
        <f aca="false">INDEX(Schnitt1!M:M,MATCH(L28,Schnitt1!L:L,0))+INDEX(Schnitt2!M:M,MATCH(L28,Schnitt2!L:L,0))</f>
        <v>1801</v>
      </c>
      <c r="N28" s="273" t="n">
        <f aca="false">INDEX(Schnitt1!N:N,MATCH(L28,Schnitt1!L:L,0))+INDEX(Schnitt2!N:N,MATCH(L28,Schnitt2!L:L,0))</f>
        <v>10</v>
      </c>
      <c r="O28" s="273" t="n">
        <f aca="false">IF(N28=0,0,M28/N28-ROW()/1000000000)</f>
        <v>180.099999972</v>
      </c>
      <c r="P28" s="273" t="n">
        <f aca="false">RANK(O28,O:O)</f>
        <v>11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753</v>
      </c>
      <c r="C29" s="273" t="str">
        <f aca="false">IFERROR(INDEX(Starter!B:B,MATCH(B29,Starter!A:A,0)),"")</f>
        <v>Nöldner, Patrick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769</v>
      </c>
      <c r="F29" s="273" t="n">
        <f aca="false">IFERROR(INDEX(N:N,MATCH(A29,P:P,0)),"")</f>
        <v>5</v>
      </c>
      <c r="G29" s="314" t="n">
        <f aca="false">IFERROR(INDEX(O:O,MATCH(A29,P:P,0)),"")</f>
        <v>153.799999959</v>
      </c>
      <c r="L29" s="280" t="n">
        <f aca="false">INDEX(Starter!A:A,ROW()-1)</f>
        <v>16459</v>
      </c>
      <c r="M29" s="273" t="n">
        <f aca="false">INDEX(Schnitt1!M:M,MATCH(L29,Schnitt1!L:L,0))+INDEX(Schnitt2!M:M,MATCH(L29,Schnitt2!L:L,0))</f>
        <v>0</v>
      </c>
      <c r="N29" s="273" t="n">
        <f aca="false">INDEX(Schnitt1!N:N,MATCH(L29,Schnitt1!L:L,0))+INDEX(Schnitt2!N:N,MATCH(L29,Schnitt2!L:L,0))</f>
        <v>0</v>
      </c>
      <c r="O29" s="273" t="n">
        <f aca="false">IF(N29=0,0,M29/N29-ROW()/1000000000)</f>
        <v>0</v>
      </c>
      <c r="P29" s="273" t="n">
        <f aca="false">RANK(O29,O:O)</f>
        <v>33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461</v>
      </c>
      <c r="C30" s="273" t="str">
        <f aca="false">IFERROR(INDEX(Starter!B:B,MATCH(B30,Starter!A:A,0)),"")</f>
        <v>Wickles, Manfred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454</v>
      </c>
      <c r="F30" s="273" t="n">
        <f aca="false">IFERROR(INDEX(N:N,MATCH(A30,P:P,0)),"")</f>
        <v>3</v>
      </c>
      <c r="G30" s="314" t="n">
        <f aca="false">IFERROR(INDEX(O:O,MATCH(A30,P:P,0)),"")</f>
        <v>151.333333297333</v>
      </c>
      <c r="L30" s="280" t="n">
        <f aca="false">INDEX(Starter!A:A,ROW()-1)</f>
        <v>16811</v>
      </c>
      <c r="M30" s="273" t="n">
        <f aca="false">INDEX(Schnitt1!M:M,MATCH(L30,Schnitt1!L:L,0))+INDEX(Schnitt2!M:M,MATCH(L30,Schnitt2!L:L,0))</f>
        <v>0</v>
      </c>
      <c r="N30" s="273" t="n">
        <f aca="false">INDEX(Schnitt1!N:N,MATCH(L30,Schnitt1!L:L,0))+INDEX(Schnitt2!N:N,MATCH(L30,Schnitt2!L:L,0))</f>
        <v>0</v>
      </c>
      <c r="O30" s="273" t="n">
        <f aca="false">IF(N30=0,0,M30/N30-ROW()/1000000000)</f>
        <v>0</v>
      </c>
      <c r="P30" s="273" t="n">
        <f aca="false">RANK(O30,O:O)</f>
        <v>3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746</v>
      </c>
      <c r="F31" s="273" t="n">
        <f aca="false">IFERROR(INDEX(N:N,MATCH(A31,P:P,0)),"")</f>
        <v>5</v>
      </c>
      <c r="G31" s="314" t="n">
        <f aca="false">IFERROR(INDEX(O:O,MATCH(A31,P:P,0)),"")</f>
        <v>149.199999954</v>
      </c>
      <c r="L31" s="280" t="n">
        <f aca="false">INDEX(Starter!A:A,ROW()-1)</f>
        <v>38711</v>
      </c>
      <c r="M31" s="273" t="n">
        <f aca="false">INDEX(Schnitt1!M:M,MATCH(L31,Schnitt1!L:L,0))+INDEX(Schnitt2!M:M,MATCH(L31,Schnitt2!L:L,0))</f>
        <v>964</v>
      </c>
      <c r="N31" s="273" t="n">
        <f aca="false">INDEX(Schnitt1!N:N,MATCH(L31,Schnitt1!L:L,0))+INDEX(Schnitt2!N:N,MATCH(L31,Schnitt2!L:L,0))</f>
        <v>5</v>
      </c>
      <c r="O31" s="273" t="n">
        <f aca="false">IF(N31=0,0,M31/N31-ROW()/1000000000)</f>
        <v>192.799999969</v>
      </c>
      <c r="P31" s="273" t="n">
        <f aca="false">RANK(O31,O:O)</f>
        <v>3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878</v>
      </c>
      <c r="C32" s="273" t="str">
        <f aca="false">IFERROR(INDEX(Starter!B:B,MATCH(B32,Starter!A:A,0)),"")</f>
        <v>Schneider, Bastian</v>
      </c>
      <c r="D32" s="273" t="str">
        <f aca="false">IFERROR(INDEX(Starter!C:C,MATCH(B32,Starter!A:A,0)),"")</f>
        <v>BC Eintracht Lauf</v>
      </c>
      <c r="E32" s="313" t="n">
        <f aca="false">IFERROR(INDEX(M:M,MATCH(A32,P:P,0)),"")</f>
        <v>743</v>
      </c>
      <c r="F32" s="273" t="n">
        <f aca="false">IFERROR(INDEX(N:N,MATCH(A32,P:P,0)),"")</f>
        <v>5</v>
      </c>
      <c r="G32" s="314" t="n">
        <f aca="false">IFERROR(INDEX(O:O,MATCH(A32,P:P,0)),"")</f>
        <v>148.599999965</v>
      </c>
      <c r="L32" s="280" t="n">
        <f aca="false">INDEX(Starter!A:A,ROW()-1)</f>
        <v>16456</v>
      </c>
      <c r="M32" s="273" t="n">
        <f aca="false">INDEX(Schnitt1!M:M,MATCH(L32,Schnitt1!L:L,0))+INDEX(Schnitt2!M:M,MATCH(L32,Schnitt2!L:L,0))</f>
        <v>1644</v>
      </c>
      <c r="N32" s="273" t="n">
        <f aca="false">INDEX(Schnitt1!N:N,MATCH(L32,Schnitt1!L:L,0))+INDEX(Schnitt2!N:N,MATCH(L32,Schnitt2!L:L,0))</f>
        <v>10</v>
      </c>
      <c r="O32" s="273" t="n">
        <f aca="false">IF(N32=0,0,M32/N32-ROW()/1000000000)</f>
        <v>164.399999968</v>
      </c>
      <c r="P32" s="273" t="n">
        <f aca="false">RANK(O32,O:O)</f>
        <v>20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56</v>
      </c>
      <c r="C33" s="273" t="str">
        <f aca="false">IFERROR(INDEX(Starter!B:B,MATCH(B33,Starter!A:A,0)),"")</f>
        <v>Mc Collum, Cindy</v>
      </c>
      <c r="D33" s="273" t="str">
        <f aca="false">IFERROR(INDEX(Starter!C:C,MATCH(B33,Starter!A:A,0)),"")</f>
        <v>BF Rot-Weiß Lichtenhof 69</v>
      </c>
      <c r="E33" s="313" t="n">
        <f aca="false">IFERROR(INDEX(M:M,MATCH(A33,P:P,0)),"")</f>
        <v>1474</v>
      </c>
      <c r="F33" s="273" t="n">
        <f aca="false">IFERROR(INDEX(N:N,MATCH(A33,P:P,0)),"")</f>
        <v>10</v>
      </c>
      <c r="G33" s="314" t="n">
        <f aca="false">IFERROR(INDEX(O:O,MATCH(A33,P:P,0)),"")</f>
        <v>147.39999999</v>
      </c>
      <c r="L33" s="280" t="n">
        <f aca="false">INDEX(Starter!A:A,ROW()-1)</f>
        <v>38826</v>
      </c>
      <c r="M33" s="273" t="n">
        <f aca="false">INDEX(Schnitt1!M:M,MATCH(L33,Schnitt1!L:L,0))+INDEX(Schnitt2!M:M,MATCH(L33,Schnitt2!L:L,0))</f>
        <v>0</v>
      </c>
      <c r="N33" s="273" t="n">
        <f aca="false">INDEX(Schnitt1!N:N,MATCH(L33,Schnitt1!L:L,0))+INDEX(Schnitt2!N:N,MATCH(L33,Schnitt2!L:L,0))</f>
        <v>0</v>
      </c>
      <c r="O33" s="273" t="n">
        <f aca="false">IF(N33=0,0,M33/N33-ROW()/1000000000)</f>
        <v>0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1438</v>
      </c>
      <c r="F34" s="273" t="n">
        <f aca="false">IFERROR(INDEX(N:N,MATCH(A34,P:P,0)),"")</f>
        <v>10</v>
      </c>
      <c r="G34" s="314" t="n">
        <f aca="false">IFERROR(INDEX(O:O,MATCH(A34,P:P,0)),"")</f>
        <v>143.799999977</v>
      </c>
      <c r="L34" s="280" t="n">
        <f aca="false">INDEX(Starter!A:A,ROW()-1)</f>
        <v>38664</v>
      </c>
      <c r="M34" s="273" t="n">
        <f aca="false">INDEX(Schnitt1!M:M,MATCH(L34,Schnitt1!L:L,0))+INDEX(Schnitt2!M:M,MATCH(L34,Schnitt2!L:L,0))</f>
        <v>990</v>
      </c>
      <c r="N34" s="273" t="n">
        <f aca="false">INDEX(Schnitt1!N:N,MATCH(L34,Schnitt1!L:L,0))+INDEX(Schnitt2!N:N,MATCH(L34,Schnitt2!L:L,0))</f>
        <v>7</v>
      </c>
      <c r="O34" s="273" t="n">
        <f aca="false">IF(N34=0,0,M34/N34-ROW()/1000000000)</f>
        <v>141.428571394571</v>
      </c>
      <c r="P34" s="273" t="n">
        <f aca="false">RANK(O34,O:O)</f>
        <v>31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664</v>
      </c>
      <c r="C35" s="273" t="str">
        <f aca="false">IFERROR(INDEX(Starter!B:B,MATCH(B35,Starter!A:A,0)),"")</f>
        <v>Rumi, Christoph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990</v>
      </c>
      <c r="F35" s="273" t="n">
        <f aca="false">IFERROR(INDEX(N:N,MATCH(A35,P:P,0)),"")</f>
        <v>7</v>
      </c>
      <c r="G35" s="314" t="n">
        <f aca="false">IFERROR(INDEX(O:O,MATCH(A35,P:P,0)),"")</f>
        <v>141.428571394571</v>
      </c>
      <c r="L35" s="280" t="n">
        <f aca="false">INDEX(Starter!A:A,ROW()-1)</f>
        <v>38878</v>
      </c>
      <c r="M35" s="273" t="n">
        <f aca="false">INDEX(Schnitt1!M:M,MATCH(L35,Schnitt1!L:L,0))+INDEX(Schnitt2!M:M,MATCH(L35,Schnitt2!L:L,0))</f>
        <v>743</v>
      </c>
      <c r="N35" s="273" t="n">
        <f aca="false">INDEX(Schnitt1!N:N,MATCH(L35,Schnitt1!L:L,0))+INDEX(Schnitt2!N:N,MATCH(L35,Schnitt2!L:L,0))</f>
        <v>5</v>
      </c>
      <c r="O35" s="273" t="n">
        <f aca="false">IF(N35=0,0,M35/N35-ROW()/1000000000)</f>
        <v>148.599999965</v>
      </c>
      <c r="P35" s="273" t="n">
        <f aca="false">RANK(O35,O:O)</f>
        <v>28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604</v>
      </c>
      <c r="C36" s="273" t="str">
        <f aca="false">IFERROR(INDEX(Starter!B:B,MATCH(B36,Starter!A:A,0)),"")</f>
        <v>Kopp, Christian</v>
      </c>
      <c r="D36" s="273" t="str">
        <f aca="false">IFERROR(INDEX(Starter!C:C,MATCH(B36,Starter!A:A,0)),"")</f>
        <v>BC Phönix 03 Lauf</v>
      </c>
      <c r="E36" s="313" t="n">
        <f aca="false">IFERROR(INDEX(M:M,MATCH(A36,P:P,0)),"")</f>
        <v>271</v>
      </c>
      <c r="F36" s="273" t="n">
        <f aca="false">IFERROR(INDEX(N:N,MATCH(A36,P:P,0)),"")</f>
        <v>2</v>
      </c>
      <c r="G36" s="314" t="n">
        <f aca="false">IFERROR(INDEX(O:O,MATCH(A36,P:P,0)),"")</f>
        <v>135.499999988</v>
      </c>
      <c r="L36" s="280" t="n">
        <f aca="false">INDEX(Starter!A:A,ROW()-1)</f>
        <v>16461</v>
      </c>
      <c r="M36" s="273" t="n">
        <f aca="false">INDEX(Schnitt1!M:M,MATCH(L36,Schnitt1!L:L,0))+INDEX(Schnitt2!M:M,MATCH(L36,Schnitt2!L:L,0))</f>
        <v>454</v>
      </c>
      <c r="N36" s="273" t="n">
        <f aca="false">INDEX(Schnitt1!N:N,MATCH(L36,Schnitt1!L:L,0))+INDEX(Schnitt2!N:N,MATCH(L36,Schnitt2!L:L,0))</f>
        <v>3</v>
      </c>
      <c r="O36" s="273" t="n">
        <f aca="false">IF(N36=0,0,M36/N36-ROW()/1000000000)</f>
        <v>151.333333297333</v>
      </c>
      <c r="P36" s="273" t="n">
        <f aca="false">RANK(O36,O:O)</f>
        <v>26</v>
      </c>
    </row>
    <row r="37" customFormat="false" ht="13.2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3" t="str">
        <f aca="false">IFERROR(INDEX(M:M,MATCH(A37,P:P,0)),"")</f>
        <v/>
      </c>
      <c r="F37" s="273" t="str">
        <f aca="false">IFERROR(INDEX(N:N,MATCH(A37,P:P,0)),"")</f>
        <v/>
      </c>
      <c r="G37" s="314" t="str">
        <f aca="false">IFERROR(INDEX(O:O,MATCH(A37,P:P,0)),"")</f>
        <v/>
      </c>
      <c r="L37" s="280" t="n">
        <f aca="false">INDEX(Starter!A:A,ROW()-1)</f>
        <v>38799</v>
      </c>
      <c r="M37" s="273" t="n">
        <f aca="false">INDEX(Schnitt1!M:M,MATCH(L37,Schnitt1!L:L,0))+INDEX(Schnitt2!M:M,MATCH(L37,Schnitt2!L:L,0))</f>
        <v>0</v>
      </c>
      <c r="N37" s="273" t="n">
        <f aca="false">INDEX(Schnitt1!N:N,MATCH(L37,Schnitt1!L:L,0))+INDEX(Schnitt2!N:N,MATCH(L37,Schnitt2!L:L,0))</f>
        <v>0</v>
      </c>
      <c r="O37" s="273" t="n">
        <f aca="false">IF(N37=0,0,M37/N37-ROW()/1000000000)</f>
        <v>0</v>
      </c>
      <c r="P37" s="273" t="n">
        <f aca="false">RANK(O37,O:O)</f>
        <v>33</v>
      </c>
    </row>
    <row r="38" customFormat="false" ht="13.2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3" t="str">
        <f aca="false">IFERROR(INDEX(M:M,MATCH(A38,P:P,0)),"")</f>
        <v/>
      </c>
      <c r="F38" s="273" t="str">
        <f aca="false">IFERROR(INDEX(N:N,MATCH(A38,P:P,0)),"")</f>
        <v/>
      </c>
      <c r="G38" s="314" t="str">
        <f aca="false">IFERROR(INDEX(O:O,MATCH(A38,P:P,0)),"")</f>
        <v/>
      </c>
      <c r="L38" s="280" t="n">
        <f aca="false">INDEX(Starter!A:A,ROW()-1)</f>
        <v>38907</v>
      </c>
      <c r="M38" s="273" t="n">
        <f aca="false">INDEX(Schnitt1!M:M,MATCH(L38,Schnitt1!L:L,0))+INDEX(Schnitt2!M:M,MATCH(L38,Schnitt2!L:L,0))</f>
        <v>775</v>
      </c>
      <c r="N38" s="273" t="n">
        <f aca="false">INDEX(Schnitt1!N:N,MATCH(L38,Schnitt1!L:L,0))+INDEX(Schnitt2!N:N,MATCH(L38,Schnitt2!L:L,0))</f>
        <v>5</v>
      </c>
      <c r="O38" s="273" t="n">
        <f aca="false">IF(N38=0,0,M38/N38-ROW()/1000000000)</f>
        <v>154.999999962</v>
      </c>
      <c r="P38" s="273" t="n">
        <f aca="false">RANK(O38,O:O)</f>
        <v>24</v>
      </c>
    </row>
    <row r="39" customFormat="false" ht="13.2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3" t="str">
        <f aca="false">IFERROR(INDEX(M:M,MATCH(A39,P:P,0)),"")</f>
        <v/>
      </c>
      <c r="F39" s="273" t="str">
        <f aca="false">IFERROR(INDEX(N:N,MATCH(A39,P:P,0)),"")</f>
        <v/>
      </c>
      <c r="G39" s="314" t="str">
        <f aca="false">IFERROR(INDEX(O:O,MATCH(A39,P:P,0)),"")</f>
        <v/>
      </c>
      <c r="L39" s="280" t="n">
        <f aca="false">INDEX(Starter!A:A,ROW()-1)</f>
        <v>38376</v>
      </c>
      <c r="M39" s="273" t="n">
        <f aca="false">INDEX(Schnitt1!M:M,MATCH(L39,Schnitt1!L:L,0))+INDEX(Schnitt2!M:M,MATCH(L39,Schnitt2!L:L,0))</f>
        <v>1586</v>
      </c>
      <c r="N39" s="273" t="n">
        <f aca="false">INDEX(Schnitt1!N:N,MATCH(L39,Schnitt1!L:L,0))+INDEX(Schnitt2!N:N,MATCH(L39,Schnitt2!L:L,0))</f>
        <v>10</v>
      </c>
      <c r="O39" s="273" t="n">
        <f aca="false">IF(N39=0,0,M39/N39-ROW()/1000000000)</f>
        <v>158.599999961</v>
      </c>
      <c r="P39" s="273" t="n">
        <f aca="false">RANK(O39,O:O)</f>
        <v>22</v>
      </c>
    </row>
    <row r="40" customFormat="false" ht="13.2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3" t="str">
        <f aca="false">IFERROR(INDEX(M:M,MATCH(A40,P:P,0)),"")</f>
        <v/>
      </c>
      <c r="F40" s="273" t="str">
        <f aca="false">IFERROR(INDEX(N:N,MATCH(A40,P:P,0)),"")</f>
        <v/>
      </c>
      <c r="G40" s="314" t="str">
        <f aca="false">IFERROR(INDEX(O:O,MATCH(A40,P:P,0)),"")</f>
        <v/>
      </c>
      <c r="L40" s="280" t="n">
        <f aca="false">INDEX(Starter!A:A,ROW()-1)</f>
        <v>38255</v>
      </c>
      <c r="M40" s="273" t="n">
        <f aca="false">INDEX(Schnitt1!M:M,MATCH(L40,Schnitt1!L:L,0))+INDEX(Schnitt2!M:M,MATCH(L40,Schnitt2!L:L,0))</f>
        <v>1805</v>
      </c>
      <c r="N40" s="273" t="n">
        <f aca="false">INDEX(Schnitt1!N:N,MATCH(L40,Schnitt1!L:L,0))+INDEX(Schnitt2!N:N,MATCH(L40,Schnitt2!L:L,0))</f>
        <v>10</v>
      </c>
      <c r="O40" s="273" t="n">
        <f aca="false">IF(N40=0,0,M40/N40-ROW()/1000000000)</f>
        <v>180.49999996</v>
      </c>
      <c r="P40" s="273" t="n">
        <f aca="false">RANK(O40,O:O)</f>
        <v>10</v>
      </c>
    </row>
    <row r="41" customFormat="false" ht="13.2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3" t="str">
        <f aca="false">IFERROR(INDEX(M:M,MATCH(A41,P:P,0)),"")</f>
        <v/>
      </c>
      <c r="F41" s="273" t="str">
        <f aca="false">IFERROR(INDEX(N:N,MATCH(A41,P:P,0)),"")</f>
        <v/>
      </c>
      <c r="G41" s="314" t="str">
        <f aca="false">IFERROR(INDEX(O:O,MATCH(A41,P:P,0)),"")</f>
        <v/>
      </c>
      <c r="L41" s="280" t="n">
        <f aca="false">INDEX(Starter!A:A,ROW()-1)</f>
        <v>25753</v>
      </c>
      <c r="M41" s="273" t="n">
        <f aca="false">INDEX(Schnitt1!M:M,MATCH(L41,Schnitt1!L:L,0))+INDEX(Schnitt2!M:M,MATCH(L41,Schnitt2!L:L,0))</f>
        <v>769</v>
      </c>
      <c r="N41" s="273" t="n">
        <f aca="false">INDEX(Schnitt1!N:N,MATCH(L41,Schnitt1!L:L,0))+INDEX(Schnitt2!N:N,MATCH(L41,Schnitt2!L:L,0))</f>
        <v>5</v>
      </c>
      <c r="O41" s="273" t="n">
        <f aca="false">IF(N41=0,0,M41/N41-ROW()/1000000000)</f>
        <v>153.799999959</v>
      </c>
      <c r="P41" s="273" t="n">
        <f aca="false">RANK(O41,O:O)</f>
        <v>25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1!M:M,MATCH(L42,Schnitt1!L:L,0))+INDEX(Schnitt2!M:M,MATCH(L42,Schnitt2!L:L,0))</f>
        <v>1897</v>
      </c>
      <c r="N42" s="273" t="n">
        <f aca="false">INDEX(Schnitt1!N:N,MATCH(L42,Schnitt1!L:L,0))+INDEX(Schnitt2!N:N,MATCH(L42,Schnitt2!L:L,0))</f>
        <v>10</v>
      </c>
      <c r="O42" s="273" t="n">
        <f aca="false">IF(N42=0,0,M42/N42-ROW()/1000000000)</f>
        <v>189.699999958</v>
      </c>
      <c r="P42" s="273" t="n">
        <f aca="false">RANK(O42,O:O)</f>
        <v>6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1!M:M,MATCH(L43,Schnitt1!L:L,0))+INDEX(Schnitt2!M:M,MATCH(L43,Schnitt2!L:L,0))</f>
        <v>1784</v>
      </c>
      <c r="N43" s="273" t="n">
        <f aca="false">INDEX(Schnitt1!N:N,MATCH(L43,Schnitt1!L:L,0))+INDEX(Schnitt2!N:N,MATCH(L43,Schnitt2!L:L,0))</f>
        <v>10</v>
      </c>
      <c r="O43" s="273" t="n">
        <f aca="false">IF(N43=0,0,M43/N43-ROW()/1000000000)</f>
        <v>178.399999957</v>
      </c>
      <c r="P43" s="273" t="n">
        <f aca="false">RANK(O43,O:O)</f>
        <v>15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1!M:M,MATCH(L44,Schnitt1!L:L,0))+INDEX(Schnitt2!M:M,MATCH(L44,Schnitt2!L:L,0))</f>
        <v>1903</v>
      </c>
      <c r="N44" s="273" t="n">
        <f aca="false">INDEX(Schnitt1!N:N,MATCH(L44,Schnitt1!L:L,0))+INDEX(Schnitt2!N:N,MATCH(L44,Schnitt2!L:L,0))</f>
        <v>10</v>
      </c>
      <c r="O44" s="273" t="n">
        <f aca="false">IF(N44=0,0,M44/N44-ROW()/1000000000)</f>
        <v>190.299999956</v>
      </c>
      <c r="P44" s="273" t="n">
        <f aca="false">RANK(O44,O:O)</f>
        <v>5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1!M:M,MATCH(L45,Schnitt1!L:L,0))+INDEX(Schnitt2!M:M,MATCH(L45,Schnitt2!L:L,0))</f>
        <v>1279</v>
      </c>
      <c r="N45" s="273" t="n">
        <f aca="false">INDEX(Schnitt1!N:N,MATCH(L45,Schnitt1!L:L,0))+INDEX(Schnitt2!N:N,MATCH(L45,Schnitt2!L:L,0))</f>
        <v>7</v>
      </c>
      <c r="O45" s="273" t="n">
        <f aca="false">IF(N45=0,0,M45/N45-ROW()/1000000000)</f>
        <v>182.714285669286</v>
      </c>
      <c r="P45" s="273" t="n">
        <f aca="false">RANK(O45,O:O)</f>
        <v>9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1!M:M,MATCH(L46,Schnitt1!L:L,0))+INDEX(Schnitt2!M:M,MATCH(L46,Schnitt2!L:L,0))</f>
        <v>746</v>
      </c>
      <c r="N46" s="273" t="n">
        <f aca="false">INDEX(Schnitt1!N:N,MATCH(L46,Schnitt1!L:L,0))+INDEX(Schnitt2!N:N,MATCH(L46,Schnitt2!L:L,0))</f>
        <v>5</v>
      </c>
      <c r="O46" s="273" t="n">
        <f aca="false">IF(N46=0,0,M46/N46-ROW()/1000000000)</f>
        <v>149.1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1!M:M,MATCH(L48,Schnitt1!L:L,0))+INDEX(Schnitt2!M:M,MATCH(L48,Schnitt2!L:L,0))</f>
        <v>523</v>
      </c>
      <c r="N48" s="273" t="n">
        <f aca="false">INDEX(Schnitt1!N:N,MATCH(L48,Schnitt1!L:L,0))+INDEX(Schnitt2!N:N,MATCH(L48,Schnitt2!L:L,0))</f>
        <v>3</v>
      </c>
      <c r="O48" s="273" t="n">
        <f aca="false">IF(N48=0,0,M48/N48-ROW()/1000000000)</f>
        <v>174.333333285333</v>
      </c>
      <c r="P48" s="273" t="n">
        <f aca="false">RANK(O48,O:O)</f>
        <v>17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3!M2</f>
        <v>3</v>
      </c>
      <c r="F6" s="76"/>
      <c r="P6" s="75" t="s">
        <v>0</v>
      </c>
      <c r="Q6" s="77" t="str">
        <f aca="false">+Spielzettel3!L1</f>
        <v>02.02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3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3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06944444444444</v>
      </c>
      <c r="I31" s="105"/>
      <c r="J31" s="107" t="s">
        <v>106</v>
      </c>
      <c r="K31" s="107"/>
      <c r="L31" s="106" t="n">
        <v>0.534722222222222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 t="s">
        <v>95</v>
      </c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7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88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89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A$1</f>
        <v>02.02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AQ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3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53)</f>
        <v>11</v>
      </c>
      <c r="F4" s="147" t="s">
        <v>39</v>
      </c>
      <c r="G4" s="126" t="n">
        <f aca="false">VLOOKUP(B2,Schlüssel!$A$5:$DZ$10,54)</f>
        <v>13</v>
      </c>
      <c r="H4" s="147" t="s">
        <v>39</v>
      </c>
      <c r="I4" s="126" t="n">
        <f aca="false">VLOOKUP(B2,Schlüssel!$A$5:$DZ$10,55)</f>
        <v>15</v>
      </c>
      <c r="J4" s="147" t="s">
        <v>39</v>
      </c>
      <c r="K4" s="126" t="n">
        <f aca="false">VLOOKUP(B2,Schlüssel!$A$5:$DZ$10,56)</f>
        <v>14</v>
      </c>
      <c r="L4" s="147" t="s">
        <v>39</v>
      </c>
      <c r="M4" s="148" t="n">
        <f aca="false">VLOOKUP(B2,Schlüssel!$A$5:$DZ$10,57)</f>
        <v>12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Phönix Lauf 3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W Lichtenhof 69 Stein 4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A$1</f>
        <v>02.02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AQ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3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53)</f>
        <v>15</v>
      </c>
      <c r="F33" s="147" t="s">
        <v>39</v>
      </c>
      <c r="G33" s="126" t="n">
        <f aca="false">VLOOKUP(B31,Schlüssel!$A$5:$DZ$10,54)</f>
        <v>12</v>
      </c>
      <c r="H33" s="147" t="s">
        <v>39</v>
      </c>
      <c r="I33" s="126" t="n">
        <f aca="false">VLOOKUP(B31,Schlüssel!$A$5:$DZ$10,55)</f>
        <v>16</v>
      </c>
      <c r="J33" s="147" t="s">
        <v>39</v>
      </c>
      <c r="K33" s="126" t="n">
        <f aca="false">VLOOKUP(B31,Schlüssel!$A$5:$DZ$10,56)</f>
        <v>11</v>
      </c>
      <c r="L33" s="147" t="s">
        <v>39</v>
      </c>
      <c r="M33" s="148" t="n">
        <f aca="false">VLOOKUP(B31,Schlüssel!$A$5:$DZ$10,57)</f>
        <v>15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4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Eintracht Lauf 3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A$1</f>
        <v>02.02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AQ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3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53)</f>
        <v>14</v>
      </c>
      <c r="F62" s="147" t="s">
        <v>39</v>
      </c>
      <c r="G62" s="126" t="n">
        <f aca="false">VLOOKUP(B60,Schlüssel!$A$5:$DZ$10,54)</f>
        <v>11</v>
      </c>
      <c r="H62" s="147" t="s">
        <v>39</v>
      </c>
      <c r="I62" s="126" t="n">
        <f aca="false">VLOOKUP(B60,Schlüssel!$A$5:$DZ$10,55)</f>
        <v>13</v>
      </c>
      <c r="J62" s="147" t="s">
        <v>39</v>
      </c>
      <c r="K62" s="126" t="n">
        <f aca="false">VLOOKUP(B60,Schlüssel!$A$5:$DZ$10,56)</f>
        <v>16</v>
      </c>
      <c r="L62" s="147" t="s">
        <v>39</v>
      </c>
      <c r="M62" s="148" t="n">
        <f aca="false">VLOOKUP(B60,Schlüssel!$A$5:$DZ$10,57)</f>
        <v>11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5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Phönix Lauf 3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A$1</f>
        <v>02.02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AQ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3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53)</f>
        <v>12</v>
      </c>
      <c r="F91" s="147" t="s">
        <v>39</v>
      </c>
      <c r="G91" s="126" t="n">
        <f aca="false">VLOOKUP(B89,Schlüssel!$A$5:$DZ$10,54)</f>
        <v>15</v>
      </c>
      <c r="H91" s="147" t="s">
        <v>39</v>
      </c>
      <c r="I91" s="126" t="n">
        <f aca="false">VLOOKUP(B89,Schlüssel!$A$5:$DZ$10,55)</f>
        <v>14</v>
      </c>
      <c r="J91" s="147" t="s">
        <v>39</v>
      </c>
      <c r="K91" s="126" t="n">
        <f aca="false">VLOOKUP(B89,Schlüssel!$A$5:$DZ$10,56)</f>
        <v>12</v>
      </c>
      <c r="L91" s="147" t="s">
        <v>39</v>
      </c>
      <c r="M91" s="148" t="n">
        <f aca="false">VLOOKUP(B89,Schlüssel!$A$5:$DZ$10,5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3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Räumkomando Lauf 2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A$1</f>
        <v>02.02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AQ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3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53)</f>
        <v>13</v>
      </c>
      <c r="F120" s="147" t="s">
        <v>39</v>
      </c>
      <c r="G120" s="126" t="n">
        <f aca="false">VLOOKUP(B118,Schlüssel!$A$5:$DZ$10,54)</f>
        <v>16</v>
      </c>
      <c r="H120" s="147" t="s">
        <v>39</v>
      </c>
      <c r="I120" s="126" t="n">
        <f aca="false">VLOOKUP(B118,Schlüssel!$A$5:$DZ$10,55)</f>
        <v>11</v>
      </c>
      <c r="J120" s="147" t="s">
        <v>39</v>
      </c>
      <c r="K120" s="126" t="n">
        <f aca="false">VLOOKUP(B118,Schlüssel!$A$5:$DZ$10,56)</f>
        <v>13</v>
      </c>
      <c r="L120" s="147" t="s">
        <v>39</v>
      </c>
      <c r="M120" s="148" t="n">
        <f aca="false">VLOOKUP(B118,Schlüssel!$A$5:$DZ$10,5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äumkomando Lauf 2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Eintracht Lauf 4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A$1</f>
        <v>02.02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AQ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3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53)</f>
        <v>16</v>
      </c>
      <c r="F149" s="147" t="s">
        <v>39</v>
      </c>
      <c r="G149" s="126" t="n">
        <f aca="false">VLOOKUP(B147,Schlüssel!$A$5:$DZ$10,54)</f>
        <v>14</v>
      </c>
      <c r="H149" s="147" t="s">
        <v>39</v>
      </c>
      <c r="I149" s="126" t="n">
        <f aca="false">VLOOKUP(B147,Schlüssel!$A$5:$DZ$10,55)</f>
        <v>12</v>
      </c>
      <c r="J149" s="147" t="s">
        <v>39</v>
      </c>
      <c r="K149" s="126" t="n">
        <f aca="false">VLOOKUP(B147,Schlüssel!$A$5:$DZ$10,56)</f>
        <v>15</v>
      </c>
      <c r="L149" s="147" t="s">
        <v>39</v>
      </c>
      <c r="M149" s="148" t="n">
        <f aca="false">VLOOKUP(B147,Schlüssel!$A$5:$DZ$10,57)</f>
        <v>14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4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RW Lichtenhof 69 Stein 5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2.02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A$1</f>
        <v>02.02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AQ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3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53)</f>
        <v>11</v>
      </c>
      <c r="W4" s="205" t="s">
        <v>39</v>
      </c>
      <c r="X4" s="204" t="n">
        <f aca="false">VLOOKUP(S2,Schlüssel!$A$5:$DZ$10,54)</f>
        <v>13</v>
      </c>
      <c r="Y4" s="205" t="s">
        <v>39</v>
      </c>
      <c r="Z4" s="204" t="n">
        <f aca="false">VLOOKUP(S2,Schlüssel!$A$5:$DZ$10,55)</f>
        <v>15</v>
      </c>
      <c r="AA4" s="205" t="s">
        <v>39</v>
      </c>
      <c r="AB4" s="204" t="n">
        <f aca="false">VLOOKUP(S2,Schlüssel!$A$5:$DZ$10,56)</f>
        <v>14</v>
      </c>
      <c r="AC4" s="205" t="s">
        <v>39</v>
      </c>
      <c r="AD4" s="206" t="n">
        <f aca="false">VLOOKUP(S2,Schlüssel!$A$5:$DZ$10,57)</f>
        <v>1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Klam, Nico</v>
      </c>
      <c r="C7" s="159" t="n">
        <f aca="false">IF(T7=0,"",T7)</f>
        <v>38744</v>
      </c>
      <c r="D7" s="160" t="n">
        <f aca="false">IF(U7=0,"",U7)</f>
        <v>233</v>
      </c>
      <c r="E7" s="161" t="n">
        <f aca="false">IF(V7="","",V7)</f>
        <v>1</v>
      </c>
      <c r="F7" s="160" t="n">
        <f aca="false">IF(W7=0,"",W7)</f>
        <v>186</v>
      </c>
      <c r="G7" s="161" t="n">
        <f aca="false">IF(X7="","",X7)</f>
        <v>0</v>
      </c>
      <c r="H7" s="160" t="n">
        <f aca="false">IF(Y7=0,"",Y7)</f>
        <v>194</v>
      </c>
      <c r="I7" s="161" t="n">
        <f aca="false">IF(Z7="","",Z7)</f>
        <v>1</v>
      </c>
      <c r="J7" s="160" t="n">
        <f aca="false">IF(AA7=0,"",AA7)</f>
        <v>149</v>
      </c>
      <c r="K7" s="161" t="n">
        <f aca="false">IF(AB7="","",AB7)</f>
        <v>0</v>
      </c>
      <c r="L7" s="160" t="n">
        <f aca="false">IF(AC7=0,"",AC7)</f>
        <v>231</v>
      </c>
      <c r="M7" s="161" t="n">
        <f aca="false">IF(AD7="","",AD7)</f>
        <v>1</v>
      </c>
      <c r="N7" s="160" t="n">
        <f aca="false">IF(AE7=0,"",AE7)</f>
        <v>993</v>
      </c>
      <c r="O7" s="161" t="n">
        <f aca="false">IF(AF7="","",AF7)</f>
        <v>3</v>
      </c>
      <c r="R7" s="157" t="s">
        <v>145</v>
      </c>
      <c r="S7" s="210" t="str">
        <f aca="false">IF(T7=0,"",VLOOKUP(T7,Starter!$A$1:$D$196,2,FALSE()))</f>
        <v>Klam, Nico</v>
      </c>
      <c r="T7" s="211" t="n">
        <v>38744</v>
      </c>
      <c r="U7" s="212" t="n">
        <v>233</v>
      </c>
      <c r="V7" s="213" t="n">
        <f aca="false">IF(SUM(U7:U9)+U25=0,0,IF(ABS(SUM(U7:U9))=U25,0.5,IF(ABS(SUM(U7:U9))&gt;U25,1,0)))</f>
        <v>1</v>
      </c>
      <c r="W7" s="212" t="n">
        <v>186</v>
      </c>
      <c r="X7" s="213" t="n">
        <f aca="false">IF(SUM(W7:W9)+W25=0,0,IF(ABS(SUM(W7:W9))=W25,0.5,IF(ABS(SUM(W7:W9))&gt;W25,1,0)))</f>
        <v>0</v>
      </c>
      <c r="Y7" s="212" t="n">
        <v>194</v>
      </c>
      <c r="Z7" s="213" t="n">
        <f aca="false">IF(SUM(Y7:Y9)+Y25=0,0,IF(ABS(SUM(Y7:Y9))=Y25,0.5,IF(ABS(SUM(Y7:Y9))&gt;Y25,1,0)))</f>
        <v>1</v>
      </c>
      <c r="AA7" s="214" t="n">
        <v>149</v>
      </c>
      <c r="AB7" s="213" t="n">
        <f aca="false">IF(SUM(AA7:AA9)+AA25=0,0,IF(ABS(SUM(AA7:AA9))=AA25,0.5,IF(ABS(SUM(AA7:AA9))&gt;AA25,1,0)))</f>
        <v>0</v>
      </c>
      <c r="AC7" s="212" t="n">
        <v>231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93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44</v>
      </c>
      <c r="BE7" s="219" t="n">
        <f aca="false">AE7</f>
        <v>99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33</v>
      </c>
      <c r="BI7" s="189" t="n">
        <f aca="false">IF(W7=0,"",W7)</f>
        <v>186</v>
      </c>
      <c r="BJ7" s="189" t="n">
        <f aca="false">IF(Y7=0,"",Y7)</f>
        <v>194</v>
      </c>
      <c r="BK7" s="189" t="n">
        <f aca="false">IF(AA7=0,"",AA7)</f>
        <v>149</v>
      </c>
      <c r="BL7" s="189" t="n">
        <f aca="false">IF(AC7=0,"",AC7)</f>
        <v>231</v>
      </c>
      <c r="BM7" s="196"/>
      <c r="BN7" s="194"/>
      <c r="BO7" s="189" t="n">
        <f aca="false">MAX(BH7:BL7)</f>
        <v>23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993</v>
      </c>
      <c r="BT7" s="189" t="n">
        <f aca="false">IF(COUNTIF(BH7:BL7,"&gt;0")&lt;Spielorte!$A$23,0,BE7/Spielorte!$A$23)</f>
        <v>198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67</v>
      </c>
      <c r="E10" s="161" t="n">
        <f aca="false">IF(V10="","",V10)</f>
        <v>0</v>
      </c>
      <c r="F10" s="160" t="n">
        <f aca="false">IF(W10=0,"",W10)</f>
        <v>179</v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1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1</v>
      </c>
      <c r="N10" s="160" t="n">
        <f aca="false">IF(AE10=0,"",AE10)</f>
        <v>3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67</v>
      </c>
      <c r="V10" s="213" t="n">
        <f aca="false">IF(SUM(U10:U12)+U26=0,0,IF(ABS(SUM(U10:U12))=U26,0.5,IF(ABS(SUM(U10:U12))&gt;U26,1,0)))</f>
        <v>0</v>
      </c>
      <c r="W10" s="231" t="n">
        <v>179</v>
      </c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1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3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346</v>
      </c>
      <c r="BF10" s="189" t="n">
        <f aca="false">COUNT(BH10:BL10)</f>
        <v>2</v>
      </c>
      <c r="BG10" s="189" t="n">
        <f aca="false">COUNTIF(BH10:BL10,"&gt;0")</f>
        <v>2</v>
      </c>
      <c r="BH10" s="189" t="n">
        <f aca="false">IF(U10=0,"",U10)</f>
        <v>167</v>
      </c>
      <c r="BI10" s="189" t="n">
        <f aca="false">IF(W10=0,"",W10)</f>
        <v>179</v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17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346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>Lehmeier, Stefan</v>
      </c>
      <c r="C11" s="163" t="n">
        <f aca="false">IF(T11=0,"",T11)</f>
        <v>16459</v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n">
        <f aca="false">IF(Y11=0,"",Y11)</f>
        <v>192</v>
      </c>
      <c r="I11" s="161"/>
      <c r="J11" s="164" t="n">
        <f aca="false">IF(AA11=0,"",AA11)</f>
        <v>194</v>
      </c>
      <c r="K11" s="161"/>
      <c r="L11" s="164" t="str">
        <f aca="false">IF(AC11=0,"",AC11)</f>
        <v/>
      </c>
      <c r="M11" s="161"/>
      <c r="N11" s="164" t="n">
        <f aca="false">IF(AE11=0,"",AE11)</f>
        <v>386</v>
      </c>
      <c r="O11" s="161"/>
      <c r="R11" s="157"/>
      <c r="S11" s="210" t="str">
        <f aca="false">IF(T11=0,"",VLOOKUP(T11,Starter!$A$1:$D$196,2,FALSE()))</f>
        <v>Lehmeier, Stefan</v>
      </c>
      <c r="T11" s="220" t="n">
        <v>16459</v>
      </c>
      <c r="U11" s="221"/>
      <c r="V11" s="222"/>
      <c r="W11" s="221"/>
      <c r="X11" s="222"/>
      <c r="Y11" s="221" t="n">
        <v>192</v>
      </c>
      <c r="Z11" s="222"/>
      <c r="AA11" s="221" t="n">
        <v>194</v>
      </c>
      <c r="AB11" s="222"/>
      <c r="AC11" s="221"/>
      <c r="AD11" s="222"/>
      <c r="AE11" s="223" t="n">
        <f aca="false">ABS(SUM(U11:U11))+ABS(SUM(W11:W11))+ABS(SUM(Y11:Y11))+ABS(SUM(AA11:AA11))+ABS(SUM(AC11:AC11))</f>
        <v>386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16459</v>
      </c>
      <c r="BE11" s="219" t="n">
        <f aca="false">AE11</f>
        <v>386</v>
      </c>
      <c r="BF11" s="189" t="n">
        <f aca="false">COUNT(BH11:BL11)</f>
        <v>2</v>
      </c>
      <c r="BG11" s="189" t="n">
        <f aca="false">COUNTIF(BH11:BL11,"&gt;0")</f>
        <v>2</v>
      </c>
      <c r="BH11" s="189" t="str">
        <f aca="false">IF(U11=0,"",U11)</f>
        <v/>
      </c>
      <c r="BI11" s="189" t="str">
        <f aca="false">IF(W11=0,"",W11)</f>
        <v/>
      </c>
      <c r="BJ11" s="189" t="n">
        <f aca="false">IF(Y11=0,"",Y11)</f>
        <v>192</v>
      </c>
      <c r="BK11" s="189" t="n">
        <f aca="false">IF(AA11=0,"",AA11)</f>
        <v>194</v>
      </c>
      <c r="BL11" s="189" t="str">
        <f aca="false">IF(AC11=0,"",AC11)</f>
        <v/>
      </c>
      <c r="BM11" s="196"/>
      <c r="BN11" s="194"/>
      <c r="BO11" s="189" t="n">
        <f aca="false">MAX(BH11:BL11)</f>
        <v>194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386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>Niebisch, Patrick</v>
      </c>
      <c r="C12" s="166" t="n">
        <f aca="false">IF(T12=0,"",T12)</f>
        <v>25087</v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n">
        <f aca="false">IF(AC12=0,"",AC12)</f>
        <v>192</v>
      </c>
      <c r="M12" s="161"/>
      <c r="N12" s="153" t="n">
        <f aca="false">IF(AE12=0,"",AE12)</f>
        <v>192</v>
      </c>
      <c r="O12" s="161"/>
      <c r="R12" s="157"/>
      <c r="S12" s="232" t="str">
        <f aca="false">IF(T12=0,"",VLOOKUP(T12,Starter!$A$1:$D$196,2,FALSE()))</f>
        <v>Niebisch, Patrick</v>
      </c>
      <c r="T12" s="233" t="n">
        <v>25087</v>
      </c>
      <c r="U12" s="234"/>
      <c r="V12" s="235"/>
      <c r="W12" s="234"/>
      <c r="X12" s="235"/>
      <c r="Y12" s="234"/>
      <c r="Z12" s="235"/>
      <c r="AA12" s="234"/>
      <c r="AB12" s="235"/>
      <c r="AC12" s="234" t="n">
        <v>192</v>
      </c>
      <c r="AD12" s="235"/>
      <c r="AE12" s="228" t="n">
        <f aca="false">ABS(SUM(U12:U12))+ABS(SUM(W12:W12))+ABS(SUM(Y12:Y12))+ABS(SUM(AA12:AA12))+ABS(SUM(AC12:AC12))</f>
        <v>192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25087</v>
      </c>
      <c r="BE12" s="219" t="n">
        <f aca="false">AE12</f>
        <v>192</v>
      </c>
      <c r="BF12" s="189" t="n">
        <f aca="false">COUNT(BH12:BL12)</f>
        <v>1</v>
      </c>
      <c r="BG12" s="189" t="n">
        <f aca="false">COUNTIF(BH12:BL12,"&gt;0")</f>
        <v>1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n">
        <f aca="false">IF(AC12=0,"",AC12)</f>
        <v>192</v>
      </c>
      <c r="BM12" s="196"/>
      <c r="BN12" s="194"/>
      <c r="BO12" s="189" t="n">
        <f aca="false">MAX(BH12:BL12)</f>
        <v>192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192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58</v>
      </c>
      <c r="E13" s="161" t="n">
        <f aca="false">IF(V13="","",V13)</f>
        <v>0</v>
      </c>
      <c r="F13" s="160" t="n">
        <f aca="false">IF(W13=0,"",W13)</f>
        <v>169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1</v>
      </c>
      <c r="J13" s="160" t="n">
        <f aca="false">IF(AA13=0,"",AA13)</f>
        <v>210</v>
      </c>
      <c r="K13" s="161" t="n">
        <f aca="false">IF(AB13="","",AB13)</f>
        <v>1</v>
      </c>
      <c r="L13" s="160" t="n">
        <f aca="false">IF(AC13=0,"",AC13)</f>
        <v>188</v>
      </c>
      <c r="M13" s="161" t="n">
        <f aca="false">IF(AD13="","",AD13)</f>
        <v>0</v>
      </c>
      <c r="N13" s="160" t="n">
        <f aca="false">IF(AE13=0,"",AE13)</f>
        <v>919</v>
      </c>
      <c r="O13" s="161" t="n">
        <f aca="false">IF(AF13="","",AF13)</f>
        <v>3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58</v>
      </c>
      <c r="V13" s="213" t="n">
        <f aca="false">IF(SUM(U13:U15)+U27=0,0,IF(ABS(SUM(U13:U15))=U27,0.5,IF(ABS(SUM(U13:U15))&gt;U27,1,0)))</f>
        <v>0</v>
      </c>
      <c r="W13" s="231" t="n">
        <v>169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1</v>
      </c>
      <c r="AA13" s="231" t="n">
        <v>210</v>
      </c>
      <c r="AB13" s="213" t="n">
        <f aca="false">IF(SUM(AA13:AA15)+AA27=0,0,IF(ABS(SUM(AA13:AA15))=AA27,0.5,IF(ABS(SUM(AA13:AA15))&gt;AA27,1,0)))</f>
        <v>1</v>
      </c>
      <c r="AC13" s="231" t="n">
        <v>18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919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19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58</v>
      </c>
      <c r="BI13" s="189" t="n">
        <f aca="false">IF(W13=0,"",W13)</f>
        <v>169</v>
      </c>
      <c r="BJ13" s="189" t="n">
        <f aca="false">IF(Y13=0,"",Y13)</f>
        <v>194</v>
      </c>
      <c r="BK13" s="189" t="n">
        <f aca="false">IF(AA13=0,"",AA13)</f>
        <v>210</v>
      </c>
      <c r="BL13" s="189" t="n">
        <f aca="false">IF(AC13=0,"",AC13)</f>
        <v>188</v>
      </c>
      <c r="BM13" s="196"/>
      <c r="BN13" s="194"/>
      <c r="BO13" s="189" t="n">
        <f aca="false">MAX(BH13:BL13)</f>
        <v>210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19</v>
      </c>
      <c r="BT13" s="189" t="n">
        <f aca="false">IF(COUNTIF(BH13:BL13,"&gt;0")&lt;Spielorte!$A$23,0,BE13/Spielorte!$A$23)</f>
        <v>183.8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Stoll, Stephan</v>
      </c>
      <c r="C16" s="159" t="n">
        <f aca="false">IF(T16=0,"",T16)</f>
        <v>10678</v>
      </c>
      <c r="D16" s="160" t="n">
        <f aca="false">IF(U16=0,"",U16)</f>
        <v>148</v>
      </c>
      <c r="E16" s="161" t="n">
        <f aca="false">IF(V16="","",V16)</f>
        <v>0</v>
      </c>
      <c r="F16" s="160" t="n">
        <f aca="false">IF(W16=0,"",W16)</f>
        <v>179</v>
      </c>
      <c r="G16" s="161" t="n">
        <f aca="false">IF(X16="","",X16)</f>
        <v>1</v>
      </c>
      <c r="H16" s="160" t="n">
        <f aca="false">IF(Y16=0,"",Y16)</f>
        <v>197</v>
      </c>
      <c r="I16" s="161" t="n">
        <f aca="false">IF(Z16="","",Z16)</f>
        <v>1</v>
      </c>
      <c r="J16" s="160" t="n">
        <f aca="false">IF(AA16=0,"",AA16)</f>
        <v>160</v>
      </c>
      <c r="K16" s="161" t="n">
        <f aca="false">IF(AB16="","",AB16)</f>
        <v>0</v>
      </c>
      <c r="L16" s="160" t="n">
        <f aca="false">IF(AC16=0,"",AC16)</f>
        <v>134</v>
      </c>
      <c r="M16" s="161" t="n">
        <f aca="false">IF(AD16="","",AD16)</f>
        <v>0</v>
      </c>
      <c r="N16" s="160" t="n">
        <f aca="false">IF(AE16=0,"",AE16)</f>
        <v>818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Stoll, Stephan</v>
      </c>
      <c r="T16" s="230" t="n">
        <v>10678</v>
      </c>
      <c r="U16" s="231" t="n">
        <v>148</v>
      </c>
      <c r="V16" s="213" t="n">
        <f aca="false">IF(SUM(U16:U18)+U28=0,0,IF(ABS(SUM(U16:U18))=U28,0.5,IF(ABS(SUM(U16:U18))&gt;U28,1,0)))</f>
        <v>0</v>
      </c>
      <c r="W16" s="231" t="n">
        <v>179</v>
      </c>
      <c r="X16" s="213" t="n">
        <f aca="false">IF(SUM(W16:W18)+W28=0,0,IF(ABS(SUM(W16:W18))=W28,0.5,IF(ABS(SUM(W16:W18))&gt;W28,1,0)))</f>
        <v>1</v>
      </c>
      <c r="Y16" s="231" t="n">
        <v>197</v>
      </c>
      <c r="Z16" s="213" t="n">
        <f aca="false">IF(SUM(Y16:Y18)+Y28=0,0,IF(ABS(SUM(Y16:Y18))=Y28,0.5,IF(ABS(SUM(Y16:Y18))&gt;Y28,1,0)))</f>
        <v>1</v>
      </c>
      <c r="AA16" s="231" t="n">
        <v>160</v>
      </c>
      <c r="AB16" s="213" t="n">
        <f aca="false">IF(SUM(AA16:AA18)+AA28=0,0,IF(ABS(SUM(AA16:AA18))=AA28,0.5,IF(ABS(SUM(AA16:AA18))&gt;AA28,1,0)))</f>
        <v>0</v>
      </c>
      <c r="AC16" s="231" t="n">
        <v>134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18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0678</v>
      </c>
      <c r="BE16" s="219" t="n">
        <f aca="false">AE16</f>
        <v>81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48</v>
      </c>
      <c r="BI16" s="189" t="n">
        <f aca="false">IF(W16=0,"",W16)</f>
        <v>179</v>
      </c>
      <c r="BJ16" s="189" t="n">
        <f aca="false">IF(Y16=0,"",Y16)</f>
        <v>197</v>
      </c>
      <c r="BK16" s="189" t="n">
        <f aca="false">IF(AA16=0,"",AA16)</f>
        <v>160</v>
      </c>
      <c r="BL16" s="189" t="n">
        <f aca="false">IF(AC16=0,"",AC16)</f>
        <v>134</v>
      </c>
      <c r="BM16" s="196"/>
      <c r="BN16" s="194"/>
      <c r="BO16" s="189" t="n">
        <f aca="false">MAX(BH16:BL16)</f>
        <v>197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818</v>
      </c>
      <c r="BT16" s="189" t="n">
        <f aca="false">IF(COUNTIF(BH16:BL16,"&gt;0")&lt;Spielorte!$A$23,0,BE16/Spielorte!$A$23)</f>
        <v>163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06</v>
      </c>
      <c r="E19" s="161" t="n">
        <f aca="false">IF(V19="","",V19)</f>
        <v>2</v>
      </c>
      <c r="F19" s="169" t="n">
        <f aca="false">IF(W19=0,"",W19)</f>
        <v>713</v>
      </c>
      <c r="G19" s="161" t="n">
        <f aca="false">IF(X19="","",X19)</f>
        <v>2</v>
      </c>
      <c r="H19" s="169" t="n">
        <f aca="false">IF(Y19=0,"",Y19)</f>
        <v>777</v>
      </c>
      <c r="I19" s="161" t="n">
        <f aca="false">IF(Z19="","",Z19)</f>
        <v>2</v>
      </c>
      <c r="J19" s="169" t="n">
        <f aca="false">IF(AA19=0,"",AA19)</f>
        <v>713</v>
      </c>
      <c r="K19" s="161" t="n">
        <f aca="false">IF(AB19="","",AB19)</f>
        <v>0</v>
      </c>
      <c r="L19" s="169" t="n">
        <f aca="false">IF(AC19=0,"",AC19)</f>
        <v>745</v>
      </c>
      <c r="M19" s="161" t="n">
        <f aca="false">IF(AD19="","",AD19)</f>
        <v>2</v>
      </c>
      <c r="N19" s="169" t="n">
        <f aca="false">IF(AE19=0,"",AE19)</f>
        <v>3654</v>
      </c>
      <c r="O19" s="161" t="n">
        <f aca="false">IF(AF19="","",AF19)</f>
        <v>8</v>
      </c>
      <c r="S19" s="167" t="s">
        <v>141</v>
      </c>
      <c r="T19" s="236"/>
      <c r="U19" s="237" t="n">
        <f aca="false">ABS(SUM(U7:U9))+ABS(SUM(U10:U12))+ABS(SUM(U13:U15))+ABS(SUM(U16:U18))</f>
        <v>706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77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13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45</v>
      </c>
      <c r="AD19" s="238" t="n">
        <f aca="false">IF(AC19+AC29=0,0,IF(AC19=AC29,1,IF(AC19&gt;AC29,2,0)))</f>
        <v>2</v>
      </c>
      <c r="AE19" s="239" t="n">
        <f aca="false">SUM(U19+W19+Y19+AA19+AC19)</f>
        <v>3654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3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6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8</v>
      </c>
      <c r="S20" s="170" t="s">
        <v>166</v>
      </c>
      <c r="T20" s="171"/>
      <c r="U20" s="171"/>
      <c r="V20" s="240" t="n">
        <f aca="false">SUM(V7:V19)</f>
        <v>3</v>
      </c>
      <c r="W20" s="171"/>
      <c r="X20" s="240" t="n">
        <f aca="false">SUM(X7:X19)</f>
        <v>4</v>
      </c>
      <c r="Y20" s="171"/>
      <c r="Z20" s="240" t="n">
        <f aca="false">SUM(Z7:Z19)</f>
        <v>6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8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8</v>
      </c>
      <c r="BB20" s="193" t="n">
        <f aca="false">AE19</f>
        <v>3654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8.003654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Phönix Lauf 3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W Lichtenhof 69 Stein 4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Phönix Lauf 3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W Lichtenhof 69 Stein 4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63</v>
      </c>
      <c r="E25" s="184" t="str">
        <f aca="false">IF(V25=0,"",V25)</f>
        <v/>
      </c>
      <c r="F25" s="184" t="n">
        <f aca="false">IF(W25=301,"",W25)</f>
        <v>200</v>
      </c>
      <c r="G25" s="184" t="str">
        <f aca="false">IF(X25=0,"",X25)</f>
        <v/>
      </c>
      <c r="H25" s="184" t="n">
        <f aca="false">IF(Y25=301,"",Y25)</f>
        <v>181</v>
      </c>
      <c r="I25" s="184" t="str">
        <f aca="false">IF(Z25=0,"",Z25)</f>
        <v/>
      </c>
      <c r="J25" s="184" t="n">
        <f aca="false">IF(AA25=301,"",AA25)</f>
        <v>204</v>
      </c>
      <c r="K25" s="184" t="str">
        <f aca="false">IF(AB25=0,"",AB25)</f>
        <v/>
      </c>
      <c r="L25" s="184" t="n">
        <f aca="false">IF(AC25=301,"",AC25)</f>
        <v>182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63</v>
      </c>
      <c r="V25" s="247"/>
      <c r="W25" s="247" t="n">
        <f aca="false">ABS(INDEX(W:W,MATCH(W22,$S:$S,0)+5)+INDEX(W:W,MATCH(W22,$S:$S,0)+6)+INDEX(W:W,MATCH(W22,$S:$S,0)+7))</f>
        <v>200</v>
      </c>
      <c r="X25" s="247"/>
      <c r="Y25" s="247" t="n">
        <f aca="false">ABS(INDEX(Y:Y,MATCH(Y22,$S:$S,0)+5)+INDEX(Y:Y,MATCH(Y22,$S:$S,0)+6)+INDEX(Y:Y,MATCH(Y22,$S:$S,0)+7))</f>
        <v>181</v>
      </c>
      <c r="Z25" s="247"/>
      <c r="AA25" s="247" t="n">
        <f aca="false">ABS(INDEX(AA:AA,MATCH(AA22,$S:$S,0)+5)+INDEX(AA:AA,MATCH(AA22,$S:$S,0)+6)+INDEX(AA:AA,MATCH(AA22,$S:$S,0)+7))</f>
        <v>204</v>
      </c>
      <c r="AB25" s="247"/>
      <c r="AC25" s="247" t="n">
        <f aca="false">ABS(INDEX(AC:AC,MATCH(AC22,$S:$S,0)+5)+INDEX(AC:AC,MATCH(AC22,$S:$S,0)+6)+INDEX(AC:AC,MATCH(AC22,$S:$S,0)+7))</f>
        <v>182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5</v>
      </c>
      <c r="E26" s="184" t="str">
        <f aca="false">IF(V26=0,"",V26)</f>
        <v/>
      </c>
      <c r="F26" s="184" t="n">
        <f aca="false">IF(W26=301,"",W26)</f>
        <v>182</v>
      </c>
      <c r="G26" s="184" t="str">
        <f aca="false">IF(X26=0,"",X26)</f>
        <v/>
      </c>
      <c r="H26" s="184" t="n">
        <f aca="false">IF(Y26=301,"",Y26)</f>
        <v>168</v>
      </c>
      <c r="I26" s="184" t="str">
        <f aca="false">IF(Z26=0,"",Z26)</f>
        <v/>
      </c>
      <c r="J26" s="184" t="n">
        <f aca="false">IF(AA26=301,"",AA26)</f>
        <v>212</v>
      </c>
      <c r="K26" s="184" t="str">
        <f aca="false">IF(AB26=0,"",AB26)</f>
        <v/>
      </c>
      <c r="L26" s="184" t="n">
        <f aca="false">IF(AC26=301,"",AC26)</f>
        <v>174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5</v>
      </c>
      <c r="V26" s="248"/>
      <c r="W26" s="248" t="n">
        <f aca="false">ABS(INDEX(W:W,MATCH(W22,$S:$S,0)+8)+INDEX(W:W,MATCH(W22,$S:$S,0)+9)+INDEX(W:W,MATCH(W22,$S:$S,0)+10))</f>
        <v>182</v>
      </c>
      <c r="X26" s="248"/>
      <c r="Y26" s="248" t="n">
        <f aca="false">ABS(INDEX(Y:Y,MATCH(Y22,$S:$S,0)+8)+INDEX(Y:Y,MATCH(Y22,$S:$S,0)+9)+INDEX(Y:Y,MATCH(Y22,$S:$S,0)+10))</f>
        <v>168</v>
      </c>
      <c r="Z26" s="248"/>
      <c r="AA26" s="248" t="n">
        <f aca="false">ABS(INDEX(AA:AA,MATCH(AA22,$S:$S,0)+8)+INDEX(AA:AA,MATCH(AA22,$S:$S,0)+9)+INDEX(AA:AA,MATCH(AA22,$S:$S,0)+10))</f>
        <v>212</v>
      </c>
      <c r="AB26" s="248"/>
      <c r="AC26" s="248" t="n">
        <f aca="false">ABS(INDEX(AC:AC,MATCH(AC22,$S:$S,0)+8)+INDEX(AC:AC,MATCH(AC22,$S:$S,0)+9)+INDEX(AC:AC,MATCH(AC22,$S:$S,0)+10))</f>
        <v>174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5</v>
      </c>
      <c r="E27" s="184" t="str">
        <f aca="false">IF(V27=0,"",V27)</f>
        <v/>
      </c>
      <c r="F27" s="184" t="n">
        <f aca="false">IF(W27=301,"",W27)</f>
        <v>149</v>
      </c>
      <c r="G27" s="184" t="str">
        <f aca="false">IF(X27=0,"",X27)</f>
        <v/>
      </c>
      <c r="H27" s="184" t="n">
        <f aca="false">IF(Y27=301,"",Y27)</f>
        <v>184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213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5</v>
      </c>
      <c r="V27" s="248"/>
      <c r="W27" s="248" t="n">
        <f aca="false">ABS(INDEX(W:W,MATCH(W22,$S:$S,0)+11)+INDEX(W:W,MATCH(W22,$S:$S,0)+12)+INDEX(W:W,MATCH(W22,$S:$S,0)+13))</f>
        <v>149</v>
      </c>
      <c r="X27" s="248"/>
      <c r="Y27" s="248" t="n">
        <f aca="false">ABS(INDEX(Y:Y,MATCH(Y22,$S:$S,0)+11)+INDEX(Y:Y,MATCH(Y22,$S:$S,0)+12)+INDEX(Y:Y,MATCH(Y22,$S:$S,0)+13))</f>
        <v>184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213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58</v>
      </c>
      <c r="E28" s="184" t="str">
        <f aca="false">IF(V28=0,"",V28)</f>
        <v/>
      </c>
      <c r="F28" s="184" t="n">
        <f aca="false">IF(W28=301,"",W28)</f>
        <v>176</v>
      </c>
      <c r="G28" s="184" t="str">
        <f aca="false">IF(X28=0,"",X28)</f>
        <v/>
      </c>
      <c r="H28" s="184" t="n">
        <f aca="false">IF(Y28=301,"",Y28)</f>
        <v>175</v>
      </c>
      <c r="I28" s="184" t="str">
        <f aca="false">IF(Z28=0,"",Z28)</f>
        <v/>
      </c>
      <c r="J28" s="184" t="n">
        <f aca="false">IF(AA28=301,"",AA28)</f>
        <v>225</v>
      </c>
      <c r="K28" s="184" t="str">
        <f aca="false">IF(AB28=0,"",AB28)</f>
        <v/>
      </c>
      <c r="L28" s="184" t="n">
        <f aca="false">IF(AC28=301,"",AC28)</f>
        <v>169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58</v>
      </c>
      <c r="V28" s="248"/>
      <c r="W28" s="248" t="n">
        <f aca="false">ABS(INDEX(W:W,MATCH(W22,$S:$S,0)+14)+INDEX(W:W,MATCH(W22,$S:$S,0)+15)+INDEX(W:W,MATCH(W22,$S:$S,0)+16))</f>
        <v>176</v>
      </c>
      <c r="X28" s="248"/>
      <c r="Y28" s="248" t="n">
        <f aca="false">ABS(INDEX(Y:Y,MATCH(Y22,$S:$S,0)+14)+INDEX(Y:Y,MATCH(Y22,$S:$S,0)+15)+INDEX(Y:Y,MATCH(Y22,$S:$S,0)+16))</f>
        <v>175</v>
      </c>
      <c r="Z28" s="248"/>
      <c r="AA28" s="248" t="n">
        <f aca="false">ABS(INDEX(AA:AA,MATCH(AA22,$S:$S,0)+14)+INDEX(AA:AA,MATCH(AA22,$S:$S,0)+15)+INDEX(AA:AA,MATCH(AA22,$S:$S,0)+16))</f>
        <v>225</v>
      </c>
      <c r="AB28" s="248"/>
      <c r="AC28" s="248" t="n">
        <f aca="false">ABS(INDEX(AC:AC,MATCH(AC22,$S:$S,0)+14)+INDEX(AC:AC,MATCH(AC22,$S:$S,0)+15)+INDEX(AC:AC,MATCH(AC22,$S:$S,0)+16))</f>
        <v>169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81</v>
      </c>
      <c r="E29" s="151" t="str">
        <f aca="false">IF(V29=0,"",V29)</f>
        <v/>
      </c>
      <c r="F29" s="151" t="n">
        <f aca="false">IF(W29=1505,"",W29)</f>
        <v>707</v>
      </c>
      <c r="G29" s="151" t="str">
        <f aca="false">IF(X29=0,"",X29)</f>
        <v/>
      </c>
      <c r="H29" s="151" t="n">
        <f aca="false">IF(Y29=1505,"",Y29)</f>
        <v>708</v>
      </c>
      <c r="I29" s="151" t="str">
        <f aca="false">IF(Z29=0,"",Z29)</f>
        <v/>
      </c>
      <c r="J29" s="151" t="n">
        <f aca="false">IF(AA29=1505,"",AA29)</f>
        <v>811</v>
      </c>
      <c r="K29" s="151" t="str">
        <f aca="false">IF(AB29=0,"",AB29)</f>
        <v/>
      </c>
      <c r="L29" s="151" t="n">
        <f aca="false">IF(AC29=1505,"",AC29)</f>
        <v>73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81</v>
      </c>
      <c r="V29" s="151"/>
      <c r="W29" s="151" t="n">
        <f aca="false">SUM(W25:W28)</f>
        <v>707</v>
      </c>
      <c r="X29" s="151"/>
      <c r="Y29" s="151" t="n">
        <f aca="false">SUM(Y25:Y28)</f>
        <v>708</v>
      </c>
      <c r="Z29" s="151"/>
      <c r="AA29" s="151" t="n">
        <f aca="false">SUM(AA25:AA28)</f>
        <v>811</v>
      </c>
      <c r="AB29" s="151"/>
      <c r="AC29" s="151" t="n">
        <f aca="false">SUM(AC25:AC28)</f>
        <v>73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2.02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A$1</f>
        <v>02.02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AQ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3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53)</f>
        <v>15</v>
      </c>
      <c r="W34" s="205" t="s">
        <v>39</v>
      </c>
      <c r="X34" s="204" t="n">
        <f aca="false">VLOOKUP(S32,Schlüssel!$A$5:$DZ$10,54)</f>
        <v>12</v>
      </c>
      <c r="Y34" s="205" t="s">
        <v>39</v>
      </c>
      <c r="Z34" s="204" t="n">
        <f aca="false">VLOOKUP(S32,Schlüssel!$A$5:$DZ$10,55)</f>
        <v>16</v>
      </c>
      <c r="AA34" s="205" t="s">
        <v>39</v>
      </c>
      <c r="AB34" s="204" t="n">
        <f aca="false">VLOOKUP(S32,Schlüssel!$A$5:$DZ$10,56)</f>
        <v>11</v>
      </c>
      <c r="AC34" s="205" t="s">
        <v>39</v>
      </c>
      <c r="AD34" s="206" t="n">
        <f aca="false">VLOOKUP(S32,Schlüssel!$A$5:$DZ$10,57)</f>
        <v>1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Hödl, Bruno</v>
      </c>
      <c r="C37" s="159" t="n">
        <f aca="false">IF(T37=0,"",T37)</f>
        <v>7958</v>
      </c>
      <c r="D37" s="160" t="n">
        <f aca="false">IF(U37=0,"",U37)</f>
        <v>189</v>
      </c>
      <c r="E37" s="161" t="n">
        <f aca="false">IF(V37="","",V37)</f>
        <v>0</v>
      </c>
      <c r="F37" s="160" t="n">
        <f aca="false">IF(W37=0,"",W37)</f>
        <v>153</v>
      </c>
      <c r="G37" s="161" t="n">
        <f aca="false">IF(X37="","",X37)</f>
        <v>0</v>
      </c>
      <c r="H37" s="160" t="n">
        <f aca="false">IF(Y37=0,"",Y37)</f>
        <v>181</v>
      </c>
      <c r="I37" s="161" t="n">
        <f aca="false">IF(Z37="","",Z37)</f>
        <v>0</v>
      </c>
      <c r="J37" s="160" t="n">
        <f aca="false">IF(AA37=0,"",AA37)</f>
        <v>195</v>
      </c>
      <c r="K37" s="161" t="n">
        <f aca="false">IF(AB37="","",AB37)</f>
        <v>0</v>
      </c>
      <c r="L37" s="160" t="n">
        <f aca="false">IF(AC37=0,"",AC37)</f>
        <v>181</v>
      </c>
      <c r="M37" s="161" t="n">
        <f aca="false">IF(AD37="","",AD37)</f>
        <v>0</v>
      </c>
      <c r="N37" s="160" t="n">
        <f aca="false">IF(AE37=0,"",AE37)</f>
        <v>899</v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>Hödl, Bruno</v>
      </c>
      <c r="T37" s="211" t="n">
        <v>7958</v>
      </c>
      <c r="U37" s="212" t="n">
        <v>189</v>
      </c>
      <c r="V37" s="213" t="n">
        <f aca="false">IF(SUM(U37:U39)+U55=0,0,IF(ABS(SUM(U37:U39))=U55,0.5,IF(ABS(SUM(U37:U39))&gt;U55,1,0)))</f>
        <v>0</v>
      </c>
      <c r="W37" s="212" t="n">
        <v>153</v>
      </c>
      <c r="X37" s="213" t="n">
        <f aca="false">IF(SUM(W37:W39)+W55=0,0,IF(ABS(SUM(W37:W39))=W55,0.5,IF(ABS(SUM(W37:W39))&gt;W55,1,0)))</f>
        <v>0</v>
      </c>
      <c r="Y37" s="212" t="n">
        <v>181</v>
      </c>
      <c r="Z37" s="213" t="n">
        <f aca="false">IF(SUM(Y37:Y39)+Y55=0,0,IF(ABS(SUM(Y37:Y39))=Y55,0.5,IF(ABS(SUM(Y37:Y39))&gt;Y55,1,0)))</f>
        <v>0</v>
      </c>
      <c r="AA37" s="214" t="n">
        <v>195</v>
      </c>
      <c r="AB37" s="213" t="n">
        <f aca="false">IF(SUM(AA37:AA39)+AA55=0,0,IF(ABS(SUM(AA37:AA39))=AA55,0.5,IF(ABS(SUM(AA37:AA39))&gt;AA55,1,0)))</f>
        <v>0</v>
      </c>
      <c r="AC37" s="212" t="n">
        <v>181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899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7958</v>
      </c>
      <c r="BE37" s="219" t="n">
        <f aca="false">AE37</f>
        <v>89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89</v>
      </c>
      <c r="BI37" s="189" t="n">
        <f aca="false">IF(W37=0,"",W37)</f>
        <v>153</v>
      </c>
      <c r="BJ37" s="189" t="n">
        <f aca="false">IF(Y37=0,"",Y37)</f>
        <v>181</v>
      </c>
      <c r="BK37" s="189" t="n">
        <f aca="false">IF(AA37=0,"",AA37)</f>
        <v>195</v>
      </c>
      <c r="BL37" s="189" t="n">
        <f aca="false">IF(AC37=0,"",AC37)</f>
        <v>181</v>
      </c>
      <c r="BM37" s="196"/>
      <c r="BN37" s="194"/>
      <c r="BO37" s="189" t="n">
        <f aca="false">MAX(BH37:BL37)</f>
        <v>195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99</v>
      </c>
      <c r="BT37" s="189" t="n">
        <f aca="false">IF(COUNTIF(BH37:BL37,"&gt;0")&lt;Spielorte!$A$23,0,BE37/Spielorte!$A$23)</f>
        <v>179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itchell, Alexander</v>
      </c>
      <c r="C40" s="159" t="n">
        <f aca="false">IF(T40=0,"",T40)</f>
        <v>38824</v>
      </c>
      <c r="D40" s="160" t="n">
        <f aca="false">IF(U40=0,"",U40)</f>
        <v>190</v>
      </c>
      <c r="E40" s="161" t="n">
        <f aca="false">IF(V40="","",V40)</f>
        <v>1</v>
      </c>
      <c r="F40" s="160" t="n">
        <f aca="false">IF(W40=0,"",W40)</f>
        <v>179</v>
      </c>
      <c r="G40" s="161" t="n">
        <f aca="false">IF(X40="","",X40)</f>
        <v>1</v>
      </c>
      <c r="H40" s="160" t="n">
        <f aca="false">IF(Y40=0,"",Y40)</f>
        <v>168</v>
      </c>
      <c r="I40" s="161" t="n">
        <f aca="false">IF(Z40="","",Z40)</f>
        <v>0</v>
      </c>
      <c r="J40" s="160" t="n">
        <f aca="false">IF(AA40=0,"",AA40)</f>
        <v>181</v>
      </c>
      <c r="K40" s="161" t="n">
        <f aca="false">IF(AB40="","",AB40)</f>
        <v>0</v>
      </c>
      <c r="L40" s="160" t="n">
        <f aca="false">IF(AC40=0,"",AC40)</f>
        <v>170</v>
      </c>
      <c r="M40" s="161" t="n">
        <f aca="false">IF(AD40="","",AD40)</f>
        <v>0</v>
      </c>
      <c r="N40" s="160" t="n">
        <f aca="false">IF(AE40=0,"",AE40)</f>
        <v>888</v>
      </c>
      <c r="O40" s="161" t="n">
        <f aca="false">IF(AF40="","",AF40)</f>
        <v>2</v>
      </c>
      <c r="R40" s="157" t="s">
        <v>146</v>
      </c>
      <c r="S40" s="210" t="str">
        <f aca="false">IF(T40=0,"",VLOOKUP(T40,Starter!$A$1:$D$196,2,FALSE()))</f>
        <v>Mitchell, Alexander</v>
      </c>
      <c r="T40" s="230" t="n">
        <v>38824</v>
      </c>
      <c r="U40" s="231" t="n">
        <v>190</v>
      </c>
      <c r="V40" s="213" t="n">
        <f aca="false">IF(SUM(U40:U42)+U56=0,0,IF(ABS(SUM(U40:U42))=U56,0.5,IF(ABS(SUM(U40:U42))&gt;U56,1,0)))</f>
        <v>1</v>
      </c>
      <c r="W40" s="231" t="n">
        <v>179</v>
      </c>
      <c r="X40" s="213" t="n">
        <f aca="false">IF(SUM(W40:W42)+W56=0,0,IF(ABS(SUM(W40:W42))=W56,0.5,IF(ABS(SUM(W40:W42))&gt;W56,1,0)))</f>
        <v>1</v>
      </c>
      <c r="Y40" s="231" t="n">
        <v>168</v>
      </c>
      <c r="Z40" s="213" t="n">
        <f aca="false">IF(SUM(Y40:Y42)+Y56=0,0,IF(ABS(SUM(Y40:Y42))=Y56,0.5,IF(ABS(SUM(Y40:Y42))&gt;Y56,1,0)))</f>
        <v>0</v>
      </c>
      <c r="AA40" s="231" t="n">
        <v>181</v>
      </c>
      <c r="AB40" s="213" t="n">
        <f aca="false">IF(SUM(AA40:AA42)+AA56=0,0,IF(ABS(SUM(AA40:AA42))=AA56,0.5,IF(ABS(SUM(AA40:AA42))&gt;AA56,1,0)))</f>
        <v>0</v>
      </c>
      <c r="AC40" s="231" t="n">
        <v>170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88</v>
      </c>
      <c r="AF40" s="216" t="n">
        <f aca="false">SUM(V40+X40+Z40+AB40+AD40)</f>
        <v>2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24</v>
      </c>
      <c r="BE40" s="219" t="n">
        <f aca="false">AE40</f>
        <v>88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90</v>
      </c>
      <c r="BI40" s="189" t="n">
        <f aca="false">IF(W40=0,"",W40)</f>
        <v>179</v>
      </c>
      <c r="BJ40" s="189" t="n">
        <f aca="false">IF(Y40=0,"",Y40)</f>
        <v>168</v>
      </c>
      <c r="BK40" s="189" t="n">
        <f aca="false">IF(AA40=0,"",AA40)</f>
        <v>181</v>
      </c>
      <c r="BL40" s="189" t="n">
        <f aca="false">IF(AC40=0,"",AC40)</f>
        <v>170</v>
      </c>
      <c r="BM40" s="196"/>
      <c r="BN40" s="194"/>
      <c r="BO40" s="189" t="n">
        <f aca="false">MAX(BH40:BL40)</f>
        <v>190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88</v>
      </c>
      <c r="BT40" s="189" t="n">
        <f aca="false">IF(COUNTIF(BH40:BL40,"&gt;0")&lt;Spielorte!$A$23,0,BE40/Spielorte!$A$23)</f>
        <v>177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62</v>
      </c>
      <c r="E43" s="161" t="n">
        <f aca="false">IF(V43="","",V43)</f>
        <v>1</v>
      </c>
      <c r="F43" s="160" t="n">
        <f aca="false">IF(W43=0,"",W43)</f>
        <v>200</v>
      </c>
      <c r="G43" s="161" t="n">
        <f aca="false">IF(X43="","",X43)</f>
        <v>1</v>
      </c>
      <c r="H43" s="160" t="n">
        <f aca="false">IF(Y43=0,"",Y43)</f>
        <v>184</v>
      </c>
      <c r="I43" s="161" t="n">
        <f aca="false">IF(Z43="","",Z43)</f>
        <v>0</v>
      </c>
      <c r="J43" s="160" t="n">
        <f aca="false">IF(AA43=0,"",AA43)</f>
        <v>168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0</v>
      </c>
      <c r="N43" s="160" t="n">
        <f aca="false">IF(AE43=0,"",AE43)</f>
        <v>884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62</v>
      </c>
      <c r="V43" s="213" t="n">
        <f aca="false">IF(SUM(U43:U45)+U57=0,0,IF(ABS(SUM(U43:U45))=U57,0.5,IF(ABS(SUM(U43:U45))&gt;U57,1,0)))</f>
        <v>1</v>
      </c>
      <c r="W43" s="231" t="n">
        <v>200</v>
      </c>
      <c r="X43" s="213" t="n">
        <f aca="false">IF(SUM(W43:W45)+W57=0,0,IF(ABS(SUM(W43:W45))=W57,0.5,IF(ABS(SUM(W43:W45))&gt;W57,1,0)))</f>
        <v>1</v>
      </c>
      <c r="Y43" s="231" t="n">
        <v>184</v>
      </c>
      <c r="Z43" s="213" t="n">
        <f aca="false">IF(SUM(Y43:Y45)+Y57=0,0,IF(ABS(SUM(Y43:Y45))=Y57,0.5,IF(ABS(SUM(Y43:Y45))&gt;Y57,1,0)))</f>
        <v>0</v>
      </c>
      <c r="AA43" s="231" t="n">
        <v>168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84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8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62</v>
      </c>
      <c r="BI43" s="189" t="n">
        <f aca="false">IF(W43=0,"",W43)</f>
        <v>200</v>
      </c>
      <c r="BJ43" s="189" t="n">
        <f aca="false">IF(Y43=0,"",Y43)</f>
        <v>184</v>
      </c>
      <c r="BK43" s="189" t="n">
        <f aca="false">IF(AA43=0,"",AA43)</f>
        <v>168</v>
      </c>
      <c r="BL43" s="189" t="n">
        <f aca="false">IF(AC43=0,"",AC43)</f>
        <v>170</v>
      </c>
      <c r="BM43" s="196"/>
      <c r="BN43" s="194"/>
      <c r="BO43" s="189" t="n">
        <f aca="false">MAX(BH43:BL43)</f>
        <v>200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84</v>
      </c>
      <c r="BT43" s="189" t="n">
        <f aca="false">IF(COUNTIF(BH43:BL43,"&gt;0")&lt;Spielorte!$A$23,0,BE43/Spielorte!$A$23)</f>
        <v>176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82</v>
      </c>
      <c r="E46" s="161" t="n">
        <f aca="false">IF(V46="","",V46)</f>
        <v>1</v>
      </c>
      <c r="F46" s="160" t="n">
        <f aca="false">IF(W46=0,"",W46)</f>
        <v>226</v>
      </c>
      <c r="G46" s="161" t="n">
        <f aca="false">IF(X46="","",X46)</f>
        <v>1</v>
      </c>
      <c r="H46" s="160" t="n">
        <f aca="false">IF(Y46=0,"",Y46)</f>
        <v>175</v>
      </c>
      <c r="I46" s="161" t="n">
        <f aca="false">IF(Z46="","",Z46)</f>
        <v>0</v>
      </c>
      <c r="J46" s="160" t="n">
        <f aca="false">IF(AA46=0,"",AA46)</f>
        <v>231</v>
      </c>
      <c r="K46" s="161" t="n">
        <f aca="false">IF(AB46="","",AB46)</f>
        <v>1</v>
      </c>
      <c r="L46" s="160" t="n">
        <f aca="false">IF(AC46=0,"",AC46)</f>
        <v>185</v>
      </c>
      <c r="M46" s="161" t="n">
        <f aca="false">IF(AD46="","",AD46)</f>
        <v>1</v>
      </c>
      <c r="N46" s="160" t="n">
        <f aca="false">IF(AE46=0,"",AE46)</f>
        <v>999</v>
      </c>
      <c r="O46" s="161" t="n">
        <f aca="false">IF(AF46="","",AF46)</f>
        <v>4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82</v>
      </c>
      <c r="V46" s="213" t="n">
        <f aca="false">IF(SUM(U46:U48)+U58=0,0,IF(ABS(SUM(U46:U48))=U58,0.5,IF(ABS(SUM(U46:U48))&gt;U58,1,0)))</f>
        <v>1</v>
      </c>
      <c r="W46" s="231" t="n">
        <v>226</v>
      </c>
      <c r="X46" s="213" t="n">
        <f aca="false">IF(SUM(W46:W48)+W58=0,0,IF(ABS(SUM(W46:W48))=W58,0.5,IF(ABS(SUM(W46:W48))&gt;W58,1,0)))</f>
        <v>1</v>
      </c>
      <c r="Y46" s="231" t="n">
        <v>175</v>
      </c>
      <c r="Z46" s="213" t="n">
        <f aca="false">IF(SUM(Y46:Y48)+Y58=0,0,IF(ABS(SUM(Y46:Y48))=Y58,0.5,IF(ABS(SUM(Y46:Y48))&gt;Y58,1,0)))</f>
        <v>0</v>
      </c>
      <c r="AA46" s="231" t="n">
        <v>231</v>
      </c>
      <c r="AB46" s="213" t="n">
        <f aca="false">IF(SUM(AA46:AA48)+AA58=0,0,IF(ABS(SUM(AA46:AA48))=AA58,0.5,IF(ABS(SUM(AA46:AA48))&gt;AA58,1,0)))</f>
        <v>1</v>
      </c>
      <c r="AC46" s="231" t="n">
        <v>185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999</v>
      </c>
      <c r="AF46" s="216" t="n">
        <f aca="false">SUM(V46+X46+Z46+AB46+AD46)</f>
        <v>4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99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82</v>
      </c>
      <c r="BI46" s="189" t="n">
        <f aca="false">IF(W46=0,"",W46)</f>
        <v>226</v>
      </c>
      <c r="BJ46" s="189" t="n">
        <f aca="false">IF(Y46=0,"",Y46)</f>
        <v>175</v>
      </c>
      <c r="BK46" s="189" t="n">
        <f aca="false">IF(AA46=0,"",AA46)</f>
        <v>231</v>
      </c>
      <c r="BL46" s="189" t="n">
        <f aca="false">IF(AC46=0,"",AC46)</f>
        <v>185</v>
      </c>
      <c r="BM46" s="196"/>
      <c r="BN46" s="194"/>
      <c r="BO46" s="189" t="n">
        <f aca="false">MAX(BH46:BL46)</f>
        <v>23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999</v>
      </c>
      <c r="BT46" s="189" t="n">
        <f aca="false">IF(COUNTIF(BH46:BL46,"&gt;0")&lt;Spielorte!$A$23,0,BE46/Spielorte!$A$23)</f>
        <v>199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3</v>
      </c>
      <c r="E49" s="161" t="n">
        <f aca="false">IF(V49="","",V49)</f>
        <v>2</v>
      </c>
      <c r="F49" s="169" t="n">
        <f aca="false">IF(W49=0,"",W49)</f>
        <v>758</v>
      </c>
      <c r="G49" s="161" t="n">
        <f aca="false">IF(X49="","",X49)</f>
        <v>0</v>
      </c>
      <c r="H49" s="169" t="n">
        <f aca="false">IF(Y49=0,"",Y49)</f>
        <v>708</v>
      </c>
      <c r="I49" s="161" t="n">
        <f aca="false">IF(Z49="","",Z49)</f>
        <v>0</v>
      </c>
      <c r="J49" s="169" t="n">
        <f aca="false">IF(AA49=0,"",AA49)</f>
        <v>775</v>
      </c>
      <c r="K49" s="161" t="n">
        <f aca="false">IF(AB49="","",AB49)</f>
        <v>0</v>
      </c>
      <c r="L49" s="169" t="n">
        <f aca="false">IF(AC49=0,"",AC49)</f>
        <v>706</v>
      </c>
      <c r="M49" s="161" t="n">
        <f aca="false">IF(AD49="","",AD49)</f>
        <v>0</v>
      </c>
      <c r="N49" s="169" t="n">
        <f aca="false">IF(AE49=0,"",AE49)</f>
        <v>3670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58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08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7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6</v>
      </c>
      <c r="AD49" s="238" t="n">
        <f aca="false">IF(AC49+AC59=0,0,IF(AC49=AC59,1,IF(AC49&gt;AC59,2,0)))</f>
        <v>0</v>
      </c>
      <c r="AE49" s="239" t="n">
        <f aca="false">SUM(U49+W49+Y49+AA49+AC49)</f>
        <v>3670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0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3</v>
      </c>
      <c r="Y50" s="171"/>
      <c r="Z50" s="240" t="n">
        <f aca="false">SUM(Z37:Z49)</f>
        <v>0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1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0</v>
      </c>
      <c r="BB50" s="193" t="n">
        <f aca="false">AE49</f>
        <v>3670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0.00367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4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Eintracht Lauf 3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4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Eintracht Lauf 3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22</v>
      </c>
      <c r="E55" s="184" t="str">
        <f aca="false">IF(V55=0,"",V55)</f>
        <v/>
      </c>
      <c r="F55" s="184" t="n">
        <f aca="false">IF(W55=301,"",W55)</f>
        <v>205</v>
      </c>
      <c r="G55" s="184" t="str">
        <f aca="false">IF(X55=0,"",X55)</f>
        <v/>
      </c>
      <c r="H55" s="184" t="n">
        <f aca="false">IF(Y55=301,"",Y55)</f>
        <v>194</v>
      </c>
      <c r="I55" s="184" t="str">
        <f aca="false">IF(Z55=0,"",Z55)</f>
        <v/>
      </c>
      <c r="J55" s="184" t="n">
        <f aca="false">IF(AA55=301,"",AA55)</f>
        <v>207</v>
      </c>
      <c r="K55" s="184" t="str">
        <f aca="false">IF(AB55=0,"",AB55)</f>
        <v/>
      </c>
      <c r="L55" s="184" t="n">
        <f aca="false">IF(AC55=301,"",AC55)</f>
        <v>19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222</v>
      </c>
      <c r="V55" s="247"/>
      <c r="W55" s="247" t="n">
        <f aca="false">ABS(INDEX(W:W,MATCH(W52,$S:$S,0)+5)+INDEX(W:W,MATCH(W52,$S:$S,0)+6)+INDEX(W:W,MATCH(W52,$S:$S,0)+7))</f>
        <v>205</v>
      </c>
      <c r="X55" s="247"/>
      <c r="Y55" s="247" t="n">
        <f aca="false">ABS(INDEX(Y:Y,MATCH(Y52,$S:$S,0)+5)+INDEX(Y:Y,MATCH(Y52,$S:$S,0)+6)+INDEX(Y:Y,MATCH(Y52,$S:$S,0)+7))</f>
        <v>194</v>
      </c>
      <c r="Z55" s="247"/>
      <c r="AA55" s="247" t="n">
        <f aca="false">ABS(INDEX(AA:AA,MATCH(AA52,$S:$S,0)+5)+INDEX(AA:AA,MATCH(AA52,$S:$S,0)+6)+INDEX(AA:AA,MATCH(AA52,$S:$S,0)+7))</f>
        <v>207</v>
      </c>
      <c r="AB55" s="247"/>
      <c r="AC55" s="247" t="n">
        <f aca="false">ABS(INDEX(AC:AC,MATCH(AC52,$S:$S,0)+5)+INDEX(AC:AC,MATCH(AC52,$S:$S,0)+6)+INDEX(AC:AC,MATCH(AC52,$S:$S,0)+7))</f>
        <v>19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66</v>
      </c>
      <c r="E56" s="184" t="str">
        <f aca="false">IF(V56=0,"",V56)</f>
        <v/>
      </c>
      <c r="F56" s="184" t="n">
        <f aca="false">IF(W56=301,"",W56)</f>
        <v>167</v>
      </c>
      <c r="G56" s="184" t="str">
        <f aca="false">IF(X56=0,"",X56)</f>
        <v/>
      </c>
      <c r="H56" s="184" t="n">
        <f aca="false">IF(Y56=301,"",Y56)</f>
        <v>192</v>
      </c>
      <c r="I56" s="184" t="str">
        <f aca="false">IF(Z56=0,"",Z56)</f>
        <v/>
      </c>
      <c r="J56" s="184" t="n">
        <f aca="false">IF(AA56=301,"",AA56)</f>
        <v>200</v>
      </c>
      <c r="K56" s="184" t="str">
        <f aca="false">IF(AB56=0,"",AB56)</f>
        <v/>
      </c>
      <c r="L56" s="184" t="n">
        <f aca="false">IF(AC56=301,"",AC56)</f>
        <v>18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66</v>
      </c>
      <c r="V56" s="248"/>
      <c r="W56" s="248" t="n">
        <f aca="false">ABS(INDEX(W:W,MATCH(W52,$S:$S,0)+8)+INDEX(W:W,MATCH(W52,$S:$S,0)+9)+INDEX(W:W,MATCH(W52,$S:$S,0)+10))</f>
        <v>167</v>
      </c>
      <c r="X56" s="248"/>
      <c r="Y56" s="248" t="n">
        <f aca="false">ABS(INDEX(Y:Y,MATCH(Y52,$S:$S,0)+8)+INDEX(Y:Y,MATCH(Y52,$S:$S,0)+9)+INDEX(Y:Y,MATCH(Y52,$S:$S,0)+10))</f>
        <v>192</v>
      </c>
      <c r="Z56" s="248"/>
      <c r="AA56" s="248" t="n">
        <f aca="false">ABS(INDEX(AA:AA,MATCH(AA52,$S:$S,0)+8)+INDEX(AA:AA,MATCH(AA52,$S:$S,0)+9)+INDEX(AA:AA,MATCH(AA52,$S:$S,0)+10))</f>
        <v>200</v>
      </c>
      <c r="AB56" s="248"/>
      <c r="AC56" s="248" t="n">
        <f aca="false">ABS(INDEX(AC:AC,MATCH(AC52,$S:$S,0)+8)+INDEX(AC:AC,MATCH(AC52,$S:$S,0)+9)+INDEX(AC:AC,MATCH(AC52,$S:$S,0)+10))</f>
        <v>18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7</v>
      </c>
      <c r="G57" s="184" t="str">
        <f aca="false">IF(X57=0,"",X57)</f>
        <v/>
      </c>
      <c r="H57" s="184" t="n">
        <f aca="false">IF(Y57=301,"",Y57)</f>
        <v>194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25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7</v>
      </c>
      <c r="X57" s="248"/>
      <c r="Y57" s="248" t="n">
        <f aca="false">ABS(INDEX(Y:Y,MATCH(Y52,$S:$S,0)+11)+INDEX(Y:Y,MATCH(Y52,$S:$S,0)+12)+INDEX(Y:Y,MATCH(Y52,$S:$S,0)+13))</f>
        <v>194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2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9</v>
      </c>
      <c r="E58" s="184" t="str">
        <f aca="false">IF(V58=0,"",V58)</f>
        <v/>
      </c>
      <c r="F58" s="184" t="n">
        <f aca="false">IF(W58=301,"",W58)</f>
        <v>202</v>
      </c>
      <c r="G58" s="184" t="str">
        <f aca="false">IF(X58=0,"",X58)</f>
        <v/>
      </c>
      <c r="H58" s="184" t="n">
        <f aca="false">IF(Y58=301,"",Y58)</f>
        <v>197</v>
      </c>
      <c r="I58" s="184" t="str">
        <f aca="false">IF(Z58=0,"",Z58)</f>
        <v/>
      </c>
      <c r="J58" s="184" t="n">
        <f aca="false">IF(AA58=301,"",AA58)</f>
        <v>165</v>
      </c>
      <c r="K58" s="184" t="str">
        <f aca="false">IF(AB58=0,"",AB58)</f>
        <v/>
      </c>
      <c r="L58" s="184" t="n">
        <f aca="false">IF(AC58=301,"",AC58)</f>
        <v>157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59</v>
      </c>
      <c r="V58" s="248"/>
      <c r="W58" s="248" t="n">
        <f aca="false">ABS(INDEX(W:W,MATCH(W52,$S:$S,0)+14)+INDEX(W:W,MATCH(W52,$S:$S,0)+15)+INDEX(W:W,MATCH(W52,$S:$S,0)+16))</f>
        <v>202</v>
      </c>
      <c r="X58" s="248"/>
      <c r="Y58" s="248" t="n">
        <f aca="false">ABS(INDEX(Y:Y,MATCH(Y52,$S:$S,0)+14)+INDEX(Y:Y,MATCH(Y52,$S:$S,0)+15)+INDEX(Y:Y,MATCH(Y52,$S:$S,0)+16))</f>
        <v>197</v>
      </c>
      <c r="Z58" s="248"/>
      <c r="AA58" s="248" t="n">
        <f aca="false">ABS(INDEX(AA:AA,MATCH(AA52,$S:$S,0)+14)+INDEX(AA:AA,MATCH(AA52,$S:$S,0)+15)+INDEX(AA:AA,MATCH(AA52,$S:$S,0)+16))</f>
        <v>165</v>
      </c>
      <c r="AB58" s="248"/>
      <c r="AC58" s="248" t="n">
        <f aca="false">ABS(INDEX(AC:AC,MATCH(AC52,$S:$S,0)+14)+INDEX(AC:AC,MATCH(AC52,$S:$S,0)+15)+INDEX(AC:AC,MATCH(AC52,$S:$S,0)+16))</f>
        <v>157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99</v>
      </c>
      <c r="E59" s="151" t="str">
        <f aca="false">IF(V59=0,"",V59)</f>
        <v/>
      </c>
      <c r="F59" s="151" t="n">
        <f aca="false">IF(W59=1505,"",W59)</f>
        <v>761</v>
      </c>
      <c r="G59" s="151" t="str">
        <f aca="false">IF(X59=0,"",X59)</f>
        <v/>
      </c>
      <c r="H59" s="151" t="n">
        <f aca="false">IF(Y59=1505,"",Y59)</f>
        <v>777</v>
      </c>
      <c r="I59" s="151" t="str">
        <f aca="false">IF(Z59=0,"",Z59)</f>
        <v/>
      </c>
      <c r="J59" s="151" t="n">
        <f aca="false">IF(AA59=1505,"",AA59)</f>
        <v>784</v>
      </c>
      <c r="K59" s="151" t="str">
        <f aca="false">IF(AB59=0,"",AB59)</f>
        <v/>
      </c>
      <c r="L59" s="151" t="n">
        <f aca="false">IF(AC59=1505,"",AC59)</f>
        <v>754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99</v>
      </c>
      <c r="V59" s="151"/>
      <c r="W59" s="151" t="n">
        <f aca="false">SUM(W55:W58)</f>
        <v>761</v>
      </c>
      <c r="X59" s="151"/>
      <c r="Y59" s="151" t="n">
        <f aca="false">SUM(Y55:Y58)</f>
        <v>777</v>
      </c>
      <c r="Z59" s="151"/>
      <c r="AA59" s="151" t="n">
        <f aca="false">SUM(AA55:AA58)</f>
        <v>784</v>
      </c>
      <c r="AB59" s="151"/>
      <c r="AC59" s="151" t="n">
        <f aca="false">SUM(AC55:AC58)</f>
        <v>754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2.02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A$1</f>
        <v>02.02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AQ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3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53)</f>
        <v>14</v>
      </c>
      <c r="W64" s="205" t="s">
        <v>39</v>
      </c>
      <c r="X64" s="204" t="n">
        <f aca="false">VLOOKUP(S62,Schlüssel!$A$5:$DZ$10,54)</f>
        <v>11</v>
      </c>
      <c r="Y64" s="205" t="s">
        <v>39</v>
      </c>
      <c r="Z64" s="204" t="n">
        <f aca="false">VLOOKUP(S62,Schlüssel!$A$5:$DZ$10,55)</f>
        <v>13</v>
      </c>
      <c r="AA64" s="205" t="s">
        <v>39</v>
      </c>
      <c r="AB64" s="204" t="n">
        <f aca="false">VLOOKUP(S62,Schlüssel!$A$5:$DZ$10,56)</f>
        <v>16</v>
      </c>
      <c r="AC64" s="205" t="s">
        <v>39</v>
      </c>
      <c r="AD64" s="206" t="n">
        <f aca="false">VLOOKUP(S62,Schlüssel!$A$5:$DZ$10,57)</f>
        <v>1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92</v>
      </c>
      <c r="E67" s="161" t="n">
        <f aca="false">IF(V67="","",V67)</f>
        <v>0</v>
      </c>
      <c r="F67" s="160" t="n">
        <f aca="false">IF(W67=0,"",W67)</f>
        <v>205</v>
      </c>
      <c r="G67" s="161" t="n">
        <f aca="false">IF(X67="","",X67)</f>
        <v>1</v>
      </c>
      <c r="H67" s="160" t="n">
        <f aca="false">IF(Y67=0,"",Y67)</f>
        <v>172</v>
      </c>
      <c r="I67" s="161" t="n">
        <f aca="false">IF(Z67="","",Z67)</f>
        <v>1</v>
      </c>
      <c r="J67" s="160" t="n">
        <f aca="false">IF(AA67=0,"",AA67)</f>
        <v>170</v>
      </c>
      <c r="K67" s="161" t="n">
        <f aca="false">IF(AB67="","",AB67)</f>
        <v>0</v>
      </c>
      <c r="L67" s="160" t="n">
        <f aca="false">IF(AC67=0,"",AC67)</f>
        <v>182</v>
      </c>
      <c r="M67" s="161" t="n">
        <f aca="false">IF(AD67="","",AD67)</f>
        <v>0</v>
      </c>
      <c r="N67" s="160" t="n">
        <f aca="false">IF(AE67=0,"",AE67)</f>
        <v>921</v>
      </c>
      <c r="O67" s="161" t="n">
        <f aca="false">IF(AF67="","",AF67)</f>
        <v>2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92</v>
      </c>
      <c r="V67" s="213" t="n">
        <f aca="false">IF(SUM(U67:U69)+U85=0,0,IF(ABS(SUM(U67:U69))=U85,0.5,IF(ABS(SUM(U67:U69))&gt;U85,1,0)))</f>
        <v>0</v>
      </c>
      <c r="W67" s="212" t="n">
        <v>205</v>
      </c>
      <c r="X67" s="213" t="n">
        <f aca="false">IF(SUM(W67:W69)+W85=0,0,IF(ABS(SUM(W67:W69))=W85,0.5,IF(ABS(SUM(W67:W69))&gt;W85,1,0)))</f>
        <v>1</v>
      </c>
      <c r="Y67" s="212" t="n">
        <v>172</v>
      </c>
      <c r="Z67" s="213" t="n">
        <f aca="false">IF(SUM(Y67:Y69)+Y85=0,0,IF(ABS(SUM(Y67:Y69))=Y85,0.5,IF(ABS(SUM(Y67:Y69))&gt;Y85,1,0)))</f>
        <v>1</v>
      </c>
      <c r="AA67" s="214" t="n">
        <v>170</v>
      </c>
      <c r="AB67" s="213" t="n">
        <f aca="false">IF(SUM(AA67:AA69)+AA85=0,0,IF(ABS(SUM(AA67:AA69))=AA85,0.5,IF(ABS(SUM(AA67:AA69))&gt;AA85,1,0)))</f>
        <v>0</v>
      </c>
      <c r="AC67" s="212" t="n">
        <v>182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21</v>
      </c>
      <c r="AF67" s="216" t="n">
        <f aca="false">SUM(V67+X67+Z67+AB67+AD67)</f>
        <v>2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21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92</v>
      </c>
      <c r="BI67" s="189" t="n">
        <f aca="false">IF(W67=0,"",W67)</f>
        <v>205</v>
      </c>
      <c r="BJ67" s="189" t="n">
        <f aca="false">IF(Y67=0,"",Y67)</f>
        <v>172</v>
      </c>
      <c r="BK67" s="189" t="n">
        <f aca="false">IF(AA67=0,"",AA67)</f>
        <v>170</v>
      </c>
      <c r="BL67" s="189" t="n">
        <f aca="false">IF(AC67=0,"",AC67)</f>
        <v>182</v>
      </c>
      <c r="BM67" s="196"/>
      <c r="BN67" s="194"/>
      <c r="BO67" s="189" t="n">
        <f aca="false">MAX(BH67:BL67)</f>
        <v>20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21</v>
      </c>
      <c r="BT67" s="189" t="n">
        <f aca="false">IF(COUNTIF(BH67:BL67,"&gt;0")&lt;Spielorte!$A$23,0,BE67/Spielorte!$A$23)</f>
        <v>184.2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38</v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138</v>
      </c>
      <c r="O70" s="161" t="n">
        <f aca="false">IF(AF70="","",AF70)</f>
        <v>1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38</v>
      </c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38</v>
      </c>
      <c r="AF70" s="216" t="n">
        <f aca="false">SUM(V70+X70+Z70+AB70+AD70)</f>
        <v>1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138</v>
      </c>
      <c r="BF70" s="189" t="n">
        <f aca="false">COUNT(BH70:BL70)</f>
        <v>1</v>
      </c>
      <c r="BG70" s="189" t="n">
        <f aca="false">COUNTIF(BH70:BL70,"&gt;0")</f>
        <v>1</v>
      </c>
      <c r="BH70" s="189" t="n">
        <f aca="false">IF(U70=0,"",U70)</f>
        <v>138</v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138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138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arwig-Luu, Phuoc</v>
      </c>
      <c r="C71" s="163" t="n">
        <f aca="false">IF(T71=0,"",T71)</f>
        <v>25692</v>
      </c>
      <c r="D71" s="164" t="str">
        <f aca="false">IF(U71=0,"",U71)</f>
        <v/>
      </c>
      <c r="E71" s="161"/>
      <c r="F71" s="164" t="n">
        <f aca="false">IF(W71=0,"",W71)</f>
        <v>167</v>
      </c>
      <c r="G71" s="161"/>
      <c r="H71" s="164" t="n">
        <f aca="false">IF(Y71=0,"",Y71)</f>
        <v>181</v>
      </c>
      <c r="I71" s="161"/>
      <c r="J71" s="164" t="n">
        <f aca="false">IF(AA71=0,"",AA71)</f>
        <v>159</v>
      </c>
      <c r="K71" s="161"/>
      <c r="L71" s="164" t="n">
        <f aca="false">IF(AC71=0,"",AC71)</f>
        <v>174</v>
      </c>
      <c r="M71" s="161"/>
      <c r="N71" s="164" t="n">
        <f aca="false">IF(AE71=0,"",AE71)</f>
        <v>681</v>
      </c>
      <c r="O71" s="161"/>
      <c r="R71" s="157"/>
      <c r="S71" s="210" t="str">
        <f aca="false">IF(T71=0,"",VLOOKUP(T71,Starter!$A$1:$D$196,2,FALSE()))</f>
        <v>Barwig-Luu, Phuoc</v>
      </c>
      <c r="T71" s="220" t="n">
        <v>25692</v>
      </c>
      <c r="U71" s="221"/>
      <c r="V71" s="222"/>
      <c r="W71" s="221" t="n">
        <v>167</v>
      </c>
      <c r="X71" s="222"/>
      <c r="Y71" s="221" t="n">
        <v>181</v>
      </c>
      <c r="Z71" s="222"/>
      <c r="AA71" s="221" t="n">
        <v>159</v>
      </c>
      <c r="AB71" s="222"/>
      <c r="AC71" s="221" t="n">
        <v>174</v>
      </c>
      <c r="AD71" s="222"/>
      <c r="AE71" s="223" t="n">
        <f aca="false">ABS(SUM(U71:U71))+ABS(SUM(W71:W71))+ABS(SUM(Y71:Y71))+ABS(SUM(AA71:AA71))+ABS(SUM(AC71:AC71))</f>
        <v>681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692</v>
      </c>
      <c r="BE71" s="219" t="n">
        <f aca="false">AE71</f>
        <v>681</v>
      </c>
      <c r="BF71" s="189" t="n">
        <f aca="false">COUNT(BH71:BL71)</f>
        <v>4</v>
      </c>
      <c r="BG71" s="189" t="n">
        <f aca="false">COUNTIF(BH71:BL71,"&gt;0")</f>
        <v>4</v>
      </c>
      <c r="BH71" s="189" t="str">
        <f aca="false">IF(U71=0,"",U71)</f>
        <v/>
      </c>
      <c r="BI71" s="189" t="n">
        <f aca="false">IF(W71=0,"",W71)</f>
        <v>167</v>
      </c>
      <c r="BJ71" s="189" t="n">
        <f aca="false">IF(Y71=0,"",Y71)</f>
        <v>181</v>
      </c>
      <c r="BK71" s="189" t="n">
        <f aca="false">IF(AA71=0,"",AA71)</f>
        <v>159</v>
      </c>
      <c r="BL71" s="189" t="n">
        <f aca="false">IF(AC71=0,"",AC71)</f>
        <v>174</v>
      </c>
      <c r="BM71" s="196"/>
      <c r="BN71" s="194"/>
      <c r="BO71" s="189" t="n">
        <f aca="false">MAX(BH71:BL71)</f>
        <v>181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681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202</v>
      </c>
      <c r="E73" s="161" t="n">
        <f aca="false">IF(V73="","",V73)</f>
        <v>1</v>
      </c>
      <c r="F73" s="160" t="n">
        <f aca="false">IF(W73=0,"",W73)</f>
        <v>187</v>
      </c>
      <c r="G73" s="161" t="n">
        <f aca="false">IF(X73="","",X73)</f>
        <v>0</v>
      </c>
      <c r="H73" s="160" t="n">
        <f aca="false">IF(Y73=0,"",Y73)</f>
        <v>244</v>
      </c>
      <c r="I73" s="161" t="n">
        <f aca="false">IF(Z73="","",Z73)</f>
        <v>1</v>
      </c>
      <c r="J73" s="160" t="n">
        <f aca="false">IF(AA73=0,"",AA73)</f>
        <v>215</v>
      </c>
      <c r="K73" s="161" t="n">
        <f aca="false">IF(AB73="","",AB73)</f>
        <v>1</v>
      </c>
      <c r="L73" s="160" t="n">
        <f aca="false">IF(AC73=0,"",AC73)</f>
        <v>213</v>
      </c>
      <c r="M73" s="161" t="n">
        <f aca="false">IF(AD73="","",AD73)</f>
        <v>1</v>
      </c>
      <c r="N73" s="160" t="n">
        <f aca="false">IF(AE73=0,"",AE73)</f>
        <v>1061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202</v>
      </c>
      <c r="V73" s="213" t="n">
        <f aca="false">IF(SUM(U73:U75)+U87=0,0,IF(ABS(SUM(U73:U75))=U87,0.5,IF(ABS(SUM(U73:U75))&gt;U87,1,0)))</f>
        <v>1</v>
      </c>
      <c r="W73" s="231" t="n">
        <v>187</v>
      </c>
      <c r="X73" s="213" t="n">
        <f aca="false">IF(SUM(W73:W75)+W87=0,0,IF(ABS(SUM(W73:W75))=W87,0.5,IF(ABS(SUM(W73:W75))&gt;W87,1,0)))</f>
        <v>0</v>
      </c>
      <c r="Y73" s="231" t="n">
        <v>244</v>
      </c>
      <c r="Z73" s="213" t="n">
        <f aca="false">IF(SUM(Y73:Y75)+Y87=0,0,IF(ABS(SUM(Y73:Y75))=Y87,0.5,IF(ABS(SUM(Y73:Y75))&gt;Y87,1,0)))</f>
        <v>1</v>
      </c>
      <c r="AA73" s="231" t="n">
        <v>215</v>
      </c>
      <c r="AB73" s="213" t="n">
        <f aca="false">IF(SUM(AA73:AA75)+AA87=0,0,IF(ABS(SUM(AA73:AA75))=AA87,0.5,IF(ABS(SUM(AA73:AA75))&gt;AA87,1,0)))</f>
        <v>1</v>
      </c>
      <c r="AC73" s="231" t="n">
        <v>21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1061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1061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02</v>
      </c>
      <c r="BI73" s="189" t="n">
        <f aca="false">IF(W73=0,"",W73)</f>
        <v>187</v>
      </c>
      <c r="BJ73" s="189" t="n">
        <f aca="false">IF(Y73=0,"",Y73)</f>
        <v>244</v>
      </c>
      <c r="BK73" s="189" t="n">
        <f aca="false">IF(AA73=0,"",AA73)</f>
        <v>215</v>
      </c>
      <c r="BL73" s="189" t="n">
        <f aca="false">IF(AC73=0,"",AC73)</f>
        <v>213</v>
      </c>
      <c r="BM73" s="196"/>
      <c r="BN73" s="194"/>
      <c r="BO73" s="189" t="n">
        <f aca="false">MAX(BH73:BL73)</f>
        <v>244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1061</v>
      </c>
      <c r="BT73" s="189" t="n">
        <f aca="false">IF(COUNTIF(BH73:BL73,"&gt;0")&lt;Spielorte!$A$23,0,BE73/Spielorte!$A$23)</f>
        <v>212.2</v>
      </c>
      <c r="BU73" s="198" t="n">
        <f aca="false">IF(BT73&lt;MAX(BT:BT),0,BT73+ROW()/1000000000)</f>
        <v>212.200000073</v>
      </c>
      <c r="BV73" s="194" t="n">
        <f aca="false">IF(BU73=0,0,RANK(BU73,BU:BU))</f>
        <v>1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58</v>
      </c>
      <c r="E76" s="161" t="n">
        <f aca="false">IF(V76="","",V76)</f>
        <v>1</v>
      </c>
      <c r="F76" s="160" t="n">
        <f aca="false">IF(W76=0,"",W76)</f>
        <v>202</v>
      </c>
      <c r="G76" s="161" t="n">
        <f aca="false">IF(X76="","",X76)</f>
        <v>0</v>
      </c>
      <c r="H76" s="160" t="n">
        <f aca="false">IF(Y76=0,"",Y76)</f>
        <v>188</v>
      </c>
      <c r="I76" s="161" t="n">
        <f aca="false">IF(Z76="","",Z76)</f>
        <v>0</v>
      </c>
      <c r="J76" s="160" t="n">
        <f aca="false">IF(AA76=0,"",AA76)</f>
        <v>238</v>
      </c>
      <c r="K76" s="161" t="n">
        <f aca="false">IF(AB76="","",AB76)</f>
        <v>1</v>
      </c>
      <c r="L76" s="160" t="n">
        <f aca="false">IF(AC76=0,"",AC76)</f>
        <v>169</v>
      </c>
      <c r="M76" s="161" t="n">
        <f aca="false">IF(AD76="","",AD76)</f>
        <v>1</v>
      </c>
      <c r="N76" s="160" t="n">
        <f aca="false">IF(AE76=0,"",AE76)</f>
        <v>1055</v>
      </c>
      <c r="O76" s="161" t="n">
        <f aca="false">IF(AF76="","",AF76)</f>
        <v>3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58</v>
      </c>
      <c r="V76" s="213" t="n">
        <f aca="false">IF(SUM(U76:U78)+U88=0,0,IF(ABS(SUM(U76:U78))=U88,0.5,IF(ABS(SUM(U76:U78))&gt;U88,1,0)))</f>
        <v>1</v>
      </c>
      <c r="W76" s="231" t="n">
        <v>202</v>
      </c>
      <c r="X76" s="213" t="n">
        <f aca="false">IF(SUM(W76:W78)+W88=0,0,IF(ABS(SUM(W76:W78))=W88,0.5,IF(ABS(SUM(W76:W78))&gt;W88,1,0)))</f>
        <v>0</v>
      </c>
      <c r="Y76" s="231" t="n">
        <v>188</v>
      </c>
      <c r="Z76" s="213" t="n">
        <f aca="false">IF(SUM(Y76:Y78)+Y88=0,0,IF(ABS(SUM(Y76:Y78))=Y88,0.5,IF(ABS(SUM(Y76:Y78))&gt;Y88,1,0)))</f>
        <v>0</v>
      </c>
      <c r="AA76" s="231" t="n">
        <v>238</v>
      </c>
      <c r="AB76" s="213" t="n">
        <f aca="false">IF(SUM(AA76:AA78)+AA88=0,0,IF(ABS(SUM(AA76:AA78))=AA88,0.5,IF(ABS(SUM(AA76:AA78))&gt;AA88,1,0)))</f>
        <v>1</v>
      </c>
      <c r="AC76" s="231" t="n">
        <v>169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55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55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58</v>
      </c>
      <c r="BI76" s="189" t="n">
        <f aca="false">IF(W76=0,"",W76)</f>
        <v>202</v>
      </c>
      <c r="BJ76" s="189" t="n">
        <f aca="false">IF(Y76=0,"",Y76)</f>
        <v>188</v>
      </c>
      <c r="BK76" s="189" t="n">
        <f aca="false">IF(AA76=0,"",AA76)</f>
        <v>238</v>
      </c>
      <c r="BL76" s="189" t="n">
        <f aca="false">IF(AC76=0,"",AC76)</f>
        <v>169</v>
      </c>
      <c r="BM76" s="196"/>
      <c r="BN76" s="194"/>
      <c r="BO76" s="189" t="n">
        <f aca="false">MAX(BH76:BL76)</f>
        <v>258</v>
      </c>
      <c r="BP76" s="189" t="n">
        <f aca="false">IF(BO76&lt;MAX(BO:BO),0,BO76+ROW()/1000000000)</f>
        <v>258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55</v>
      </c>
      <c r="BT76" s="189" t="n">
        <f aca="false">IF(COUNTIF(BH76:BL76,"&gt;0")&lt;Spielorte!$A$23,0,BE76/Spielorte!$A$23)</f>
        <v>211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90</v>
      </c>
      <c r="E79" s="161" t="n">
        <f aca="false">IF(V79="","",V79)</f>
        <v>0</v>
      </c>
      <c r="F79" s="169" t="n">
        <f aca="false">IF(W79=0,"",W79)</f>
        <v>761</v>
      </c>
      <c r="G79" s="161" t="n">
        <f aca="false">IF(X79="","",X79)</f>
        <v>2</v>
      </c>
      <c r="H79" s="169" t="n">
        <f aca="false">IF(Y79=0,"",Y79)</f>
        <v>785</v>
      </c>
      <c r="I79" s="161" t="n">
        <f aca="false">IF(Z79="","",Z79)</f>
        <v>2</v>
      </c>
      <c r="J79" s="169" t="n">
        <f aca="false">IF(AA79=0,"",AA79)</f>
        <v>782</v>
      </c>
      <c r="K79" s="161" t="n">
        <f aca="false">IF(AB79="","",AB79)</f>
        <v>2</v>
      </c>
      <c r="L79" s="169" t="n">
        <f aca="false">IF(AC79=0,"",AC79)</f>
        <v>738</v>
      </c>
      <c r="M79" s="161" t="n">
        <f aca="false">IF(AD79="","",AD79)</f>
        <v>0</v>
      </c>
      <c r="N79" s="169" t="n">
        <f aca="false">IF(AE79=0,"",AE79)</f>
        <v>3856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9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6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2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38</v>
      </c>
      <c r="AD79" s="238" t="n">
        <f aca="false">IF(AC79+AC89=0,0,IF(AC79=AC89,1,IF(AC79&gt;AC89,2,0)))</f>
        <v>0</v>
      </c>
      <c r="AE79" s="239" t="n">
        <f aca="false">SUM(U79+W79+Y79+AA79+AC79)</f>
        <v>3856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2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6</v>
      </c>
      <c r="S80" s="170" t="s">
        <v>166</v>
      </c>
      <c r="T80" s="171"/>
      <c r="U80" s="171"/>
      <c r="V80" s="240" t="n">
        <f aca="false">SUM(V67:V79)</f>
        <v>2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6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6</v>
      </c>
      <c r="BB80" s="193" t="n">
        <f aca="false">AE79</f>
        <v>3856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6.003856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5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Phönix Lauf 3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5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Phönix Lauf 3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257</v>
      </c>
      <c r="E85" s="184" t="str">
        <f aca="false">IF(V85=0,"",V85)</f>
        <v/>
      </c>
      <c r="F85" s="184" t="n">
        <f aca="false">IF(W85=301,"",W85)</f>
        <v>153</v>
      </c>
      <c r="G85" s="184" t="str">
        <f aca="false">IF(X85=0,"",X85)</f>
        <v/>
      </c>
      <c r="H85" s="184" t="n">
        <f aca="false">IF(Y85=301,"",Y85)</f>
        <v>165</v>
      </c>
      <c r="I85" s="184" t="str">
        <f aca="false">IF(Z85=0,"",Z85)</f>
        <v/>
      </c>
      <c r="J85" s="184" t="n">
        <f aca="false">IF(AA85=301,"",AA85)</f>
        <v>193</v>
      </c>
      <c r="K85" s="184" t="str">
        <f aca="false">IF(AB85=0,"",AB85)</f>
        <v/>
      </c>
      <c r="L85" s="184" t="n">
        <f aca="false">IF(AC85=301,"",AC85)</f>
        <v>231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257</v>
      </c>
      <c r="V85" s="247"/>
      <c r="W85" s="247" t="n">
        <f aca="false">ABS(INDEX(W:W,MATCH(W82,$S:$S,0)+5)+INDEX(W:W,MATCH(W82,$S:$S,0)+6)+INDEX(W:W,MATCH(W82,$S:$S,0)+7))</f>
        <v>153</v>
      </c>
      <c r="X85" s="247"/>
      <c r="Y85" s="247" t="n">
        <f aca="false">ABS(INDEX(Y:Y,MATCH(Y82,$S:$S,0)+5)+INDEX(Y:Y,MATCH(Y82,$S:$S,0)+6)+INDEX(Y:Y,MATCH(Y82,$S:$S,0)+7))</f>
        <v>165</v>
      </c>
      <c r="Z85" s="247"/>
      <c r="AA85" s="247" t="n">
        <f aca="false">ABS(INDEX(AA:AA,MATCH(AA82,$S:$S,0)+5)+INDEX(AA:AA,MATCH(AA82,$S:$S,0)+6)+INDEX(AA:AA,MATCH(AA82,$S:$S,0)+7))</f>
        <v>193</v>
      </c>
      <c r="AB85" s="247"/>
      <c r="AC85" s="247" t="n">
        <f aca="false">ABS(INDEX(AC:AC,MATCH(AC82,$S:$S,0)+5)+INDEX(AC:AC,MATCH(AC82,$S:$S,0)+6)+INDEX(AC:AC,MATCH(AC82,$S:$S,0)+7))</f>
        <v>231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9</v>
      </c>
      <c r="E86" s="184" t="str">
        <f aca="false">IF(V86=0,"",V86)</f>
        <v/>
      </c>
      <c r="F86" s="184" t="n">
        <f aca="false">IF(W86=301,"",W86)</f>
        <v>179</v>
      </c>
      <c r="G86" s="184" t="str">
        <f aca="false">IF(X86=0,"",X86)</f>
        <v/>
      </c>
      <c r="H86" s="184" t="n">
        <f aca="false">IF(Y86=301,"",Y86)</f>
        <v>162</v>
      </c>
      <c r="I86" s="184" t="str">
        <f aca="false">IF(Z86=0,"",Z86)</f>
        <v/>
      </c>
      <c r="J86" s="184" t="n">
        <f aca="false">IF(AA86=301,"",AA86)</f>
        <v>161</v>
      </c>
      <c r="K86" s="184" t="str">
        <f aca="false">IF(AB86=0,"",AB86)</f>
        <v/>
      </c>
      <c r="L86" s="184" t="n">
        <f aca="false">IF(AC86=301,"",AC86)</f>
        <v>192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99</v>
      </c>
      <c r="V86" s="248"/>
      <c r="W86" s="248" t="n">
        <f aca="false">ABS(INDEX(W:W,MATCH(W82,$S:$S,0)+8)+INDEX(W:W,MATCH(W82,$S:$S,0)+9)+INDEX(W:W,MATCH(W82,$S:$S,0)+10))</f>
        <v>179</v>
      </c>
      <c r="X86" s="248"/>
      <c r="Y86" s="248" t="n">
        <f aca="false">ABS(INDEX(Y:Y,MATCH(Y82,$S:$S,0)+8)+INDEX(Y:Y,MATCH(Y82,$S:$S,0)+9)+INDEX(Y:Y,MATCH(Y82,$S:$S,0)+10))</f>
        <v>162</v>
      </c>
      <c r="Z86" s="248"/>
      <c r="AA86" s="248" t="n">
        <f aca="false">ABS(INDEX(AA:AA,MATCH(AA82,$S:$S,0)+8)+INDEX(AA:AA,MATCH(AA82,$S:$S,0)+9)+INDEX(AA:AA,MATCH(AA82,$S:$S,0)+10))</f>
        <v>161</v>
      </c>
      <c r="AB86" s="248"/>
      <c r="AC86" s="248" t="n">
        <f aca="false">ABS(INDEX(AC:AC,MATCH(AC82,$S:$S,0)+8)+INDEX(AC:AC,MATCH(AC82,$S:$S,0)+9)+INDEX(AC:AC,MATCH(AC82,$S:$S,0)+10))</f>
        <v>192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3</v>
      </c>
      <c r="E87" s="184" t="str">
        <f aca="false">IF(V87=0,"",V87)</f>
        <v/>
      </c>
      <c r="F87" s="184" t="n">
        <f aca="false">IF(W87=301,"",W87)</f>
        <v>200</v>
      </c>
      <c r="G87" s="184" t="str">
        <f aca="false">IF(X87=0,"",X87)</f>
        <v/>
      </c>
      <c r="H87" s="184" t="n">
        <f aca="false">IF(Y87=301,"",Y87)</f>
        <v>179</v>
      </c>
      <c r="I87" s="184" t="str">
        <f aca="false">IF(Z87=0,"",Z87)</f>
        <v/>
      </c>
      <c r="J87" s="184" t="n">
        <f aca="false">IF(AA87=301,"",AA87)</f>
        <v>206</v>
      </c>
      <c r="K87" s="184" t="str">
        <f aca="false">IF(AB87=0,"",AB87)</f>
        <v/>
      </c>
      <c r="L87" s="184" t="n">
        <f aca="false">IF(AC87=301,"",AC87)</f>
        <v>18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3</v>
      </c>
      <c r="V87" s="248"/>
      <c r="W87" s="248" t="n">
        <f aca="false">ABS(INDEX(W:W,MATCH(W82,$S:$S,0)+11)+INDEX(W:W,MATCH(W82,$S:$S,0)+12)+INDEX(W:W,MATCH(W82,$S:$S,0)+13))</f>
        <v>200</v>
      </c>
      <c r="X87" s="248"/>
      <c r="Y87" s="248" t="n">
        <f aca="false">ABS(INDEX(Y:Y,MATCH(Y82,$S:$S,0)+11)+INDEX(Y:Y,MATCH(Y82,$S:$S,0)+12)+INDEX(Y:Y,MATCH(Y82,$S:$S,0)+13))</f>
        <v>179</v>
      </c>
      <c r="Z87" s="248"/>
      <c r="AA87" s="248" t="n">
        <f aca="false">ABS(INDEX(AA:AA,MATCH(AA82,$S:$S,0)+11)+INDEX(AA:AA,MATCH(AA82,$S:$S,0)+12)+INDEX(AA:AA,MATCH(AA82,$S:$S,0)+13))</f>
        <v>206</v>
      </c>
      <c r="AB87" s="248"/>
      <c r="AC87" s="248" t="n">
        <f aca="false">ABS(INDEX(AC:AC,MATCH(AC82,$S:$S,0)+11)+INDEX(AC:AC,MATCH(AC82,$S:$S,0)+12)+INDEX(AC:AC,MATCH(AC82,$S:$S,0)+13))</f>
        <v>18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3</v>
      </c>
      <c r="E88" s="184" t="str">
        <f aca="false">IF(V88=0,"",V88)</f>
        <v/>
      </c>
      <c r="F88" s="184" t="n">
        <f aca="false">IF(W88=301,"",W88)</f>
        <v>226</v>
      </c>
      <c r="G88" s="184" t="str">
        <f aca="false">IF(X88=0,"",X88)</f>
        <v/>
      </c>
      <c r="H88" s="184" t="n">
        <f aca="false">IF(Y88=301,"",Y88)</f>
        <v>189</v>
      </c>
      <c r="I88" s="184" t="str">
        <f aca="false">IF(Z88=0,"",Z88)</f>
        <v/>
      </c>
      <c r="J88" s="184" t="n">
        <f aca="false">IF(AA88=301,"",AA88)</f>
        <v>166</v>
      </c>
      <c r="K88" s="184" t="str">
        <f aca="false">IF(AB88=0,"",AB88)</f>
        <v/>
      </c>
      <c r="L88" s="184" t="n">
        <f aca="false">IF(AC88=301,"",AC88)</f>
        <v>134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3</v>
      </c>
      <c r="V88" s="248"/>
      <c r="W88" s="248" t="n">
        <f aca="false">ABS(INDEX(W:W,MATCH(W82,$S:$S,0)+14)+INDEX(W:W,MATCH(W82,$S:$S,0)+15)+INDEX(W:W,MATCH(W82,$S:$S,0)+16))</f>
        <v>226</v>
      </c>
      <c r="X88" s="248"/>
      <c r="Y88" s="248" t="n">
        <f aca="false">ABS(INDEX(Y:Y,MATCH(Y82,$S:$S,0)+14)+INDEX(Y:Y,MATCH(Y82,$S:$S,0)+15)+INDEX(Y:Y,MATCH(Y82,$S:$S,0)+16))</f>
        <v>189</v>
      </c>
      <c r="Z88" s="248"/>
      <c r="AA88" s="248" t="n">
        <f aca="false">ABS(INDEX(AA:AA,MATCH(AA82,$S:$S,0)+14)+INDEX(AA:AA,MATCH(AA82,$S:$S,0)+15)+INDEX(AA:AA,MATCH(AA82,$S:$S,0)+16))</f>
        <v>166</v>
      </c>
      <c r="AB88" s="248"/>
      <c r="AC88" s="248" t="n">
        <f aca="false">ABS(INDEX(AC:AC,MATCH(AC82,$S:$S,0)+14)+INDEX(AC:AC,MATCH(AC82,$S:$S,0)+15)+INDEX(AC:AC,MATCH(AC82,$S:$S,0)+16))</f>
        <v>134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92</v>
      </c>
      <c r="E89" s="151" t="str">
        <f aca="false">IF(V89=0,"",V89)</f>
        <v/>
      </c>
      <c r="F89" s="151" t="n">
        <f aca="false">IF(W89=1505,"",W89)</f>
        <v>758</v>
      </c>
      <c r="G89" s="151" t="str">
        <f aca="false">IF(X89=0,"",X89)</f>
        <v/>
      </c>
      <c r="H89" s="151" t="n">
        <f aca="false">IF(Y89=1505,"",Y89)</f>
        <v>695</v>
      </c>
      <c r="I89" s="151" t="str">
        <f aca="false">IF(Z89=0,"",Z89)</f>
        <v/>
      </c>
      <c r="J89" s="151" t="n">
        <f aca="false">IF(AA89=1505,"",AA89)</f>
        <v>726</v>
      </c>
      <c r="K89" s="151" t="str">
        <f aca="false">IF(AB89=0,"",AB89)</f>
        <v/>
      </c>
      <c r="L89" s="151" t="n">
        <f aca="false">IF(AC89=1505,"",AC89)</f>
        <v>745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92</v>
      </c>
      <c r="V89" s="151"/>
      <c r="W89" s="151" t="n">
        <f aca="false">SUM(W85:W88)</f>
        <v>758</v>
      </c>
      <c r="X89" s="151"/>
      <c r="Y89" s="151" t="n">
        <f aca="false">SUM(Y85:Y88)</f>
        <v>695</v>
      </c>
      <c r="Z89" s="151"/>
      <c r="AA89" s="151" t="n">
        <f aca="false">SUM(AA85:AA88)</f>
        <v>726</v>
      </c>
      <c r="AB89" s="151"/>
      <c r="AC89" s="151" t="n">
        <f aca="false">SUM(AC85:AC88)</f>
        <v>74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2.02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A$1</f>
        <v>02.02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AQ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3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53)</f>
        <v>12</v>
      </c>
      <c r="W94" s="205" t="s">
        <v>39</v>
      </c>
      <c r="X94" s="204" t="n">
        <f aca="false">VLOOKUP(S92,Schlüssel!$A$5:$DZ$10,54)</f>
        <v>15</v>
      </c>
      <c r="Y94" s="205" t="s">
        <v>39</v>
      </c>
      <c r="Z94" s="204" t="n">
        <f aca="false">VLOOKUP(S92,Schlüssel!$A$5:$DZ$10,55)</f>
        <v>14</v>
      </c>
      <c r="AA94" s="205" t="s">
        <v>39</v>
      </c>
      <c r="AB94" s="204" t="n">
        <f aca="false">VLOOKUP(S92,Schlüssel!$A$5:$DZ$10,56)</f>
        <v>12</v>
      </c>
      <c r="AC94" s="205" t="s">
        <v>39</v>
      </c>
      <c r="AD94" s="206" t="n">
        <f aca="false">VLOOKUP(S92,Schlüssel!$A$5:$DZ$10,5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63</v>
      </c>
      <c r="E97" s="161" t="n">
        <f aca="false">IF(V97="","",V97)</f>
        <v>0</v>
      </c>
      <c r="F97" s="160" t="n">
        <f aca="false">IF(W97=0,"",W97)</f>
        <v>200</v>
      </c>
      <c r="G97" s="161" t="n">
        <f aca="false">IF(X97="","",X97)</f>
        <v>1</v>
      </c>
      <c r="H97" s="160" t="n">
        <f aca="false">IF(Y97=0,"",Y97)</f>
        <v>165</v>
      </c>
      <c r="I97" s="161" t="n">
        <f aca="false">IF(Z97="","",Z97)</f>
        <v>0</v>
      </c>
      <c r="J97" s="160" t="n">
        <f aca="false">IF(AA97=0,"",AA97)</f>
        <v>207</v>
      </c>
      <c r="K97" s="161" t="n">
        <f aca="false">IF(AB97="","",AB97)</f>
        <v>1</v>
      </c>
      <c r="L97" s="160" t="n">
        <f aca="false">IF(AC97=0,"",AC97)</f>
        <v>245</v>
      </c>
      <c r="M97" s="161" t="n">
        <f aca="false">IF(AD97="","",AD97)</f>
        <v>1</v>
      </c>
      <c r="N97" s="160" t="n">
        <f aca="false">IF(AE97=0,"",AE97)</f>
        <v>980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63</v>
      </c>
      <c r="V97" s="213" t="n">
        <f aca="false">IF(SUM(U97:U99)+U115=0,0,IF(ABS(SUM(U97:U99))=U115,0.5,IF(ABS(SUM(U97:U99))&gt;U115,1,0)))</f>
        <v>0</v>
      </c>
      <c r="W97" s="212" t="n">
        <v>200</v>
      </c>
      <c r="X97" s="213" t="n">
        <f aca="false">IF(SUM(W97:W99)+W115=0,0,IF(ABS(SUM(W97:W99))=W115,0.5,IF(ABS(SUM(W97:W99))&gt;W115,1,0)))</f>
        <v>1</v>
      </c>
      <c r="Y97" s="212" t="n">
        <v>165</v>
      </c>
      <c r="Z97" s="213" t="n">
        <f aca="false">IF(SUM(Y97:Y99)+Y115=0,0,IF(ABS(SUM(Y97:Y99))=Y115,0.5,IF(ABS(SUM(Y97:Y99))&gt;Y115,1,0)))</f>
        <v>0</v>
      </c>
      <c r="AA97" s="214" t="n">
        <v>207</v>
      </c>
      <c r="AB97" s="213" t="n">
        <f aca="false">IF(SUM(AA97:AA99)+AA115=0,0,IF(ABS(SUM(AA97:AA99))=AA115,0.5,IF(ABS(SUM(AA97:AA99))&gt;AA115,1,0)))</f>
        <v>1</v>
      </c>
      <c r="AC97" s="212" t="n">
        <v>245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0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0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63</v>
      </c>
      <c r="BI97" s="189" t="n">
        <f aca="false">IF(W97=0,"",W97)</f>
        <v>200</v>
      </c>
      <c r="BJ97" s="189" t="n">
        <f aca="false">IF(Y97=0,"",Y97)</f>
        <v>165</v>
      </c>
      <c r="BK97" s="189" t="n">
        <f aca="false">IF(AA97=0,"",AA97)</f>
        <v>207</v>
      </c>
      <c r="BL97" s="189" t="n">
        <f aca="false">IF(AC97=0,"",AC97)</f>
        <v>245</v>
      </c>
      <c r="BM97" s="196"/>
      <c r="BN97" s="194"/>
      <c r="BO97" s="189" t="n">
        <f aca="false">MAX(BH97:BL97)</f>
        <v>245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0</v>
      </c>
      <c r="BT97" s="189" t="n">
        <f aca="false">IF(COUNTIF(BH97:BL97,"&gt;0")&lt;Spielorte!$A$23,0,BE97/Spielorte!$A$23)</f>
        <v>19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5</v>
      </c>
      <c r="E100" s="161" t="n">
        <f aca="false">IF(V100="","",V100)</f>
        <v>1</v>
      </c>
      <c r="F100" s="160" t="n">
        <f aca="false">IF(W100=0,"",W100)</f>
        <v>164</v>
      </c>
      <c r="G100" s="161" t="n">
        <f aca="false">IF(X100="","",X100)</f>
        <v>1</v>
      </c>
      <c r="H100" s="160" t="n">
        <f aca="false">IF(Y100=0,"",Y100)</f>
        <v>162</v>
      </c>
      <c r="I100" s="161" t="n">
        <f aca="false">IF(Z100="","",Z100)</f>
        <v>0</v>
      </c>
      <c r="J100" s="160" t="n">
        <f aca="false">IF(AA100=0,"",AA100)</f>
        <v>200</v>
      </c>
      <c r="K100" s="161" t="n">
        <f aca="false">IF(AB100="","",AB100)</f>
        <v>1</v>
      </c>
      <c r="L100" s="160" t="n">
        <f aca="false">IF(AC100=0,"",AC100)</f>
        <v>191</v>
      </c>
      <c r="M100" s="161" t="n">
        <f aca="false">IF(AD100="","",AD100)</f>
        <v>1</v>
      </c>
      <c r="N100" s="160" t="n">
        <f aca="false">IF(AE100=0,"",AE100)</f>
        <v>892</v>
      </c>
      <c r="O100" s="161" t="n">
        <f aca="false">IF(AF100="","",AF100)</f>
        <v>4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5</v>
      </c>
      <c r="V100" s="213" t="n">
        <f aca="false">IF(SUM(U100:U102)+U116=0,0,IF(ABS(SUM(U100:U102))=U116,0.5,IF(ABS(SUM(U100:U102))&gt;U116,1,0)))</f>
        <v>1</v>
      </c>
      <c r="W100" s="231" t="n">
        <v>164</v>
      </c>
      <c r="X100" s="213" t="n">
        <f aca="false">IF(SUM(W100:W102)+W116=0,0,IF(ABS(SUM(W100:W102))=W116,0.5,IF(ABS(SUM(W100:W102))&gt;W116,1,0)))</f>
        <v>1</v>
      </c>
      <c r="Y100" s="231" t="n">
        <v>162</v>
      </c>
      <c r="Z100" s="213" t="n">
        <f aca="false">IF(SUM(Y100:Y102)+Y116=0,0,IF(ABS(SUM(Y100:Y102))=Y116,0.5,IF(ABS(SUM(Y100:Y102))&gt;Y116,1,0)))</f>
        <v>0</v>
      </c>
      <c r="AA100" s="231" t="n">
        <v>200</v>
      </c>
      <c r="AB100" s="213" t="n">
        <f aca="false">IF(SUM(AA100:AA102)+AA116=0,0,IF(ABS(SUM(AA100:AA102))=AA116,0.5,IF(ABS(SUM(AA100:AA102))&gt;AA116,1,0)))</f>
        <v>1</v>
      </c>
      <c r="AC100" s="231" t="n">
        <v>191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92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92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5</v>
      </c>
      <c r="BI100" s="189" t="n">
        <f aca="false">IF(W100=0,"",W100)</f>
        <v>164</v>
      </c>
      <c r="BJ100" s="189" t="n">
        <f aca="false">IF(Y100=0,"",Y100)</f>
        <v>162</v>
      </c>
      <c r="BK100" s="189" t="n">
        <f aca="false">IF(AA100=0,"",AA100)</f>
        <v>200</v>
      </c>
      <c r="BL100" s="189" t="n">
        <f aca="false">IF(AC100=0,"",AC100)</f>
        <v>191</v>
      </c>
      <c r="BM100" s="196"/>
      <c r="BN100" s="194"/>
      <c r="BO100" s="189" t="n">
        <f aca="false">MAX(BH100:BL100)</f>
        <v>200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92</v>
      </c>
      <c r="BT100" s="189" t="n">
        <f aca="false">IF(COUNTIF(BH100:BL100,"&gt;0")&lt;Spielorte!$A$23,0,BE100/Spielorte!$A$23)</f>
        <v>178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Kopp, Christian</v>
      </c>
      <c r="C103" s="159" t="n">
        <f aca="false">IF(T103=0,"",T103)</f>
        <v>38604</v>
      </c>
      <c r="D103" s="160" t="n">
        <f aca="false">IF(U103=0,"",U103)</f>
        <v>185</v>
      </c>
      <c r="E103" s="161" t="n">
        <f aca="false">IF(V103="","",V103)</f>
        <v>1</v>
      </c>
      <c r="F103" s="160" t="n">
        <f aca="false">IF(W103=0,"",W103)</f>
        <v>146</v>
      </c>
      <c r="G103" s="161" t="n">
        <f aca="false">IF(X103="","",X103)</f>
        <v>0</v>
      </c>
      <c r="H103" s="160" t="n">
        <f aca="false">IF(Y103=0,"",Y103)</f>
        <v>179</v>
      </c>
      <c r="I103" s="161" t="n">
        <f aca="false">IF(Z103="","",Z103)</f>
        <v>0</v>
      </c>
      <c r="J103" s="160" t="n">
        <f aca="false">IF(AA103=0,"",AA103)</f>
        <v>212</v>
      </c>
      <c r="K103" s="161" t="n">
        <f aca="false">IF(AB103="","",AB103)</f>
        <v>1</v>
      </c>
      <c r="L103" s="160" t="n">
        <f aca="false">IF(AC103=0,"",AC103)</f>
        <v>142</v>
      </c>
      <c r="M103" s="161" t="n">
        <f aca="false">IF(AD103="","",AD103)</f>
        <v>0</v>
      </c>
      <c r="N103" s="160" t="n">
        <f aca="false">IF(AE103=0,"",AE103)</f>
        <v>864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Kopp, Christian</v>
      </c>
      <c r="T103" s="230" t="n">
        <v>38604</v>
      </c>
      <c r="U103" s="231" t="n">
        <v>185</v>
      </c>
      <c r="V103" s="213" t="n">
        <f aca="false">IF(SUM(U103:U105)+U117=0,0,IF(ABS(SUM(U103:U105))=U117,0.5,IF(ABS(SUM(U103:U105))&gt;U117,1,0)))</f>
        <v>1</v>
      </c>
      <c r="W103" s="231" t="n">
        <v>146</v>
      </c>
      <c r="X103" s="213" t="n">
        <f aca="false">IF(SUM(W103:W105)+W117=0,0,IF(ABS(SUM(W103:W105))=W117,0.5,IF(ABS(SUM(W103:W105))&gt;W117,1,0)))</f>
        <v>0</v>
      </c>
      <c r="Y103" s="231" t="n">
        <v>179</v>
      </c>
      <c r="Z103" s="213" t="n">
        <f aca="false">IF(SUM(Y103:Y105)+Y117=0,0,IF(ABS(SUM(Y103:Y105))=Y117,0.5,IF(ABS(SUM(Y103:Y105))&gt;Y117,1,0)))</f>
        <v>0</v>
      </c>
      <c r="AA103" s="231" t="n">
        <v>212</v>
      </c>
      <c r="AB103" s="213" t="n">
        <f aca="false">IF(SUM(AA103:AA105)+AA117=0,0,IF(ABS(SUM(AA103:AA105))=AA117,0.5,IF(ABS(SUM(AA103:AA105))&gt;AA117,1,0)))</f>
        <v>1</v>
      </c>
      <c r="AC103" s="231" t="n">
        <v>142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864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04</v>
      </c>
      <c r="BE103" s="219" t="n">
        <f aca="false">AE103</f>
        <v>864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5</v>
      </c>
      <c r="BI103" s="189" t="n">
        <f aca="false">IF(W103=0,"",W103)</f>
        <v>146</v>
      </c>
      <c r="BJ103" s="189" t="n">
        <f aca="false">IF(Y103=0,"",Y103)</f>
        <v>179</v>
      </c>
      <c r="BK103" s="189" t="n">
        <f aca="false">IF(AA103=0,"",AA103)</f>
        <v>212</v>
      </c>
      <c r="BL103" s="189" t="n">
        <f aca="false">IF(AC103=0,"",AC103)</f>
        <v>14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864</v>
      </c>
      <c r="BT103" s="189" t="n">
        <f aca="false">IF(COUNTIF(BH103:BL103,"&gt;0")&lt;Spielorte!$A$23,0,BE103/Spielorte!$A$23)</f>
        <v>172.8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40</v>
      </c>
      <c r="G106" s="161" t="n">
        <f aca="false">IF(X106="","",X106)</f>
        <v>0</v>
      </c>
      <c r="H106" s="160" t="n">
        <f aca="false">IF(Y106=0,"",Y106)</f>
        <v>189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82</v>
      </c>
      <c r="M106" s="161" t="n">
        <f aca="false">IF(AD106="","",AD106)</f>
        <v>0</v>
      </c>
      <c r="N106" s="160" t="n">
        <f aca="false">IF(AE106=0,"",AE106)</f>
        <v>834</v>
      </c>
      <c r="O106" s="161" t="n">
        <f aca="false">IF(AF106="","",AF106)</f>
        <v>2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40</v>
      </c>
      <c r="X106" s="213" t="n">
        <f aca="false">IF(SUM(W106:W108)+W118=0,0,IF(ABS(SUM(W106:W108))=W118,0.5,IF(ABS(SUM(W106:W108))&gt;W118,1,0)))</f>
        <v>0</v>
      </c>
      <c r="Y106" s="231" t="n">
        <v>189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82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34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834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58</v>
      </c>
      <c r="BI106" s="189" t="n">
        <f aca="false">IF(W106=0,"",W106)</f>
        <v>140</v>
      </c>
      <c r="BJ106" s="189" t="n">
        <f aca="false">IF(Y106=0,"",Y106)</f>
        <v>189</v>
      </c>
      <c r="BK106" s="189" t="n">
        <f aca="false">IF(AA106=0,"",AA106)</f>
        <v>165</v>
      </c>
      <c r="BL106" s="189" t="n">
        <f aca="false">IF(AC106=0,"",AC106)</f>
        <v>182</v>
      </c>
      <c r="BM106" s="196"/>
      <c r="BN106" s="194"/>
      <c r="BO106" s="189" t="n">
        <f aca="false">MAX(BH106:BL106)</f>
        <v>189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834</v>
      </c>
      <c r="BT106" s="189" t="n">
        <f aca="false">IF(COUNTIF(BH106:BL106,"&gt;0")&lt;Spielorte!$A$23,0,BE106/Spielorte!$A$23)</f>
        <v>166.8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81</v>
      </c>
      <c r="E109" s="161" t="n">
        <f aca="false">IF(V109="","",V109)</f>
        <v>0</v>
      </c>
      <c r="F109" s="169" t="n">
        <f aca="false">IF(W109=0,"",W109)</f>
        <v>650</v>
      </c>
      <c r="G109" s="161" t="n">
        <f aca="false">IF(X109="","",X109)</f>
        <v>0</v>
      </c>
      <c r="H109" s="169" t="n">
        <f aca="false">IF(Y109=0,"",Y109)</f>
        <v>695</v>
      </c>
      <c r="I109" s="161" t="n">
        <f aca="false">IF(Z109="","",Z109)</f>
        <v>0</v>
      </c>
      <c r="J109" s="169" t="n">
        <f aca="false">IF(AA109=0,"",AA109)</f>
        <v>784</v>
      </c>
      <c r="K109" s="161" t="n">
        <f aca="false">IF(AB109="","",AB109)</f>
        <v>2</v>
      </c>
      <c r="L109" s="169" t="n">
        <f aca="false">IF(AC109=0,"",AC109)</f>
        <v>760</v>
      </c>
      <c r="M109" s="161" t="n">
        <f aca="false">IF(AD109="","",AD109)</f>
        <v>0</v>
      </c>
      <c r="N109" s="169" t="n">
        <f aca="false">IF(AE109=0,"",AE109)</f>
        <v>3570</v>
      </c>
      <c r="O109" s="161" t="n">
        <f aca="false">IF(AF109="","",AF109)</f>
        <v>2</v>
      </c>
      <c r="S109" s="167" t="s">
        <v>141</v>
      </c>
      <c r="T109" s="236"/>
      <c r="U109" s="237" t="n">
        <f aca="false">ABS(SUM(U97:U99))+ABS(SUM(U100:U102))+ABS(SUM(U103:U105))+ABS(SUM(U106:U108))</f>
        <v>681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95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84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60</v>
      </c>
      <c r="AD109" s="238" t="n">
        <f aca="false">IF(AC109+AC119=0,0,IF(AC109=AC119,1,IF(AC109&gt;AC119,2,0)))</f>
        <v>0</v>
      </c>
      <c r="AE109" s="239" t="n">
        <f aca="false">SUM(U109+W109+Y109+AA109+AC109)</f>
        <v>3570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E110=0,"",AE110)</f>
        <v/>
      </c>
      <c r="O110" s="172" t="n">
        <f aca="false">IF(AF110="","",AF110)</f>
        <v>13</v>
      </c>
      <c r="S110" s="170" t="s">
        <v>166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2</v>
      </c>
      <c r="Y110" s="171"/>
      <c r="Z110" s="240" t="n">
        <f aca="false">SUM(Z97:Z109)</f>
        <v>1</v>
      </c>
      <c r="AA110" s="171"/>
      <c r="AB110" s="240" t="n">
        <f aca="false">SUM(AB97:AB109)</f>
        <v>5</v>
      </c>
      <c r="AC110" s="171"/>
      <c r="AD110" s="240" t="n">
        <f aca="false">SUM(AD97:AD109)</f>
        <v>2</v>
      </c>
      <c r="AE110" s="171"/>
      <c r="AF110" s="240" t="n">
        <f aca="false">SUM(AF97:AF109)</f>
        <v>1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3</v>
      </c>
      <c r="BB110" s="193" t="n">
        <f aca="false">AE109</f>
        <v>357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3.00357</v>
      </c>
      <c r="BN110" s="194" t="n">
        <f aca="false">RANK(BM110,BM:BM)</f>
        <v>5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3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Räumkomando Lauf 2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3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Räumkomando Lauf 2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33</v>
      </c>
      <c r="E115" s="184" t="str">
        <f aca="false">IF(V115=0,"",V115)</f>
        <v/>
      </c>
      <c r="F115" s="184" t="n">
        <f aca="false">IF(W115=301,"",W115)</f>
        <v>181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95</v>
      </c>
      <c r="K115" s="184" t="str">
        <f aca="false">IF(AB115=0,"",AB115)</f>
        <v/>
      </c>
      <c r="L115" s="184" t="n">
        <f aca="false">IF(AC115=301,"",AC115)</f>
        <v>21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33</v>
      </c>
      <c r="V115" s="247"/>
      <c r="W115" s="247" t="n">
        <f aca="false">ABS(INDEX(W:W,MATCH(W112,$S:$S,0)+5)+INDEX(W:W,MATCH(W112,$S:$S,0)+6)+INDEX(W:W,MATCH(W112,$S:$S,0)+7))</f>
        <v>181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95</v>
      </c>
      <c r="AB115" s="247"/>
      <c r="AC115" s="247" t="n">
        <f aca="false">ABS(INDEX(AC:AC,MATCH(AC112,$S:$S,0)+5)+INDEX(AC:AC,MATCH(AC112,$S:$S,0)+6)+INDEX(AC:AC,MATCH(AC112,$S:$S,0)+7))</f>
        <v>21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7</v>
      </c>
      <c r="E116" s="184" t="str">
        <f aca="false">IF(V116=0,"",V116)</f>
        <v/>
      </c>
      <c r="F116" s="184" t="n">
        <f aca="false">IF(W116=301,"",W116)</f>
        <v>160</v>
      </c>
      <c r="G116" s="184" t="str">
        <f aca="false">IF(X116=0,"",X116)</f>
        <v/>
      </c>
      <c r="H116" s="184" t="n">
        <f aca="false">IF(Y116=301,"",Y116)</f>
        <v>181</v>
      </c>
      <c r="I116" s="184" t="str">
        <f aca="false">IF(Z116=0,"",Z116)</f>
        <v/>
      </c>
      <c r="J116" s="184" t="n">
        <f aca="false">IF(AA116=301,"",AA116)</f>
        <v>181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67</v>
      </c>
      <c r="V116" s="248"/>
      <c r="W116" s="248" t="n">
        <f aca="false">ABS(INDEX(W:W,MATCH(W112,$S:$S,0)+8)+INDEX(W:W,MATCH(W112,$S:$S,0)+9)+INDEX(W:W,MATCH(W112,$S:$S,0)+10))</f>
        <v>160</v>
      </c>
      <c r="X116" s="248"/>
      <c r="Y116" s="248" t="n">
        <f aca="false">ABS(INDEX(Y:Y,MATCH(Y112,$S:$S,0)+8)+INDEX(Y:Y,MATCH(Y112,$S:$S,0)+9)+INDEX(Y:Y,MATCH(Y112,$S:$S,0)+10))</f>
        <v>181</v>
      </c>
      <c r="Z116" s="248"/>
      <c r="AA116" s="248" t="n">
        <f aca="false">ABS(INDEX(AA:AA,MATCH(AA112,$S:$S,0)+8)+INDEX(AA:AA,MATCH(AA112,$S:$S,0)+9)+INDEX(AA:AA,MATCH(AA112,$S:$S,0)+10))</f>
        <v>181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8</v>
      </c>
      <c r="E117" s="184" t="str">
        <f aca="false">IF(V117=0,"",V117)</f>
        <v/>
      </c>
      <c r="F117" s="184" t="n">
        <f aca="false">IF(W117=301,"",W117)</f>
        <v>210</v>
      </c>
      <c r="G117" s="184" t="str">
        <f aca="false">IF(X117=0,"",X117)</f>
        <v/>
      </c>
      <c r="H117" s="184" t="n">
        <f aca="false">IF(Y117=301,"",Y117)</f>
        <v>244</v>
      </c>
      <c r="I117" s="184" t="str">
        <f aca="false">IF(Z117=0,"",Z117)</f>
        <v/>
      </c>
      <c r="J117" s="184" t="n">
        <f aca="false">IF(AA117=301,"",AA117)</f>
        <v>168</v>
      </c>
      <c r="K117" s="184" t="str">
        <f aca="false">IF(AB117=0,"",AB117)</f>
        <v/>
      </c>
      <c r="L117" s="184" t="n">
        <f aca="false">IF(AC117=301,"",AC117)</f>
        <v>192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58</v>
      </c>
      <c r="V117" s="248"/>
      <c r="W117" s="248" t="n">
        <f aca="false">ABS(INDEX(W:W,MATCH(W112,$S:$S,0)+11)+INDEX(W:W,MATCH(W112,$S:$S,0)+12)+INDEX(W:W,MATCH(W112,$S:$S,0)+13))</f>
        <v>210</v>
      </c>
      <c r="X117" s="248"/>
      <c r="Y117" s="248" t="n">
        <f aca="false">ABS(INDEX(Y:Y,MATCH(Y112,$S:$S,0)+11)+INDEX(Y:Y,MATCH(Y112,$S:$S,0)+12)+INDEX(Y:Y,MATCH(Y112,$S:$S,0)+13))</f>
        <v>244</v>
      </c>
      <c r="Z117" s="248"/>
      <c r="AA117" s="248" t="n">
        <f aca="false">ABS(INDEX(AA:AA,MATCH(AA112,$S:$S,0)+11)+INDEX(AA:AA,MATCH(AA112,$S:$S,0)+12)+INDEX(AA:AA,MATCH(AA112,$S:$S,0)+13))</f>
        <v>168</v>
      </c>
      <c r="AB117" s="248"/>
      <c r="AC117" s="248" t="n">
        <f aca="false">ABS(INDEX(AC:AC,MATCH(AC112,$S:$S,0)+11)+INDEX(AC:AC,MATCH(AC112,$S:$S,0)+12)+INDEX(AC:AC,MATCH(AC112,$S:$S,0)+13))</f>
        <v>192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8</v>
      </c>
      <c r="E118" s="184" t="str">
        <f aca="false">IF(V118=0,"",V118)</f>
        <v/>
      </c>
      <c r="F118" s="184" t="n">
        <f aca="false">IF(W118=301,"",W118)</f>
        <v>188</v>
      </c>
      <c r="G118" s="184" t="str">
        <f aca="false">IF(X118=0,"",X118)</f>
        <v/>
      </c>
      <c r="H118" s="184" t="n">
        <f aca="false">IF(Y118=301,"",Y118)</f>
        <v>188</v>
      </c>
      <c r="I118" s="184" t="str">
        <f aca="false">IF(Z118=0,"",Z118)</f>
        <v/>
      </c>
      <c r="J118" s="184" t="n">
        <f aca="false">IF(AA118=301,"",AA118)</f>
        <v>231</v>
      </c>
      <c r="K118" s="184" t="str">
        <f aca="false">IF(AB118=0,"",AB118)</f>
        <v/>
      </c>
      <c r="L118" s="184" t="n">
        <f aca="false">IF(AC118=301,"",AC118)</f>
        <v>203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48</v>
      </c>
      <c r="V118" s="248"/>
      <c r="W118" s="248" t="n">
        <f aca="false">ABS(INDEX(W:W,MATCH(W112,$S:$S,0)+14)+INDEX(W:W,MATCH(W112,$S:$S,0)+15)+INDEX(W:W,MATCH(W112,$S:$S,0)+16))</f>
        <v>188</v>
      </c>
      <c r="X118" s="248"/>
      <c r="Y118" s="248" t="n">
        <f aca="false">ABS(INDEX(Y:Y,MATCH(Y112,$S:$S,0)+14)+INDEX(Y:Y,MATCH(Y112,$S:$S,0)+15)+INDEX(Y:Y,MATCH(Y112,$S:$S,0)+16))</f>
        <v>188</v>
      </c>
      <c r="Z118" s="248"/>
      <c r="AA118" s="248" t="n">
        <f aca="false">ABS(INDEX(AA:AA,MATCH(AA112,$S:$S,0)+14)+INDEX(AA:AA,MATCH(AA112,$S:$S,0)+15)+INDEX(AA:AA,MATCH(AA112,$S:$S,0)+16))</f>
        <v>231</v>
      </c>
      <c r="AB118" s="248"/>
      <c r="AC118" s="248" t="n">
        <f aca="false">ABS(INDEX(AC:AC,MATCH(AC112,$S:$S,0)+14)+INDEX(AC:AC,MATCH(AC112,$S:$S,0)+15)+INDEX(AC:AC,MATCH(AC112,$S:$S,0)+16))</f>
        <v>203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06</v>
      </c>
      <c r="E119" s="151" t="str">
        <f aca="false">IF(V119=0,"",V119)</f>
        <v/>
      </c>
      <c r="F119" s="151" t="n">
        <f aca="false">IF(W119=1505,"",W119)</f>
        <v>739</v>
      </c>
      <c r="G119" s="151" t="str">
        <f aca="false">IF(X119=0,"",X119)</f>
        <v/>
      </c>
      <c r="H119" s="151" t="n">
        <f aca="false">IF(Y119=1505,"",Y119)</f>
        <v>785</v>
      </c>
      <c r="I119" s="151" t="str">
        <f aca="false">IF(Z119=0,"",Z119)</f>
        <v/>
      </c>
      <c r="J119" s="151" t="n">
        <f aca="false">IF(AA119=1505,"",AA119)</f>
        <v>775</v>
      </c>
      <c r="K119" s="151" t="str">
        <f aca="false">IF(AB119=0,"",AB119)</f>
        <v/>
      </c>
      <c r="L119" s="151" t="n">
        <f aca="false">IF(AC119=1505,"",AC119)</f>
        <v>786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06</v>
      </c>
      <c r="V119" s="151"/>
      <c r="W119" s="151" t="n">
        <f aca="false">SUM(W115:W118)</f>
        <v>739</v>
      </c>
      <c r="X119" s="151"/>
      <c r="Y119" s="151" t="n">
        <f aca="false">SUM(Y115:Y118)</f>
        <v>785</v>
      </c>
      <c r="Z119" s="151"/>
      <c r="AA119" s="151" t="n">
        <f aca="false">SUM(AA115:AA118)</f>
        <v>775</v>
      </c>
      <c r="AB119" s="151"/>
      <c r="AC119" s="151" t="n">
        <f aca="false">SUM(AC115:AC118)</f>
        <v>78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2.02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A$1</f>
        <v>02.02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AQ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3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53)</f>
        <v>13</v>
      </c>
      <c r="W124" s="205" t="s">
        <v>39</v>
      </c>
      <c r="X124" s="204" t="n">
        <f aca="false">VLOOKUP(S122,Schlüssel!$A$5:$DZ$10,54)</f>
        <v>16</v>
      </c>
      <c r="Y124" s="205" t="s">
        <v>39</v>
      </c>
      <c r="Z124" s="204" t="n">
        <f aca="false">VLOOKUP(S122,Schlüssel!$A$5:$DZ$10,55)</f>
        <v>11</v>
      </c>
      <c r="AA124" s="205" t="s">
        <v>39</v>
      </c>
      <c r="AB124" s="204" t="n">
        <f aca="false">VLOOKUP(S122,Schlüssel!$A$5:$DZ$10,56)</f>
        <v>13</v>
      </c>
      <c r="AC124" s="205" t="s">
        <v>39</v>
      </c>
      <c r="AD124" s="206" t="n">
        <f aca="false">VLOOKUP(S122,Schlüssel!$A$5:$DZ$10,5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257</v>
      </c>
      <c r="E127" s="161" t="n">
        <f aca="false">IF(V127="","",V127)</f>
        <v>1</v>
      </c>
      <c r="F127" s="160" t="n">
        <f aca="false">IF(W127=0,"",W127)</f>
        <v>181</v>
      </c>
      <c r="G127" s="161" t="n">
        <f aca="false">IF(X127="","",X127)</f>
        <v>0</v>
      </c>
      <c r="H127" s="160" t="n">
        <f aca="false">IF(Y127=0,"",Y127)</f>
        <v>157</v>
      </c>
      <c r="I127" s="161" t="n">
        <f aca="false">IF(Z127="","",Z127)</f>
        <v>0</v>
      </c>
      <c r="J127" s="160" t="n">
        <f aca="false">IF(AA127=0,"",AA127)</f>
        <v>204</v>
      </c>
      <c r="K127" s="161" t="n">
        <f aca="false">IF(AB127="","",AB127)</f>
        <v>1</v>
      </c>
      <c r="L127" s="160" t="n">
        <f aca="false">IF(AC127=0,"",AC127)</f>
        <v>192</v>
      </c>
      <c r="M127" s="161" t="n">
        <f aca="false">IF(AD127="","",AD127)</f>
        <v>1</v>
      </c>
      <c r="N127" s="160" t="n">
        <f aca="false">IF(AE127=0,"",AE127)</f>
        <v>991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257</v>
      </c>
      <c r="V127" s="213" t="n">
        <f aca="false">IF(SUM(U127:U129)+U145=0,0,IF(ABS(SUM(U127:U129))=U145,0.5,IF(ABS(SUM(U127:U129))&gt;U145,1,0)))</f>
        <v>1</v>
      </c>
      <c r="W127" s="212" t="n">
        <v>181</v>
      </c>
      <c r="X127" s="213" t="n">
        <f aca="false">IF(SUM(W127:W129)+W145=0,0,IF(ABS(SUM(W127:W129))=W145,0.5,IF(ABS(SUM(W127:W129))&gt;W145,1,0)))</f>
        <v>0</v>
      </c>
      <c r="Y127" s="212" t="n">
        <v>157</v>
      </c>
      <c r="Z127" s="213" t="n">
        <f aca="false">IF(SUM(Y127:Y129)+Y145=0,0,IF(ABS(SUM(Y127:Y129))=Y145,0.5,IF(ABS(SUM(Y127:Y129))&gt;Y145,1,0)))</f>
        <v>0</v>
      </c>
      <c r="AA127" s="214" t="n">
        <v>204</v>
      </c>
      <c r="AB127" s="213" t="n">
        <f aca="false">IF(SUM(AA127:AA129)+AA145=0,0,IF(ABS(SUM(AA127:AA129))=AA145,0.5,IF(ABS(SUM(AA127:AA129))&gt;AA145,1,0)))</f>
        <v>1</v>
      </c>
      <c r="AC127" s="212" t="n">
        <v>192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91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91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257</v>
      </c>
      <c r="BI127" s="189" t="n">
        <f aca="false">IF(W127=0,"",W127)</f>
        <v>181</v>
      </c>
      <c r="BJ127" s="189" t="n">
        <f aca="false">IF(Y127=0,"",Y127)</f>
        <v>157</v>
      </c>
      <c r="BK127" s="189" t="n">
        <f aca="false">IF(AA127=0,"",AA127)</f>
        <v>204</v>
      </c>
      <c r="BL127" s="189" t="n">
        <f aca="false">IF(AC127=0,"",AC127)</f>
        <v>192</v>
      </c>
      <c r="BM127" s="196"/>
      <c r="BN127" s="194"/>
      <c r="BO127" s="189" t="n">
        <f aca="false">MAX(BH127:BL127)</f>
        <v>257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91</v>
      </c>
      <c r="BT127" s="189" t="n">
        <f aca="false">IF(COUNTIF(BH127:BL127,"&gt;0")&lt;Spielorte!$A$23,0,BE127/Spielorte!$A$23)</f>
        <v>198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9</v>
      </c>
      <c r="E130" s="161" t="n">
        <f aca="false">IF(V130="","",V130)</f>
        <v>1</v>
      </c>
      <c r="F130" s="160" t="n">
        <f aca="false">IF(W130=0,"",W130)</f>
        <v>160</v>
      </c>
      <c r="G130" s="161" t="n">
        <f aca="false">IF(X130="","",X130)</f>
        <v>0</v>
      </c>
      <c r="H130" s="160" t="n">
        <f aca="false">IF(Y130=0,"",Y130)</f>
        <v>189</v>
      </c>
      <c r="I130" s="161" t="n">
        <f aca="false">IF(Z130="","",Z130)</f>
        <v>1</v>
      </c>
      <c r="J130" s="160" t="n">
        <f aca="false">IF(AA130=0,"",AA130)</f>
        <v>212</v>
      </c>
      <c r="K130" s="161" t="n">
        <f aca="false">IF(AB130="","",AB130)</f>
        <v>1</v>
      </c>
      <c r="L130" s="160" t="n">
        <f aca="false">IF(AC130=0,"",AC130)</f>
        <v>180</v>
      </c>
      <c r="M130" s="161" t="n">
        <f aca="false">IF(AD130="","",AD130)</f>
        <v>1</v>
      </c>
      <c r="N130" s="160" t="n">
        <f aca="false">IF(AE130=0,"",AE130)</f>
        <v>940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9</v>
      </c>
      <c r="V130" s="213" t="n">
        <f aca="false">IF(SUM(U130:U132)+U146=0,0,IF(ABS(SUM(U130:U132))=U146,0.5,IF(ABS(SUM(U130:U132))&gt;U146,1,0)))</f>
        <v>1</v>
      </c>
      <c r="W130" s="231" t="n">
        <v>160</v>
      </c>
      <c r="X130" s="213" t="n">
        <f aca="false">IF(SUM(W130:W132)+W146=0,0,IF(ABS(SUM(W130:W132))=W146,0.5,IF(ABS(SUM(W130:W132))&gt;W146,1,0)))</f>
        <v>0</v>
      </c>
      <c r="Y130" s="231" t="n">
        <v>189</v>
      </c>
      <c r="Z130" s="213" t="n">
        <f aca="false">IF(SUM(Y130:Y132)+Y146=0,0,IF(ABS(SUM(Y130:Y132))=Y146,0.5,IF(ABS(SUM(Y130:Y132))&gt;Y146,1,0)))</f>
        <v>1</v>
      </c>
      <c r="AA130" s="231" t="n">
        <v>212</v>
      </c>
      <c r="AB130" s="213" t="n">
        <f aca="false">IF(SUM(AA130:AA132)+AA146=0,0,IF(ABS(SUM(AA130:AA132))=AA146,0.5,IF(ABS(SUM(AA130:AA132))&gt;AA146,1,0)))</f>
        <v>1</v>
      </c>
      <c r="AC130" s="231" t="n">
        <v>180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40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40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9</v>
      </c>
      <c r="BI130" s="189" t="n">
        <f aca="false">IF(W130=0,"",W130)</f>
        <v>160</v>
      </c>
      <c r="BJ130" s="189" t="n">
        <f aca="false">IF(Y130=0,"",Y130)</f>
        <v>189</v>
      </c>
      <c r="BK130" s="189" t="n">
        <f aca="false">IF(AA130=0,"",AA130)</f>
        <v>212</v>
      </c>
      <c r="BL130" s="189" t="n">
        <f aca="false">IF(AC130=0,"",AC130)</f>
        <v>180</v>
      </c>
      <c r="BM130" s="196"/>
      <c r="BN130" s="194"/>
      <c r="BO130" s="189" t="n">
        <f aca="false">MAX(BH130:BL130)</f>
        <v>212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40</v>
      </c>
      <c r="BT130" s="189" t="n">
        <f aca="false">IF(COUNTIF(BH130:BL130,"&gt;0")&lt;Spielorte!$A$23,0,BE130/Spielorte!$A$23)</f>
        <v>188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53</v>
      </c>
      <c r="E133" s="161" t="n">
        <f aca="false">IF(V133="","",V133)</f>
        <v>0</v>
      </c>
      <c r="F133" s="160" t="n">
        <f aca="false">IF(W133=0,"",W133)</f>
        <v>210</v>
      </c>
      <c r="G133" s="161" t="n">
        <f aca="false">IF(X133="","",X133)</f>
        <v>1</v>
      </c>
      <c r="H133" s="160" t="n">
        <f aca="false">IF(Y133=0,"",Y133)</f>
        <v>172</v>
      </c>
      <c r="I133" s="161" t="n">
        <f aca="false">IF(Z133="","",Z133)</f>
        <v>0</v>
      </c>
      <c r="J133" s="160" t="n">
        <f aca="false">IF(AA133=0,"",AA133)</f>
        <v>170</v>
      </c>
      <c r="K133" s="161" t="n">
        <f aca="false">IF(AB133="","",AB133)</f>
        <v>0</v>
      </c>
      <c r="L133" s="160" t="n">
        <f aca="false">IF(AC133=0,"",AC133)</f>
        <v>225</v>
      </c>
      <c r="M133" s="161" t="n">
        <f aca="false">IF(AD133="","",AD133)</f>
        <v>1</v>
      </c>
      <c r="N133" s="160" t="n">
        <f aca="false">IF(AE133=0,"",AE133)</f>
        <v>930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53</v>
      </c>
      <c r="V133" s="213" t="n">
        <f aca="false">IF(SUM(U133:U135)+U147=0,0,IF(ABS(SUM(U133:U135))=U147,0.5,IF(ABS(SUM(U133:U135))&gt;U147,1,0)))</f>
        <v>0</v>
      </c>
      <c r="W133" s="231" t="n">
        <v>210</v>
      </c>
      <c r="X133" s="213" t="n">
        <f aca="false">IF(SUM(W133:W135)+W147=0,0,IF(ABS(SUM(W133:W135))=W147,0.5,IF(ABS(SUM(W133:W135))&gt;W147,1,0)))</f>
        <v>1</v>
      </c>
      <c r="Y133" s="231" t="n">
        <v>172</v>
      </c>
      <c r="Z133" s="213" t="n">
        <f aca="false">IF(SUM(Y133:Y135)+Y147=0,0,IF(ABS(SUM(Y133:Y135))=Y147,0.5,IF(ABS(SUM(Y133:Y135))&gt;Y147,1,0)))</f>
        <v>0</v>
      </c>
      <c r="AA133" s="231" t="n">
        <v>170</v>
      </c>
      <c r="AB133" s="213" t="n">
        <f aca="false">IF(SUM(AA133:AA135)+AA147=0,0,IF(ABS(SUM(AA133:AA135))=AA147,0.5,IF(ABS(SUM(AA133:AA135))&gt;AA147,1,0)))</f>
        <v>0</v>
      </c>
      <c r="AC133" s="231" t="n">
        <v>225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930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930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3</v>
      </c>
      <c r="BI133" s="189" t="n">
        <f aca="false">IF(W133=0,"",W133)</f>
        <v>210</v>
      </c>
      <c r="BJ133" s="189" t="n">
        <f aca="false">IF(Y133=0,"",Y133)</f>
        <v>172</v>
      </c>
      <c r="BK133" s="189" t="n">
        <f aca="false">IF(AA133=0,"",AA133)</f>
        <v>170</v>
      </c>
      <c r="BL133" s="189" t="n">
        <f aca="false">IF(AC133=0,"",AC133)</f>
        <v>225</v>
      </c>
      <c r="BM133" s="196"/>
      <c r="BN133" s="194"/>
      <c r="BO133" s="189" t="n">
        <f aca="false">MAX(BH133:BL133)</f>
        <v>225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930</v>
      </c>
      <c r="BT133" s="189" t="n">
        <f aca="false">IF(COUNTIF(BH133:BL133,"&gt;0")&lt;Spielorte!$A$23,0,BE133/Spielorte!$A$23)</f>
        <v>18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83</v>
      </c>
      <c r="E136" s="161" t="n">
        <f aca="false">IF(V136="","",V136)</f>
        <v>0</v>
      </c>
      <c r="F136" s="160" t="n">
        <f aca="false">IF(W136=0,"",W136)</f>
        <v>188</v>
      </c>
      <c r="G136" s="161" t="n">
        <f aca="false">IF(X136="","",X136)</f>
        <v>1</v>
      </c>
      <c r="H136" s="160" t="n">
        <f aca="false">IF(Y136=0,"",Y136)</f>
        <v>151</v>
      </c>
      <c r="I136" s="161" t="n">
        <f aca="false">IF(Z136="","",Z136)</f>
        <v>1</v>
      </c>
      <c r="J136" s="160" t="n">
        <f aca="false">IF(AA136=0,"",AA136)</f>
        <v>225</v>
      </c>
      <c r="K136" s="161" t="n">
        <f aca="false">IF(AB136="","",AB136)</f>
        <v>1</v>
      </c>
      <c r="L136" s="160" t="n">
        <f aca="false">IF(AC136=0,"",AC136)</f>
        <v>157</v>
      </c>
      <c r="M136" s="161" t="n">
        <f aca="false">IF(AD136="","",AD136)</f>
        <v>0</v>
      </c>
      <c r="N136" s="160" t="n">
        <f aca="false">IF(AE136=0,"",AE136)</f>
        <v>90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83</v>
      </c>
      <c r="V136" s="213" t="n">
        <f aca="false">IF(SUM(U136:U138)+U148=0,0,IF(ABS(SUM(U136:U138))=U148,0.5,IF(ABS(SUM(U136:U138))&gt;U148,1,0)))</f>
        <v>0</v>
      </c>
      <c r="W136" s="231" t="n">
        <v>188</v>
      </c>
      <c r="X136" s="213" t="n">
        <f aca="false">IF(SUM(W136:W138)+W148=0,0,IF(ABS(SUM(W136:W138))=W148,0.5,IF(ABS(SUM(W136:W138))&gt;W148,1,0)))</f>
        <v>1</v>
      </c>
      <c r="Y136" s="231" t="n">
        <v>151</v>
      </c>
      <c r="Z136" s="213" t="n">
        <f aca="false">IF(SUM(Y136:Y138)+Y148=0,0,IF(ABS(SUM(Y136:Y138))=Y148,0.5,IF(ABS(SUM(Y136:Y138))&gt;Y148,1,0)))</f>
        <v>1</v>
      </c>
      <c r="AA136" s="231" t="n">
        <v>225</v>
      </c>
      <c r="AB136" s="213" t="n">
        <f aca="false">IF(SUM(AA136:AA138)+AA148=0,0,IF(ABS(SUM(AA136:AA138))=AA148,0.5,IF(ABS(SUM(AA136:AA138))&gt;AA148,1,0)))</f>
        <v>1</v>
      </c>
      <c r="AC136" s="231" t="n">
        <v>157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0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90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83</v>
      </c>
      <c r="BI136" s="189" t="n">
        <f aca="false">IF(W136=0,"",W136)</f>
        <v>188</v>
      </c>
      <c r="BJ136" s="189" t="n">
        <f aca="false">IF(Y136=0,"",Y136)</f>
        <v>151</v>
      </c>
      <c r="BK136" s="189" t="n">
        <f aca="false">IF(AA136=0,"",AA136)</f>
        <v>225</v>
      </c>
      <c r="BL136" s="189" t="n">
        <f aca="false">IF(AC136=0,"",AC136)</f>
        <v>157</v>
      </c>
      <c r="BM136" s="196"/>
      <c r="BN136" s="194"/>
      <c r="BO136" s="189" t="n">
        <f aca="false">MAX(BH136:BL136)</f>
        <v>225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904</v>
      </c>
      <c r="BT136" s="189" t="n">
        <f aca="false">IF(COUNTIF(BH136:BL136,"&gt;0")&lt;Spielorte!$A$23,0,BE136/Spielorte!$A$23)</f>
        <v>180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92</v>
      </c>
      <c r="E139" s="161" t="n">
        <f aca="false">IF(V139="","",V139)</f>
        <v>2</v>
      </c>
      <c r="F139" s="169" t="n">
        <f aca="false">IF(W139=0,"",W139)</f>
        <v>739</v>
      </c>
      <c r="G139" s="161" t="n">
        <f aca="false">IF(X139="","",X139)</f>
        <v>2</v>
      </c>
      <c r="H139" s="169" t="n">
        <f aca="false">IF(Y139=0,"",Y139)</f>
        <v>669</v>
      </c>
      <c r="I139" s="161" t="n">
        <f aca="false">IF(Z139="","",Z139)</f>
        <v>0</v>
      </c>
      <c r="J139" s="169" t="n">
        <f aca="false">IF(AA139=0,"",AA139)</f>
        <v>811</v>
      </c>
      <c r="K139" s="161" t="n">
        <f aca="false">IF(AB139="","",AB139)</f>
        <v>2</v>
      </c>
      <c r="L139" s="169" t="n">
        <f aca="false">IF(AC139=0,"",AC139)</f>
        <v>754</v>
      </c>
      <c r="M139" s="161" t="n">
        <f aca="false">IF(AD139="","",AD139)</f>
        <v>2</v>
      </c>
      <c r="N139" s="169" t="n">
        <f aca="false">IF(AE139=0,"",AE139)</f>
        <v>3765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92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39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669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81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54</v>
      </c>
      <c r="AD139" s="238" t="n">
        <f aca="false">IF(AC139+AC149=0,0,IF(AC139=AC149,1,IF(AC139&gt;AC149,2,0)))</f>
        <v>2</v>
      </c>
      <c r="AE139" s="239" t="n">
        <f aca="false">SUM(U139+W139+Y139+AA139+AC139)</f>
        <v>3765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4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4</v>
      </c>
      <c r="Y140" s="171"/>
      <c r="Z140" s="240" t="n">
        <f aca="false">SUM(Z127:Z139)</f>
        <v>2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65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65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äumkomando Lauf 2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Eintracht Lauf 4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äumkomando Lauf 2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Eintracht Lauf 4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2</v>
      </c>
      <c r="E145" s="184" t="str">
        <f aca="false">IF(V145=0,"",V145)</f>
        <v/>
      </c>
      <c r="F145" s="184" t="n">
        <f aca="false">IF(W145=301,"",W145)</f>
        <v>200</v>
      </c>
      <c r="G145" s="184" t="str">
        <f aca="false">IF(X145=0,"",X145)</f>
        <v/>
      </c>
      <c r="H145" s="184" t="n">
        <f aca="false">IF(Y145=301,"",Y145)</f>
        <v>214</v>
      </c>
      <c r="I145" s="184" t="str">
        <f aca="false">IF(Z145=0,"",Z145)</f>
        <v/>
      </c>
      <c r="J145" s="184" t="n">
        <f aca="false">IF(AA145=301,"",AA145)</f>
        <v>149</v>
      </c>
      <c r="K145" s="184" t="str">
        <f aca="false">IF(AB145=0,"",AB145)</f>
        <v/>
      </c>
      <c r="L145" s="184" t="n">
        <f aca="false">IF(AC145=301,"",AC145)</f>
        <v>18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92</v>
      </c>
      <c r="V145" s="247"/>
      <c r="W145" s="247" t="n">
        <f aca="false">ABS(INDEX(W:W,MATCH(W142,$S:$S,0)+5)+INDEX(W:W,MATCH(W142,$S:$S,0)+6)+INDEX(W:W,MATCH(W142,$S:$S,0)+7))</f>
        <v>200</v>
      </c>
      <c r="X145" s="247"/>
      <c r="Y145" s="247" t="n">
        <f aca="false">ABS(INDEX(Y:Y,MATCH(Y142,$S:$S,0)+5)+INDEX(Y:Y,MATCH(Y142,$S:$S,0)+6)+INDEX(Y:Y,MATCH(Y142,$S:$S,0)+7))</f>
        <v>214</v>
      </c>
      <c r="Z145" s="247"/>
      <c r="AA145" s="247" t="n">
        <f aca="false">ABS(INDEX(AA:AA,MATCH(AA142,$S:$S,0)+5)+INDEX(AA:AA,MATCH(AA142,$S:$S,0)+6)+INDEX(AA:AA,MATCH(AA142,$S:$S,0)+7))</f>
        <v>149</v>
      </c>
      <c r="AB145" s="247"/>
      <c r="AC145" s="247" t="n">
        <f aca="false">ABS(INDEX(AC:AC,MATCH(AC142,$S:$S,0)+5)+INDEX(AC:AC,MATCH(AC142,$S:$S,0)+6)+INDEX(AC:AC,MATCH(AC142,$S:$S,0)+7))</f>
        <v>18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38</v>
      </c>
      <c r="E146" s="184" t="str">
        <f aca="false">IF(V146=0,"",V146)</f>
        <v/>
      </c>
      <c r="F146" s="184" t="n">
        <f aca="false">IF(W146=301,"",W146)</f>
        <v>164</v>
      </c>
      <c r="G146" s="184" t="str">
        <f aca="false">IF(X146=0,"",X146)</f>
        <v/>
      </c>
      <c r="H146" s="184" t="n">
        <f aca="false">IF(Y146=301,"",Y146)</f>
        <v>179</v>
      </c>
      <c r="I146" s="184" t="str">
        <f aca="false">IF(Z146=0,"",Z146)</f>
        <v/>
      </c>
      <c r="J146" s="184" t="n">
        <f aca="false">IF(AA146=301,"",AA146)</f>
        <v>194</v>
      </c>
      <c r="K146" s="184" t="str">
        <f aca="false">IF(AB146=0,"",AB146)</f>
        <v/>
      </c>
      <c r="L146" s="184" t="n">
        <f aca="false">IF(AC146=301,"",AC146)</f>
        <v>17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38</v>
      </c>
      <c r="V146" s="248"/>
      <c r="W146" s="248" t="n">
        <f aca="false">ABS(INDEX(W:W,MATCH(W142,$S:$S,0)+8)+INDEX(W:W,MATCH(W142,$S:$S,0)+9)+INDEX(W:W,MATCH(W142,$S:$S,0)+10))</f>
        <v>164</v>
      </c>
      <c r="X146" s="248"/>
      <c r="Y146" s="248" t="n">
        <f aca="false">ABS(INDEX(Y:Y,MATCH(Y142,$S:$S,0)+8)+INDEX(Y:Y,MATCH(Y142,$S:$S,0)+9)+INDEX(Y:Y,MATCH(Y142,$S:$S,0)+10))</f>
        <v>179</v>
      </c>
      <c r="Z146" s="248"/>
      <c r="AA146" s="248" t="n">
        <f aca="false">ABS(INDEX(AA:AA,MATCH(AA142,$S:$S,0)+8)+INDEX(AA:AA,MATCH(AA142,$S:$S,0)+9)+INDEX(AA:AA,MATCH(AA142,$S:$S,0)+10))</f>
        <v>194</v>
      </c>
      <c r="AB146" s="248"/>
      <c r="AC146" s="248" t="n">
        <f aca="false">ABS(INDEX(AC:AC,MATCH(AC142,$S:$S,0)+8)+INDEX(AC:AC,MATCH(AC142,$S:$S,0)+9)+INDEX(AC:AC,MATCH(AC142,$S:$S,0)+10))</f>
        <v>17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202</v>
      </c>
      <c r="E147" s="184" t="str">
        <f aca="false">IF(V147=0,"",V147)</f>
        <v/>
      </c>
      <c r="F147" s="184" t="n">
        <f aca="false">IF(W147=301,"",W147)</f>
        <v>146</v>
      </c>
      <c r="G147" s="184" t="str">
        <f aca="false">IF(X147=0,"",X147)</f>
        <v/>
      </c>
      <c r="H147" s="184" t="n">
        <f aca="false">IF(Y147=301,"",Y147)</f>
        <v>188</v>
      </c>
      <c r="I147" s="184" t="str">
        <f aca="false">IF(Z147=0,"",Z147)</f>
        <v/>
      </c>
      <c r="J147" s="184" t="n">
        <f aca="false">IF(AA147=301,"",AA147)</f>
        <v>210</v>
      </c>
      <c r="K147" s="184" t="str">
        <f aca="false">IF(AB147=0,"",AB147)</f>
        <v/>
      </c>
      <c r="L147" s="184" t="n">
        <f aca="false">IF(AC147=301,"",AC147)</f>
        <v>17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202</v>
      </c>
      <c r="V147" s="248"/>
      <c r="W147" s="248" t="n">
        <f aca="false">ABS(INDEX(W:W,MATCH(W142,$S:$S,0)+11)+INDEX(W:W,MATCH(W142,$S:$S,0)+12)+INDEX(W:W,MATCH(W142,$S:$S,0)+13))</f>
        <v>146</v>
      </c>
      <c r="X147" s="248"/>
      <c r="Y147" s="248" t="n">
        <f aca="false">ABS(INDEX(Y:Y,MATCH(Y142,$S:$S,0)+11)+INDEX(Y:Y,MATCH(Y142,$S:$S,0)+12)+INDEX(Y:Y,MATCH(Y142,$S:$S,0)+13))</f>
        <v>188</v>
      </c>
      <c r="Z147" s="248"/>
      <c r="AA147" s="248" t="n">
        <f aca="false">ABS(INDEX(AA:AA,MATCH(AA142,$S:$S,0)+11)+INDEX(AA:AA,MATCH(AA142,$S:$S,0)+12)+INDEX(AA:AA,MATCH(AA142,$S:$S,0)+13))</f>
        <v>210</v>
      </c>
      <c r="AB147" s="248"/>
      <c r="AC147" s="248" t="n">
        <f aca="false">ABS(INDEX(AC:AC,MATCH(AC142,$S:$S,0)+11)+INDEX(AC:AC,MATCH(AC142,$S:$S,0)+12)+INDEX(AC:AC,MATCH(AC142,$S:$S,0)+13))</f>
        <v>17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58</v>
      </c>
      <c r="E148" s="184" t="str">
        <f aca="false">IF(V148=0,"",V148)</f>
        <v/>
      </c>
      <c r="F148" s="184" t="n">
        <f aca="false">IF(W148=301,"",W148)</f>
        <v>140</v>
      </c>
      <c r="G148" s="184" t="str">
        <f aca="false">IF(X148=0,"",X148)</f>
        <v/>
      </c>
      <c r="H148" s="184" t="n">
        <f aca="false">IF(Y148=301,"",Y148)</f>
        <v>143</v>
      </c>
      <c r="I148" s="184" t="str">
        <f aca="false">IF(Z148=0,"",Z148)</f>
        <v/>
      </c>
      <c r="J148" s="184" t="n">
        <f aca="false">IF(AA148=301,"",AA148)</f>
        <v>160</v>
      </c>
      <c r="K148" s="184" t="str">
        <f aca="false">IF(AB148=0,"",AB148)</f>
        <v/>
      </c>
      <c r="L148" s="184" t="n">
        <f aca="false">IF(AC148=301,"",AC148)</f>
        <v>185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58</v>
      </c>
      <c r="V148" s="248"/>
      <c r="W148" s="248" t="n">
        <f aca="false">ABS(INDEX(W:W,MATCH(W142,$S:$S,0)+14)+INDEX(W:W,MATCH(W142,$S:$S,0)+15)+INDEX(W:W,MATCH(W142,$S:$S,0)+16))</f>
        <v>140</v>
      </c>
      <c r="X148" s="248"/>
      <c r="Y148" s="248" t="n">
        <f aca="false">ABS(INDEX(Y:Y,MATCH(Y142,$S:$S,0)+14)+INDEX(Y:Y,MATCH(Y142,$S:$S,0)+15)+INDEX(Y:Y,MATCH(Y142,$S:$S,0)+16))</f>
        <v>143</v>
      </c>
      <c r="Z148" s="248"/>
      <c r="AA148" s="248" t="n">
        <f aca="false">ABS(INDEX(AA:AA,MATCH(AA142,$S:$S,0)+14)+INDEX(AA:AA,MATCH(AA142,$S:$S,0)+15)+INDEX(AA:AA,MATCH(AA142,$S:$S,0)+16))</f>
        <v>160</v>
      </c>
      <c r="AB148" s="248"/>
      <c r="AC148" s="248" t="n">
        <f aca="false">ABS(INDEX(AC:AC,MATCH(AC142,$S:$S,0)+14)+INDEX(AC:AC,MATCH(AC142,$S:$S,0)+15)+INDEX(AC:AC,MATCH(AC142,$S:$S,0)+16))</f>
        <v>185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90</v>
      </c>
      <c r="E149" s="151" t="str">
        <f aca="false">IF(V149=0,"",V149)</f>
        <v/>
      </c>
      <c r="F149" s="151" t="n">
        <f aca="false">IF(W149=1505,"",W149)</f>
        <v>650</v>
      </c>
      <c r="G149" s="151" t="str">
        <f aca="false">IF(X149=0,"",X149)</f>
        <v/>
      </c>
      <c r="H149" s="151" t="n">
        <f aca="false">IF(Y149=1505,"",Y149)</f>
        <v>724</v>
      </c>
      <c r="I149" s="151" t="str">
        <f aca="false">IF(Z149=0,"",Z149)</f>
        <v/>
      </c>
      <c r="J149" s="151" t="n">
        <f aca="false">IF(AA149=1505,"",AA149)</f>
        <v>713</v>
      </c>
      <c r="K149" s="151" t="str">
        <f aca="false">IF(AB149=0,"",AB149)</f>
        <v/>
      </c>
      <c r="L149" s="151" t="n">
        <f aca="false">IF(AC149=1505,"",AC149)</f>
        <v>70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90</v>
      </c>
      <c r="V149" s="151"/>
      <c r="W149" s="151" t="n">
        <f aca="false">SUM(W145:W148)</f>
        <v>650</v>
      </c>
      <c r="X149" s="151"/>
      <c r="Y149" s="151" t="n">
        <f aca="false">SUM(Y145:Y148)</f>
        <v>724</v>
      </c>
      <c r="Z149" s="151"/>
      <c r="AA149" s="151" t="n">
        <f aca="false">SUM(AA145:AA148)</f>
        <v>713</v>
      </c>
      <c r="AB149" s="151"/>
      <c r="AC149" s="151" t="n">
        <f aca="false">SUM(AC145:AC148)</f>
        <v>70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2.02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A$1</f>
        <v>02.02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AQ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3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53)</f>
        <v>16</v>
      </c>
      <c r="W154" s="205" t="s">
        <v>39</v>
      </c>
      <c r="X154" s="204" t="n">
        <f aca="false">VLOOKUP(S152,Schlüssel!$A$5:$DZ$10,54)</f>
        <v>14</v>
      </c>
      <c r="Y154" s="205" t="s">
        <v>39</v>
      </c>
      <c r="Z154" s="204" t="n">
        <f aca="false">VLOOKUP(S152,Schlüssel!$A$5:$DZ$10,55)</f>
        <v>12</v>
      </c>
      <c r="AA154" s="205" t="s">
        <v>39</v>
      </c>
      <c r="AB154" s="204" t="n">
        <f aca="false">VLOOKUP(S152,Schlüssel!$A$5:$DZ$10,56)</f>
        <v>15</v>
      </c>
      <c r="AC154" s="205" t="s">
        <v>39</v>
      </c>
      <c r="AD154" s="206" t="n">
        <f aca="false">VLOOKUP(S152,Schlüssel!$A$5:$DZ$10,5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222</v>
      </c>
      <c r="E157" s="161" t="n">
        <f aca="false">IF(V157="","",V157)</f>
        <v>1</v>
      </c>
      <c r="F157" s="160" t="n">
        <f aca="false">IF(W157=0,"",W157)</f>
        <v>200</v>
      </c>
      <c r="G157" s="161" t="n">
        <f aca="false">IF(X157="","",X157)</f>
        <v>1</v>
      </c>
      <c r="H157" s="160" t="n">
        <f aca="false">IF(Y157=0,"",Y157)</f>
        <v>214</v>
      </c>
      <c r="I157" s="161" t="n">
        <f aca="false">IF(Z157="","",Z157)</f>
        <v>1</v>
      </c>
      <c r="J157" s="160" t="n">
        <f aca="false">IF(AA157=0,"",AA157)</f>
        <v>193</v>
      </c>
      <c r="K157" s="161" t="n">
        <f aca="false">IF(AB157="","",AB157)</f>
        <v>1</v>
      </c>
      <c r="L157" s="160" t="n">
        <f aca="false">IF(AC157=0,"",AC157)</f>
        <v>210</v>
      </c>
      <c r="M157" s="161" t="n">
        <f aca="false">IF(AD157="","",AD157)</f>
        <v>0</v>
      </c>
      <c r="N157" s="160" t="n">
        <f aca="false">IF(AE157=0,"",AE157)</f>
        <v>1039</v>
      </c>
      <c r="O157" s="161" t="n">
        <f aca="false">IF(AF157="","",AF157)</f>
        <v>4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222</v>
      </c>
      <c r="V157" s="213" t="n">
        <f aca="false">IF(SUM(U157:U159)+U175=0,0,IF(ABS(SUM(U157:U159))=U175,0.5,IF(ABS(SUM(U157:U159))&gt;U175,1,0)))</f>
        <v>1</v>
      </c>
      <c r="W157" s="212" t="n">
        <v>200</v>
      </c>
      <c r="X157" s="213" t="n">
        <f aca="false">IF(SUM(W157:W159)+W175=0,0,IF(ABS(SUM(W157:W159))=W175,0.5,IF(ABS(SUM(W157:W159))&gt;W175,1,0)))</f>
        <v>1</v>
      </c>
      <c r="Y157" s="212" t="n">
        <v>214</v>
      </c>
      <c r="Z157" s="213" t="n">
        <f aca="false">IF(SUM(Y157:Y159)+Y175=0,0,IF(ABS(SUM(Y157:Y159))=Y175,0.5,IF(ABS(SUM(Y157:Y159))&gt;Y175,1,0)))</f>
        <v>1</v>
      </c>
      <c r="AA157" s="214" t="n">
        <v>193</v>
      </c>
      <c r="AB157" s="213" t="n">
        <f aca="false">IF(SUM(AA157:AA159)+AA175=0,0,IF(ABS(SUM(AA157:AA159))=AA175,0.5,IF(ABS(SUM(AA157:AA159))&gt;AA175,1,0)))</f>
        <v>1</v>
      </c>
      <c r="AC157" s="212" t="n">
        <v>210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1039</v>
      </c>
      <c r="AF157" s="216" t="n">
        <f aca="false">SUM(V157+X157+Z157+AB157+AD157)</f>
        <v>4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103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2</v>
      </c>
      <c r="BI157" s="189" t="n">
        <f aca="false">IF(W157=0,"",W157)</f>
        <v>200</v>
      </c>
      <c r="BJ157" s="189" t="n">
        <f aca="false">IF(Y157=0,"",Y157)</f>
        <v>214</v>
      </c>
      <c r="BK157" s="189" t="n">
        <f aca="false">IF(AA157=0,"",AA157)</f>
        <v>193</v>
      </c>
      <c r="BL157" s="189" t="n">
        <f aca="false">IF(AC157=0,"",AC157)</f>
        <v>210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1039</v>
      </c>
      <c r="BT157" s="189" t="n">
        <f aca="false">IF(COUNTIF(BH157:BL157,"&gt;0")&lt;Spielorte!$A$23,0,BE157/Spielorte!$A$23)</f>
        <v>207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Zankel, Jürgen</v>
      </c>
      <c r="C160" s="159" t="n">
        <f aca="false">IF(T160=0,"",T160)</f>
        <v>38639</v>
      </c>
      <c r="D160" s="160" t="n">
        <f aca="false">IF(U160=0,"",U160)</f>
        <v>166</v>
      </c>
      <c r="E160" s="161" t="n">
        <f aca="false">IF(V160="","",V160)</f>
        <v>0</v>
      </c>
      <c r="F160" s="160" t="n">
        <f aca="false">IF(W160=0,"",W160)</f>
        <v>182</v>
      </c>
      <c r="G160" s="161" t="n">
        <f aca="false">IF(X160="","",X160)</f>
        <v>1</v>
      </c>
      <c r="H160" s="160" t="n">
        <f aca="false">IF(Y160=0,"",Y160)</f>
        <v>179</v>
      </c>
      <c r="I160" s="161" t="n">
        <f aca="false">IF(Z160="","",Z160)</f>
        <v>0</v>
      </c>
      <c r="J160" s="160" t="n">
        <f aca="false">IF(AA160=0,"",AA160)</f>
        <v>161</v>
      </c>
      <c r="K160" s="161" t="n">
        <f aca="false">IF(AB160="","",AB160)</f>
        <v>1</v>
      </c>
      <c r="L160" s="160" t="n">
        <f aca="false">IF(AC160=0,"",AC160)</f>
        <v>181</v>
      </c>
      <c r="M160" s="161" t="n">
        <f aca="false">IF(AD160="","",AD160)</f>
        <v>0</v>
      </c>
      <c r="N160" s="160" t="n">
        <f aca="false">IF(AE160=0,"",AE160)</f>
        <v>869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Zankel, Jürgen</v>
      </c>
      <c r="T160" s="230" t="n">
        <v>38639</v>
      </c>
      <c r="U160" s="231" t="n">
        <v>166</v>
      </c>
      <c r="V160" s="213" t="n">
        <f aca="false">IF(SUM(U160:U162)+U176=0,0,IF(ABS(SUM(U160:U162))=U176,0.5,IF(ABS(SUM(U160:U162))&gt;U176,1,0)))</f>
        <v>0</v>
      </c>
      <c r="W160" s="231" t="n">
        <v>182</v>
      </c>
      <c r="X160" s="213" t="n">
        <f aca="false">IF(SUM(W160:W162)+W176=0,0,IF(ABS(SUM(W160:W162))=W176,0.5,IF(ABS(SUM(W160:W162))&gt;W176,1,0)))</f>
        <v>1</v>
      </c>
      <c r="Y160" s="231" t="n">
        <v>179</v>
      </c>
      <c r="Z160" s="213" t="n">
        <f aca="false">IF(SUM(Y160:Y162)+Y176=0,0,IF(ABS(SUM(Y160:Y162))=Y176,0.5,IF(ABS(SUM(Y160:Y162))&gt;Y176,1,0)))</f>
        <v>0</v>
      </c>
      <c r="AA160" s="231" t="n">
        <v>161</v>
      </c>
      <c r="AB160" s="213" t="n">
        <f aca="false">IF(SUM(AA160:AA162)+AA176=0,0,IF(ABS(SUM(AA160:AA162))=AA176,0.5,IF(ABS(SUM(AA160:AA162))&gt;AA176,1,0)))</f>
        <v>1</v>
      </c>
      <c r="AC160" s="231" t="n">
        <v>181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69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39</v>
      </c>
      <c r="BE160" s="219" t="n">
        <f aca="false">AE160</f>
        <v>869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66</v>
      </c>
      <c r="BI160" s="189" t="n">
        <f aca="false">IF(W160=0,"",W160)</f>
        <v>182</v>
      </c>
      <c r="BJ160" s="189" t="n">
        <f aca="false">IF(Y160=0,"",Y160)</f>
        <v>179</v>
      </c>
      <c r="BK160" s="189" t="n">
        <f aca="false">IF(AA160=0,"",AA160)</f>
        <v>161</v>
      </c>
      <c r="BL160" s="189" t="n">
        <f aca="false">IF(AC160=0,"",AC160)</f>
        <v>181</v>
      </c>
      <c r="BM160" s="196"/>
      <c r="BN160" s="194"/>
      <c r="BO160" s="189" t="n">
        <f aca="false">MAX(BH160:BL160)</f>
        <v>182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869</v>
      </c>
      <c r="BT160" s="189" t="n">
        <f aca="false">IF(COUNTIF(BH160:BL160,"&gt;0")&lt;Spielorte!$A$23,0,BE160/Spielorte!$A$23)</f>
        <v>173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52</v>
      </c>
      <c r="E163" s="161" t="n">
        <f aca="false">IF(V163="","",V163)</f>
        <v>0</v>
      </c>
      <c r="F163" s="160" t="n">
        <f aca="false">IF(W163=0,"",W163)</f>
        <v>149</v>
      </c>
      <c r="G163" s="161" t="n">
        <f aca="false">IF(X163="","",X163)</f>
        <v>0</v>
      </c>
      <c r="H163" s="160" t="n">
        <f aca="false">IF(Y163=0,"",Y163)</f>
        <v>188</v>
      </c>
      <c r="I163" s="161" t="n">
        <f aca="false">IF(Z163="","",Z163)</f>
        <v>1</v>
      </c>
      <c r="J163" s="160" t="n">
        <f aca="false">IF(AA163=0,"",AA163)</f>
        <v>206</v>
      </c>
      <c r="K163" s="161" t="n">
        <f aca="false">IF(AB163="","",AB163)</f>
        <v>0</v>
      </c>
      <c r="L163" s="160" t="n">
        <f aca="false">IF(AC163=0,"",AC163)</f>
        <v>192</v>
      </c>
      <c r="M163" s="161" t="n">
        <f aca="false">IF(AD163="","",AD163)</f>
        <v>1</v>
      </c>
      <c r="N163" s="160" t="n">
        <f aca="false">IF(AE163=0,"",AE163)</f>
        <v>88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52</v>
      </c>
      <c r="V163" s="213" t="n">
        <f aca="false">IF(SUM(U163:U165)+U177=0,0,IF(ABS(SUM(U163:U165))=U177,0.5,IF(ABS(SUM(U163:U165))&gt;U177,1,0)))</f>
        <v>0</v>
      </c>
      <c r="W163" s="231" t="n">
        <v>149</v>
      </c>
      <c r="X163" s="213" t="n">
        <f aca="false">IF(SUM(W163:W165)+W177=0,0,IF(ABS(SUM(W163:W165))=W177,0.5,IF(ABS(SUM(W163:W165))&gt;W177,1,0)))</f>
        <v>0</v>
      </c>
      <c r="Y163" s="231" t="n">
        <v>188</v>
      </c>
      <c r="Z163" s="213" t="n">
        <f aca="false">IF(SUM(Y163:Y165)+Y177=0,0,IF(ABS(SUM(Y163:Y165))=Y177,0.5,IF(ABS(SUM(Y163:Y165))&gt;Y177,1,0)))</f>
        <v>1</v>
      </c>
      <c r="AA163" s="231" t="n">
        <v>206</v>
      </c>
      <c r="AB163" s="213" t="n">
        <f aca="false">IF(SUM(AA163:AA165)+AA177=0,0,IF(ABS(SUM(AA163:AA165))=AA177,0.5,IF(ABS(SUM(AA163:AA165))&gt;AA177,1,0)))</f>
        <v>0</v>
      </c>
      <c r="AC163" s="231" t="n">
        <v>192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8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8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52</v>
      </c>
      <c r="BI163" s="189" t="n">
        <f aca="false">IF(W163=0,"",W163)</f>
        <v>149</v>
      </c>
      <c r="BJ163" s="189" t="n">
        <f aca="false">IF(Y163=0,"",Y163)</f>
        <v>188</v>
      </c>
      <c r="BK163" s="189" t="n">
        <f aca="false">IF(AA163=0,"",AA163)</f>
        <v>206</v>
      </c>
      <c r="BL163" s="189" t="n">
        <f aca="false">IF(AC163=0,"",AC163)</f>
        <v>192</v>
      </c>
      <c r="BM163" s="196"/>
      <c r="BN163" s="194"/>
      <c r="BO163" s="189" t="n">
        <f aca="false">MAX(BH163:BL163)</f>
        <v>206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87</v>
      </c>
      <c r="BT163" s="189" t="n">
        <f aca="false">IF(COUNTIF(BH163:BL163,"&gt;0")&lt;Spielorte!$A$23,0,BE163/Spielorte!$A$23)</f>
        <v>177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Rumi, Christoph</v>
      </c>
      <c r="C166" s="159" t="n">
        <f aca="false">IF(T166=0,"",T166)</f>
        <v>38664</v>
      </c>
      <c r="D166" s="160" t="n">
        <f aca="false">IF(U166=0,"",U166)</f>
        <v>159</v>
      </c>
      <c r="E166" s="161" t="n">
        <f aca="false">IF(V166="","",V166)</f>
        <v>0</v>
      </c>
      <c r="F166" s="160" t="n">
        <f aca="false">IF(W166=0,"",W166)</f>
        <v>176</v>
      </c>
      <c r="G166" s="161" t="n">
        <f aca="false">IF(X166="","",X166)</f>
        <v>0</v>
      </c>
      <c r="H166" s="160" t="n">
        <f aca="false">IF(Y166=0,"",Y166)</f>
        <v>143</v>
      </c>
      <c r="I166" s="161" t="n">
        <f aca="false">IF(Z166="","",Z166)</f>
        <v>0</v>
      </c>
      <c r="J166" s="160" t="n">
        <f aca="false">IF(AA166=0,"",AA166)</f>
        <v>166</v>
      </c>
      <c r="K166" s="161" t="n">
        <f aca="false">IF(AB166="","",AB166)</f>
        <v>0</v>
      </c>
      <c r="L166" s="160" t="n">
        <f aca="false">IF(AC166=0,"",AC166)</f>
        <v>203</v>
      </c>
      <c r="M166" s="161" t="n">
        <f aca="false">IF(AD166="","",AD166)</f>
        <v>1</v>
      </c>
      <c r="N166" s="160" t="n">
        <f aca="false">IF(AE166=0,"",AE166)</f>
        <v>847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Rumi, Christoph</v>
      </c>
      <c r="T166" s="230" t="n">
        <v>38664</v>
      </c>
      <c r="U166" s="231" t="n">
        <v>159</v>
      </c>
      <c r="V166" s="213" t="n">
        <f aca="false">IF(SUM(U166:U168)+U178=0,0,IF(ABS(SUM(U166:U168))=U178,0.5,IF(ABS(SUM(U166:U168))&gt;U178,1,0)))</f>
        <v>0</v>
      </c>
      <c r="W166" s="231" t="n">
        <v>176</v>
      </c>
      <c r="X166" s="213" t="n">
        <f aca="false">IF(SUM(W166:W168)+W178=0,0,IF(ABS(SUM(W166:W168))=W178,0.5,IF(ABS(SUM(W166:W168))&gt;W178,1,0)))</f>
        <v>0</v>
      </c>
      <c r="Y166" s="231" t="n">
        <v>143</v>
      </c>
      <c r="Z166" s="213" t="n">
        <f aca="false">IF(SUM(Y166:Y168)+Y178=0,0,IF(ABS(SUM(Y166:Y168))=Y178,0.5,IF(ABS(SUM(Y166:Y168))&gt;Y178,1,0)))</f>
        <v>0</v>
      </c>
      <c r="AA166" s="231" t="n">
        <v>166</v>
      </c>
      <c r="AB166" s="213" t="n">
        <f aca="false">IF(SUM(AA166:AA168)+AA178=0,0,IF(ABS(SUM(AA166:AA168))=AA178,0.5,IF(ABS(SUM(AA166:AA168))&gt;AA178,1,0)))</f>
        <v>0</v>
      </c>
      <c r="AC166" s="231" t="n">
        <v>203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847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64</v>
      </c>
      <c r="BE166" s="219" t="n">
        <f aca="false">AE166</f>
        <v>847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59</v>
      </c>
      <c r="BI166" s="189" t="n">
        <f aca="false">IF(W166=0,"",W166)</f>
        <v>176</v>
      </c>
      <c r="BJ166" s="189" t="n">
        <f aca="false">IF(Y166=0,"",Y166)</f>
        <v>143</v>
      </c>
      <c r="BK166" s="189" t="n">
        <f aca="false">IF(AA166=0,"",AA166)</f>
        <v>166</v>
      </c>
      <c r="BL166" s="189" t="n">
        <f aca="false">IF(AC166=0,"",AC166)</f>
        <v>203</v>
      </c>
      <c r="BM166" s="196"/>
      <c r="BN166" s="194"/>
      <c r="BO166" s="189" t="n">
        <f aca="false">MAX(BH166:BL166)</f>
        <v>20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847</v>
      </c>
      <c r="BT166" s="189" t="n">
        <f aca="false">IF(COUNTIF(BH166:BL166,"&gt;0")&lt;Spielorte!$A$23,0,BE166/Spielorte!$A$23)</f>
        <v>169.4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99</v>
      </c>
      <c r="E169" s="161" t="n">
        <f aca="false">IF(V169="","",V169)</f>
        <v>0</v>
      </c>
      <c r="F169" s="169" t="n">
        <f aca="false">IF(W169=0,"",W169)</f>
        <v>707</v>
      </c>
      <c r="G169" s="161" t="n">
        <f aca="false">IF(X169="","",X169)</f>
        <v>0</v>
      </c>
      <c r="H169" s="169" t="n">
        <f aca="false">IF(Y169=0,"",Y169)</f>
        <v>724</v>
      </c>
      <c r="I169" s="161" t="n">
        <f aca="false">IF(Z169="","",Z169)</f>
        <v>2</v>
      </c>
      <c r="J169" s="169" t="n">
        <f aca="false">IF(AA169=0,"",AA169)</f>
        <v>726</v>
      </c>
      <c r="K169" s="161" t="n">
        <f aca="false">IF(AB169="","",AB169)</f>
        <v>0</v>
      </c>
      <c r="L169" s="169" t="n">
        <f aca="false">IF(AC169=0,"",AC169)</f>
        <v>786</v>
      </c>
      <c r="M169" s="161" t="n">
        <f aca="false">IF(AD169="","",AD169)</f>
        <v>2</v>
      </c>
      <c r="N169" s="169" t="n">
        <f aca="false">IF(AE169=0,"",AE169)</f>
        <v>3642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99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07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72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26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86</v>
      </c>
      <c r="AD169" s="238" t="n">
        <f aca="false">IF(AC169+AC179=0,0,IF(AC169=AC179,1,IF(AC169&gt;AC179,2,0)))</f>
        <v>2</v>
      </c>
      <c r="AE169" s="239" t="n">
        <f aca="false">SUM(U169+W169+Y169+AA169+AC169)</f>
        <v>3642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1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1</v>
      </c>
      <c r="W170" s="171"/>
      <c r="X170" s="240" t="n">
        <f aca="false">SUM(X157:X169)</f>
        <v>2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4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642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642</v>
      </c>
      <c r="BN170" s="194" t="n">
        <f aca="false">RANK(BM170,BM:BM)</f>
        <v>4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4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RW Lichtenhof 69 Stein 5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4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RW Lichtenhof 69 Stein 5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9</v>
      </c>
      <c r="E175" s="184" t="str">
        <f aca="false">IF(V175=0,"",V175)</f>
        <v/>
      </c>
      <c r="F175" s="184" t="n">
        <f aca="false">IF(W175=301,"",W175)</f>
        <v>186</v>
      </c>
      <c r="G175" s="184" t="str">
        <f aca="false">IF(X175=0,"",X175)</f>
        <v/>
      </c>
      <c r="H175" s="184" t="n">
        <f aca="false">IF(Y175=301,"",Y175)</f>
        <v>157</v>
      </c>
      <c r="I175" s="184" t="str">
        <f aca="false">IF(Z175=0,"",Z175)</f>
        <v/>
      </c>
      <c r="J175" s="184" t="n">
        <f aca="false">IF(AA175=301,"",AA175)</f>
        <v>170</v>
      </c>
      <c r="K175" s="184" t="str">
        <f aca="false">IF(AB175=0,"",AB175)</f>
        <v/>
      </c>
      <c r="L175" s="184" t="n">
        <f aca="false">IF(AC175=301,"",AC175)</f>
        <v>245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9</v>
      </c>
      <c r="V175" s="247"/>
      <c r="W175" s="247" t="n">
        <f aca="false">ABS(INDEX(W:W,MATCH(W172,$S:$S,0)+5)+INDEX(W:W,MATCH(W172,$S:$S,0)+6)+INDEX(W:W,MATCH(W172,$S:$S,0)+7))</f>
        <v>186</v>
      </c>
      <c r="X175" s="247"/>
      <c r="Y175" s="247" t="n">
        <f aca="false">ABS(INDEX(Y:Y,MATCH(Y172,$S:$S,0)+5)+INDEX(Y:Y,MATCH(Y172,$S:$S,0)+6)+INDEX(Y:Y,MATCH(Y172,$S:$S,0)+7))</f>
        <v>157</v>
      </c>
      <c r="Z175" s="247"/>
      <c r="AA175" s="247" t="n">
        <f aca="false">ABS(INDEX(AA:AA,MATCH(AA172,$S:$S,0)+5)+INDEX(AA:AA,MATCH(AA172,$S:$S,0)+6)+INDEX(AA:AA,MATCH(AA172,$S:$S,0)+7))</f>
        <v>170</v>
      </c>
      <c r="AB175" s="247"/>
      <c r="AC175" s="247" t="n">
        <f aca="false">ABS(INDEX(AC:AC,MATCH(AC172,$S:$S,0)+5)+INDEX(AC:AC,MATCH(AC172,$S:$S,0)+6)+INDEX(AC:AC,MATCH(AC172,$S:$S,0)+7))</f>
        <v>245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0</v>
      </c>
      <c r="E176" s="184" t="str">
        <f aca="false">IF(V176=0,"",V176)</f>
        <v/>
      </c>
      <c r="F176" s="184" t="n">
        <f aca="false">IF(W176=301,"",W176)</f>
        <v>179</v>
      </c>
      <c r="G176" s="184" t="str">
        <f aca="false">IF(X176=0,"",X176)</f>
        <v/>
      </c>
      <c r="H176" s="184" t="n">
        <f aca="false">IF(Y176=301,"",Y176)</f>
        <v>189</v>
      </c>
      <c r="I176" s="184" t="str">
        <f aca="false">IF(Z176=0,"",Z176)</f>
        <v/>
      </c>
      <c r="J176" s="184" t="n">
        <f aca="false">IF(AA176=301,"",AA176)</f>
        <v>159</v>
      </c>
      <c r="K176" s="184" t="str">
        <f aca="false">IF(AB176=0,"",AB176)</f>
        <v/>
      </c>
      <c r="L176" s="184" t="n">
        <f aca="false">IF(AC176=301,"",AC176)</f>
        <v>191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0</v>
      </c>
      <c r="V176" s="248"/>
      <c r="W176" s="248" t="n">
        <f aca="false">ABS(INDEX(W:W,MATCH(W172,$S:$S,0)+8)+INDEX(W:W,MATCH(W172,$S:$S,0)+9)+INDEX(W:W,MATCH(W172,$S:$S,0)+10))</f>
        <v>179</v>
      </c>
      <c r="X176" s="248"/>
      <c r="Y176" s="248" t="n">
        <f aca="false">ABS(INDEX(Y:Y,MATCH(Y172,$S:$S,0)+8)+INDEX(Y:Y,MATCH(Y172,$S:$S,0)+9)+INDEX(Y:Y,MATCH(Y172,$S:$S,0)+10))</f>
        <v>189</v>
      </c>
      <c r="Z176" s="248"/>
      <c r="AA176" s="248" t="n">
        <f aca="false">ABS(INDEX(AA:AA,MATCH(AA172,$S:$S,0)+8)+INDEX(AA:AA,MATCH(AA172,$S:$S,0)+9)+INDEX(AA:AA,MATCH(AA172,$S:$S,0)+10))</f>
        <v>159</v>
      </c>
      <c r="AB176" s="248"/>
      <c r="AC176" s="248" t="n">
        <f aca="false">ABS(INDEX(AC:AC,MATCH(AC172,$S:$S,0)+8)+INDEX(AC:AC,MATCH(AC172,$S:$S,0)+9)+INDEX(AC:AC,MATCH(AC172,$S:$S,0)+10))</f>
        <v>191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62</v>
      </c>
      <c r="E177" s="184" t="str">
        <f aca="false">IF(V177=0,"",V177)</f>
        <v/>
      </c>
      <c r="F177" s="184" t="n">
        <f aca="false">IF(W177=301,"",W177)</f>
        <v>169</v>
      </c>
      <c r="G177" s="184" t="str">
        <f aca="false">IF(X177=0,"",X177)</f>
        <v/>
      </c>
      <c r="H177" s="184" t="n">
        <f aca="false">IF(Y177=301,"",Y177)</f>
        <v>172</v>
      </c>
      <c r="I177" s="184" t="str">
        <f aca="false">IF(Z177=0,"",Z177)</f>
        <v/>
      </c>
      <c r="J177" s="184" t="n">
        <f aca="false">IF(AA177=301,"",AA177)</f>
        <v>215</v>
      </c>
      <c r="K177" s="184" t="str">
        <f aca="false">IF(AB177=0,"",AB177)</f>
        <v/>
      </c>
      <c r="L177" s="184" t="n">
        <f aca="false">IF(AC177=301,"",AC177)</f>
        <v>142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62</v>
      </c>
      <c r="V177" s="248"/>
      <c r="W177" s="248" t="n">
        <f aca="false">ABS(INDEX(W:W,MATCH(W172,$S:$S,0)+11)+INDEX(W:W,MATCH(W172,$S:$S,0)+12)+INDEX(W:W,MATCH(W172,$S:$S,0)+13))</f>
        <v>169</v>
      </c>
      <c r="X177" s="248"/>
      <c r="Y177" s="248" t="n">
        <f aca="false">ABS(INDEX(Y:Y,MATCH(Y172,$S:$S,0)+11)+INDEX(Y:Y,MATCH(Y172,$S:$S,0)+12)+INDEX(Y:Y,MATCH(Y172,$S:$S,0)+13))</f>
        <v>172</v>
      </c>
      <c r="Z177" s="248"/>
      <c r="AA177" s="248" t="n">
        <f aca="false">ABS(INDEX(AA:AA,MATCH(AA172,$S:$S,0)+11)+INDEX(AA:AA,MATCH(AA172,$S:$S,0)+12)+INDEX(AA:AA,MATCH(AA172,$S:$S,0)+13))</f>
        <v>215</v>
      </c>
      <c r="AB177" s="248"/>
      <c r="AC177" s="248" t="n">
        <f aca="false">ABS(INDEX(AC:AC,MATCH(AC172,$S:$S,0)+11)+INDEX(AC:AC,MATCH(AC172,$S:$S,0)+12)+INDEX(AC:AC,MATCH(AC172,$S:$S,0)+13))</f>
        <v>142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2</v>
      </c>
      <c r="E178" s="184" t="str">
        <f aca="false">IF(V178=0,"",V178)</f>
        <v/>
      </c>
      <c r="F178" s="184" t="n">
        <f aca="false">IF(W178=301,"",W178)</f>
        <v>179</v>
      </c>
      <c r="G178" s="184" t="str">
        <f aca="false">IF(X178=0,"",X178)</f>
        <v/>
      </c>
      <c r="H178" s="184" t="n">
        <f aca="false">IF(Y178=301,"",Y178)</f>
        <v>151</v>
      </c>
      <c r="I178" s="184" t="str">
        <f aca="false">IF(Z178=0,"",Z178)</f>
        <v/>
      </c>
      <c r="J178" s="184" t="n">
        <f aca="false">IF(AA178=301,"",AA178)</f>
        <v>238</v>
      </c>
      <c r="K178" s="184" t="str">
        <f aca="false">IF(AB178=0,"",AB178)</f>
        <v/>
      </c>
      <c r="L178" s="184" t="n">
        <f aca="false">IF(AC178=301,"",AC178)</f>
        <v>182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2</v>
      </c>
      <c r="V178" s="248"/>
      <c r="W178" s="248" t="n">
        <f aca="false">ABS(INDEX(W:W,MATCH(W172,$S:$S,0)+14)+INDEX(W:W,MATCH(W172,$S:$S,0)+15)+INDEX(W:W,MATCH(W172,$S:$S,0)+16))</f>
        <v>179</v>
      </c>
      <c r="X178" s="248"/>
      <c r="Y178" s="248" t="n">
        <f aca="false">ABS(INDEX(Y:Y,MATCH(Y172,$S:$S,0)+14)+INDEX(Y:Y,MATCH(Y172,$S:$S,0)+15)+INDEX(Y:Y,MATCH(Y172,$S:$S,0)+16))</f>
        <v>151</v>
      </c>
      <c r="Z178" s="248"/>
      <c r="AA178" s="248" t="n">
        <f aca="false">ABS(INDEX(AA:AA,MATCH(AA172,$S:$S,0)+14)+INDEX(AA:AA,MATCH(AA172,$S:$S,0)+15)+INDEX(AA:AA,MATCH(AA172,$S:$S,0)+16))</f>
        <v>238</v>
      </c>
      <c r="AB178" s="248"/>
      <c r="AC178" s="248" t="n">
        <f aca="false">ABS(INDEX(AC:AC,MATCH(AC172,$S:$S,0)+14)+INDEX(AC:AC,MATCH(AC172,$S:$S,0)+15)+INDEX(AC:AC,MATCH(AC172,$S:$S,0)+16))</f>
        <v>182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23</v>
      </c>
      <c r="E179" s="151" t="str">
        <f aca="false">IF(V179=0,"",V179)</f>
        <v/>
      </c>
      <c r="F179" s="151" t="n">
        <f aca="false">IF(W179=1505,"",W179)</f>
        <v>713</v>
      </c>
      <c r="G179" s="151" t="str">
        <f aca="false">IF(X179=0,"",X179)</f>
        <v/>
      </c>
      <c r="H179" s="151" t="n">
        <f aca="false">IF(Y179=1505,"",Y179)</f>
        <v>669</v>
      </c>
      <c r="I179" s="151" t="str">
        <f aca="false">IF(Z179=0,"",Z179)</f>
        <v/>
      </c>
      <c r="J179" s="151" t="n">
        <f aca="false">IF(AA179=1505,"",AA179)</f>
        <v>782</v>
      </c>
      <c r="K179" s="151" t="str">
        <f aca="false">IF(AB179=0,"",AB179)</f>
        <v/>
      </c>
      <c r="L179" s="151" t="n">
        <f aca="false">IF(AC179=1505,"",AC179)</f>
        <v>76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23</v>
      </c>
      <c r="V179" s="151"/>
      <c r="W179" s="151" t="n">
        <f aca="false">SUM(W175:W178)</f>
        <v>713</v>
      </c>
      <c r="X179" s="151"/>
      <c r="Y179" s="151" t="n">
        <f aca="false">SUM(Y175:Y178)</f>
        <v>669</v>
      </c>
      <c r="Z179" s="151"/>
      <c r="AA179" s="151" t="n">
        <f aca="false">SUM(AA175:AA178)</f>
        <v>782</v>
      </c>
      <c r="AB179" s="151"/>
      <c r="AC179" s="151" t="n">
        <f aca="false">SUM(AC175:AC178)</f>
        <v>76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3.2" hidden="false" customHeight="false" outlineLevel="0" collapsed="false">
      <c r="A3" s="5" t="n">
        <v>3</v>
      </c>
      <c r="B3" s="6" t="s">
        <v>8</v>
      </c>
      <c r="C3" s="7" t="s">
        <v>4</v>
      </c>
      <c r="E3" s="0" t="s">
        <v>9</v>
      </c>
    </row>
    <row r="4" customFormat="false" ht="13.2" hidden="false" customHeight="false" outlineLevel="0" collapsed="false">
      <c r="A4" s="5" t="n">
        <v>4</v>
      </c>
      <c r="B4" s="6" t="s">
        <v>10</v>
      </c>
      <c r="C4" s="7" t="s">
        <v>4</v>
      </c>
      <c r="E4" s="0" t="s">
        <v>11</v>
      </c>
    </row>
    <row r="5" customFormat="false" ht="13.2" hidden="false" customHeight="false" outlineLevel="0" collapsed="false">
      <c r="A5" s="5" t="n">
        <v>5</v>
      </c>
      <c r="B5" s="6" t="s">
        <v>12</v>
      </c>
      <c r="C5" s="7" t="s">
        <v>4</v>
      </c>
      <c r="E5" s="0" t="s">
        <v>13</v>
      </c>
    </row>
    <row r="6" customFormat="false" ht="13.2" hidden="false" customHeight="false" outlineLevel="0" collapsed="false">
      <c r="A6" s="5" t="n">
        <v>6</v>
      </c>
      <c r="B6" s="6" t="s">
        <v>14</v>
      </c>
      <c r="C6" s="7" t="s">
        <v>4</v>
      </c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Schlüssel!BA1</f>
        <v>02.02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RW Lichtenhof 69 Stein 5</v>
      </c>
      <c r="C7" s="266" t="n">
        <f aca="false">INDEX(Erfassung3!U:U,MATCH($A7,Erfassung3!$BN:$BN,0)-1)</f>
        <v>792</v>
      </c>
      <c r="D7" s="267" t="n">
        <f aca="false">INDEX(Erfassung3!V:V,MATCH($A7,Erfassung3!$BN:$BN,0))</f>
        <v>4</v>
      </c>
      <c r="E7" s="266" t="n">
        <f aca="false">INDEX(Erfassung3!W:W,MATCH($A7,Erfassung3!$BN:$BN,0)-1)</f>
        <v>739</v>
      </c>
      <c r="F7" s="267" t="n">
        <f aca="false">INDEX(Erfassung3!X:X,MATCH($A7,Erfassung3!$BN:$BN,0))</f>
        <v>4</v>
      </c>
      <c r="G7" s="266" t="n">
        <f aca="false">INDEX(Erfassung3!Y:Y,MATCH($A7,Erfassung3!$BN:$BN,0)-1)</f>
        <v>669</v>
      </c>
      <c r="H7" s="267" t="n">
        <f aca="false">INDEX(Erfassung3!Z:Z,MATCH($A7,Erfassung3!$BN:$BN,0))</f>
        <v>2</v>
      </c>
      <c r="I7" s="266" t="n">
        <f aca="false">INDEX(Erfassung3!AA:AA,MATCH($A7,Erfassung3!$BN:$BN,0)-1)</f>
        <v>811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54</v>
      </c>
      <c r="L7" s="267" t="n">
        <f aca="false">INDEX(Erfassung3!AD:AD,MATCH($A7,Erfassung3!$BN:$BN,0))</f>
        <v>5</v>
      </c>
      <c r="M7" s="268" t="n">
        <f aca="false">SUM(C7+E7+G7+I7+K7)</f>
        <v>3765</v>
      </c>
      <c r="N7" s="269" t="n">
        <f aca="false">SUM(D7+F7+H7+J7+L7)</f>
        <v>20</v>
      </c>
      <c r="O7" s="270" t="n">
        <f aca="false">IFERROR(M7/INDEX(Erfassung3!BF:BF,MATCH(A7,Erfassung3!BN:BN,0)),0)</f>
        <v>188.25</v>
      </c>
      <c r="P7" s="298"/>
      <c r="Q7" s="7"/>
      <c r="AA7" s="299" t="n">
        <f aca="false">INDEX(TabGes2!G:G,MATCH(B7,TabGes2!B:B,0))+M7</f>
        <v>11151</v>
      </c>
      <c r="AB7" s="299" t="n">
        <f aca="false">INDEX(TabGes2!H:H,MATCH(B7,TabGes2!B:B,0))+N7</f>
        <v>60.5</v>
      </c>
      <c r="AC7" s="249" t="n">
        <f aca="false">+AB7+AA7/1000000000</f>
        <v>60.500011151</v>
      </c>
      <c r="AD7" s="249" t="n">
        <f aca="false">RANK(AC7,AC:AC)</f>
        <v>1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Eintracht Lauf 3</v>
      </c>
      <c r="C8" s="266" t="n">
        <f aca="false">INDEX(Erfassung3!U:U,MATCH($A8,Erfassung3!$BN:$BN,0)-1)</f>
        <v>706</v>
      </c>
      <c r="D8" s="267" t="n">
        <f aca="false">INDEX(Erfassung3!V:V,MATCH($A8,Erfassung3!$BN:$BN,0))</f>
        <v>3</v>
      </c>
      <c r="E8" s="266" t="n">
        <f aca="false">INDEX(Erfassung3!W:W,MATCH($A8,Erfassung3!$BN:$BN,0)-1)</f>
        <v>713</v>
      </c>
      <c r="F8" s="267" t="n">
        <f aca="false">INDEX(Erfassung3!X:X,MATCH($A8,Erfassung3!$BN:$BN,0))</f>
        <v>4</v>
      </c>
      <c r="G8" s="266" t="n">
        <f aca="false">INDEX(Erfassung3!Y:Y,MATCH($A8,Erfassung3!$BN:$BN,0)-1)</f>
        <v>777</v>
      </c>
      <c r="H8" s="267" t="n">
        <f aca="false">INDEX(Erfassung3!Z:Z,MATCH($A8,Erfassung3!$BN:$BN,0))</f>
        <v>6</v>
      </c>
      <c r="I8" s="266" t="n">
        <f aca="false">INDEX(Erfassung3!AA:AA,MATCH($A8,Erfassung3!$BN:$BN,0)-1)</f>
        <v>713</v>
      </c>
      <c r="J8" s="267" t="n">
        <f aca="false">INDEX(Erfassung3!AB:AB,MATCH($A8,Erfassung3!$BN:$BN,0))</f>
        <v>1</v>
      </c>
      <c r="K8" s="266" t="n">
        <f aca="false">INDEX(Erfassung3!AC:AC,MATCH($A8,Erfassung3!$BN:$BN,0)-1)</f>
        <v>745</v>
      </c>
      <c r="L8" s="267" t="n">
        <f aca="false">INDEX(Erfassung3!AD:AD,MATCH($A8,Erfassung3!$BN:$BN,0))</f>
        <v>4</v>
      </c>
      <c r="M8" s="268" t="n">
        <f aca="false">SUM(C8+E8+G8+I8+K8)</f>
        <v>3654</v>
      </c>
      <c r="N8" s="269" t="n">
        <f aca="false">SUM(D8+F8+H8+J8+L8)</f>
        <v>18</v>
      </c>
      <c r="O8" s="270" t="n">
        <f aca="false">IFERROR(M8/INDEX(Erfassung3!BF:BF,MATCH(A8,Erfassung3!BN:BN,0)),0)</f>
        <v>182.7</v>
      </c>
      <c r="P8" s="298"/>
      <c r="Q8" s="7"/>
      <c r="AA8" s="299" t="n">
        <f aca="false">INDEX(TabGes2!G:G,MATCH(B8,TabGes2!B:B,0))+M8</f>
        <v>10212</v>
      </c>
      <c r="AB8" s="299" t="n">
        <f aca="false">INDEX(TabGes2!H:H,MATCH(B8,TabGes2!B:B,0))+N8</f>
        <v>37</v>
      </c>
      <c r="AC8" s="249" t="n">
        <f aca="false">+AB8+AA8/1000000000</f>
        <v>37.000010212</v>
      </c>
      <c r="AD8" s="249" t="n">
        <f aca="false">RANK(AC8,AC:AC)</f>
        <v>5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Räumkomando Lauf 2</v>
      </c>
      <c r="C9" s="266" t="n">
        <f aca="false">INDEX(Erfassung3!U:U,MATCH($A9,Erfassung3!$BN:$BN,0)-1)</f>
        <v>790</v>
      </c>
      <c r="D9" s="267" t="n">
        <f aca="false">INDEX(Erfassung3!V:V,MATCH($A9,Erfassung3!$BN:$BN,0))</f>
        <v>2</v>
      </c>
      <c r="E9" s="266" t="n">
        <f aca="false">INDEX(Erfassung3!W:W,MATCH($A9,Erfassung3!$BN:$BN,0)-1)</f>
        <v>761</v>
      </c>
      <c r="F9" s="267" t="n">
        <f aca="false">INDEX(Erfassung3!X:X,MATCH($A9,Erfassung3!$BN:$BN,0))</f>
        <v>3</v>
      </c>
      <c r="G9" s="266" t="n">
        <f aca="false">INDEX(Erfassung3!Y:Y,MATCH($A9,Erfassung3!$BN:$BN,0)-1)</f>
        <v>785</v>
      </c>
      <c r="H9" s="267" t="n">
        <f aca="false">INDEX(Erfassung3!Z:Z,MATCH($A9,Erfassung3!$BN:$BN,0))</f>
        <v>5</v>
      </c>
      <c r="I9" s="266" t="n">
        <f aca="false">INDEX(Erfassung3!AA:AA,MATCH($A9,Erfassung3!$BN:$BN,0)-1)</f>
        <v>782</v>
      </c>
      <c r="J9" s="267" t="n">
        <f aca="false">INDEX(Erfassung3!AB:AB,MATCH($A9,Erfassung3!$BN:$BN,0))</f>
        <v>4</v>
      </c>
      <c r="K9" s="266" t="n">
        <f aca="false">INDEX(Erfassung3!AC:AC,MATCH($A9,Erfassung3!$BN:$BN,0)-1)</f>
        <v>738</v>
      </c>
      <c r="L9" s="267" t="n">
        <f aca="false">INDEX(Erfassung3!AD:AD,MATCH($A9,Erfassung3!$BN:$BN,0))</f>
        <v>2</v>
      </c>
      <c r="M9" s="268" t="n">
        <f aca="false">SUM(C9+E9+G9+I9+K9)</f>
        <v>3856</v>
      </c>
      <c r="N9" s="269" t="n">
        <f aca="false">SUM(D9+F9+H9+J9+L9)</f>
        <v>16</v>
      </c>
      <c r="O9" s="270" t="n">
        <f aca="false">IFERROR(M9/INDEX(Erfassung3!BF:BF,MATCH(A9,Erfassung3!BN:BN,0)),0)</f>
        <v>192.8</v>
      </c>
      <c r="P9" s="298"/>
      <c r="Q9" s="7"/>
      <c r="AA9" s="299" t="n">
        <f aca="false">INDEX(TabGes2!G:G,MATCH(B9,TabGes2!B:B,0))+M9</f>
        <v>11037</v>
      </c>
      <c r="AB9" s="299" t="n">
        <f aca="false">INDEX(TabGes2!H:H,MATCH(B9,TabGes2!B:B,0))+N9</f>
        <v>54.5</v>
      </c>
      <c r="AC9" s="249" t="n">
        <f aca="false">+AB9+AA9/1000000000</f>
        <v>54.500011037</v>
      </c>
      <c r="AD9" s="249" t="n">
        <f aca="false">RANK(AC9,AC:AC)</f>
        <v>2</v>
      </c>
      <c r="AE9" s="249" t="n">
        <f aca="false">INDEX(Tabelle2!AE:AE,MATCH(B9,Tabelle2!B:B,0))+SUMIF(Erfassung3!BQ:BQ,B9,Erfassung3!BF:BF)</f>
        <v>59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Eintracht Lauf 4</v>
      </c>
      <c r="C10" s="266" t="n">
        <f aca="false">INDEX(Erfassung3!U:U,MATCH($A10,Erfassung3!$BN:$BN,0)-1)</f>
        <v>699</v>
      </c>
      <c r="D10" s="267" t="n">
        <f aca="false">INDEX(Erfassung3!V:V,MATCH($A10,Erfassung3!$BN:$BN,0))</f>
        <v>1</v>
      </c>
      <c r="E10" s="266" t="n">
        <f aca="false">INDEX(Erfassung3!W:W,MATCH($A10,Erfassung3!$BN:$BN,0)-1)</f>
        <v>707</v>
      </c>
      <c r="F10" s="267" t="n">
        <f aca="false">INDEX(Erfassung3!X:X,MATCH($A10,Erfassung3!$BN:$BN,0))</f>
        <v>2</v>
      </c>
      <c r="G10" s="266" t="n">
        <f aca="false">INDEX(Erfassung3!Y:Y,MATCH($A10,Erfassung3!$BN:$BN,0)-1)</f>
        <v>724</v>
      </c>
      <c r="H10" s="267" t="n">
        <f aca="false">INDEX(Erfassung3!Z:Z,MATCH($A10,Erfassung3!$BN:$BN,0))</f>
        <v>4</v>
      </c>
      <c r="I10" s="266" t="n">
        <f aca="false">INDEX(Erfassung3!AA:AA,MATCH($A10,Erfassung3!$BN:$BN,0)-1)</f>
        <v>726</v>
      </c>
      <c r="J10" s="267" t="n">
        <f aca="false">INDEX(Erfassung3!AB:AB,MATCH($A10,Erfassung3!$BN:$BN,0))</f>
        <v>2</v>
      </c>
      <c r="K10" s="266" t="n">
        <f aca="false">INDEX(Erfassung3!AC:AC,MATCH($A10,Erfassung3!$BN:$BN,0)-1)</f>
        <v>786</v>
      </c>
      <c r="L10" s="267" t="n">
        <f aca="false">INDEX(Erfassung3!AD:AD,MATCH($A10,Erfassung3!$BN:$BN,0))</f>
        <v>4</v>
      </c>
      <c r="M10" s="268" t="n">
        <f aca="false">SUM(C10+E10+G10+I10+K10)</f>
        <v>3642</v>
      </c>
      <c r="N10" s="269" t="n">
        <f aca="false">SUM(D10+F10+H10+J10+L10)</f>
        <v>13</v>
      </c>
      <c r="O10" s="270" t="n">
        <f aca="false">IFERROR(M10/INDEX(Erfassung3!BF:BF,MATCH(A10,Erfassung3!BN:BN,0)),0)</f>
        <v>182.1</v>
      </c>
      <c r="P10" s="298"/>
      <c r="Q10" s="7"/>
      <c r="AA10" s="299" t="n">
        <f aca="false">INDEX(TabGes2!G:G,MATCH(B10,TabGes2!B:B,0))+M10</f>
        <v>10457</v>
      </c>
      <c r="AB10" s="299" t="n">
        <f aca="false">INDEX(TabGes2!H:H,MATCH(B10,TabGes2!B:B,0))+N10</f>
        <v>45</v>
      </c>
      <c r="AC10" s="249" t="n">
        <f aca="false">+AB10+AA10/1000000000</f>
        <v>45.000010457</v>
      </c>
      <c r="AD10" s="249" t="n">
        <f aca="false">RANK(AC10,AC:AC)</f>
        <v>3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Phönix Lauf 3</v>
      </c>
      <c r="C11" s="266" t="n">
        <f aca="false">INDEX(Erfassung3!U:U,MATCH($A11,Erfassung3!$BN:$BN,0)-1)</f>
        <v>681</v>
      </c>
      <c r="D11" s="267" t="n">
        <f aca="false">INDEX(Erfassung3!V:V,MATCH($A11,Erfassung3!$BN:$BN,0))</f>
        <v>3</v>
      </c>
      <c r="E11" s="266" t="n">
        <f aca="false">INDEX(Erfassung3!W:W,MATCH($A11,Erfassung3!$BN:$BN,0)-1)</f>
        <v>650</v>
      </c>
      <c r="F11" s="267" t="n">
        <f aca="false">INDEX(Erfassung3!X:X,MATCH($A11,Erfassung3!$BN:$BN,0))</f>
        <v>2</v>
      </c>
      <c r="G11" s="266" t="n">
        <f aca="false">INDEX(Erfassung3!Y:Y,MATCH($A11,Erfassung3!$BN:$BN,0)-1)</f>
        <v>695</v>
      </c>
      <c r="H11" s="267" t="n">
        <f aca="false">INDEX(Erfassung3!Z:Z,MATCH($A11,Erfassung3!$BN:$BN,0))</f>
        <v>1</v>
      </c>
      <c r="I11" s="266" t="n">
        <f aca="false">INDEX(Erfassung3!AA:AA,MATCH($A11,Erfassung3!$BN:$BN,0)-1)</f>
        <v>784</v>
      </c>
      <c r="J11" s="267" t="n">
        <f aca="false">INDEX(Erfassung3!AB:AB,MATCH($A11,Erfassung3!$BN:$BN,0))</f>
        <v>5</v>
      </c>
      <c r="K11" s="266" t="n">
        <f aca="false">INDEX(Erfassung3!AC:AC,MATCH($A11,Erfassung3!$BN:$BN,0)-1)</f>
        <v>760</v>
      </c>
      <c r="L11" s="267" t="n">
        <f aca="false">INDEX(Erfassung3!AD:AD,MATCH($A11,Erfassung3!$BN:$BN,0))</f>
        <v>2</v>
      </c>
      <c r="M11" s="268" t="n">
        <f aca="false">SUM(C11+E11+G11+I11+K11)</f>
        <v>3570</v>
      </c>
      <c r="N11" s="269" t="n">
        <f aca="false">SUM(D11+F11+H11+J11+L11)</f>
        <v>13</v>
      </c>
      <c r="O11" s="270" t="n">
        <f aca="false">IFERROR(M11/INDEX(Erfassung3!BF:BF,MATCH(A11,Erfassung3!BN:BN,0)),0)</f>
        <v>178.5</v>
      </c>
      <c r="P11" s="298"/>
      <c r="Q11" s="7"/>
      <c r="AA11" s="299" t="n">
        <f aca="false">INDEX(TabGes2!G:G,MATCH(B11,TabGes2!B:B,0))+M11</f>
        <v>10405</v>
      </c>
      <c r="AB11" s="299" t="n">
        <f aca="false">INDEX(TabGes2!H:H,MATCH(B11,TabGes2!B:B,0))+N11</f>
        <v>42</v>
      </c>
      <c r="AC11" s="249" t="n">
        <f aca="false">+AB11+AA11/1000000000</f>
        <v>42.000010405</v>
      </c>
      <c r="AD11" s="249" t="n">
        <f aca="false">RANK(AC11,AC:AC)</f>
        <v>4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RW Lichtenhof 69 Stein 4</v>
      </c>
      <c r="C12" s="266" t="n">
        <f aca="false">INDEX(Erfassung3!U:U,MATCH($A12,Erfassung3!$BN:$BN,0)-1)</f>
        <v>723</v>
      </c>
      <c r="D12" s="267" t="n">
        <f aca="false">INDEX(Erfassung3!V:V,MATCH($A12,Erfassung3!$BN:$BN,0))</f>
        <v>5</v>
      </c>
      <c r="E12" s="266" t="n">
        <f aca="false">INDEX(Erfassung3!W:W,MATCH($A12,Erfassung3!$BN:$BN,0)-1)</f>
        <v>758</v>
      </c>
      <c r="F12" s="267" t="n">
        <f aca="false">INDEX(Erfassung3!X:X,MATCH($A12,Erfassung3!$BN:$BN,0))</f>
        <v>3</v>
      </c>
      <c r="G12" s="266" t="n">
        <f aca="false">INDEX(Erfassung3!Y:Y,MATCH($A12,Erfassung3!$BN:$BN,0)-1)</f>
        <v>708</v>
      </c>
      <c r="H12" s="267" t="n">
        <f aca="false">INDEX(Erfassung3!Z:Z,MATCH($A12,Erfassung3!$BN:$BN,0))</f>
        <v>0</v>
      </c>
      <c r="I12" s="266" t="n">
        <f aca="false">INDEX(Erfassung3!AA:AA,MATCH($A12,Erfassung3!$BN:$BN,0)-1)</f>
        <v>775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706</v>
      </c>
      <c r="L12" s="267" t="n">
        <f aca="false">INDEX(Erfassung3!AD:AD,MATCH($A12,Erfassung3!$BN:$BN,0))</f>
        <v>1</v>
      </c>
      <c r="M12" s="268" t="n">
        <f aca="false">SUM(C12+E12+G12+I12+K12)</f>
        <v>3670</v>
      </c>
      <c r="N12" s="269" t="n">
        <f aca="false">SUM(D12+F12+H12+J12+L12)</f>
        <v>10</v>
      </c>
      <c r="O12" s="270" t="n">
        <f aca="false">IFERROR(M12/INDEX(Erfassung3!BF:BF,MATCH(A12,Erfassung3!BN:BN,0)),0)</f>
        <v>183.5</v>
      </c>
      <c r="P12" s="298"/>
      <c r="Q12" s="7"/>
      <c r="AA12" s="299" t="n">
        <f aca="false">INDEX(TabGes2!G:G,MATCH(B12,TabGes2!B:B,0))+M12</f>
        <v>10079</v>
      </c>
      <c r="AB12" s="299" t="n">
        <f aca="false">INDEX(TabGes2!H:H,MATCH(B12,TabGes2!B:B,0))+N12</f>
        <v>31</v>
      </c>
      <c r="AC12" s="249" t="n">
        <f aca="false">+AB12+AA12/1000000000</f>
        <v>31.000010079</v>
      </c>
      <c r="AD12" s="249" t="n">
        <f aca="false">RANK(AC12,AC:AC)</f>
        <v>6</v>
      </c>
      <c r="AE12" s="249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3!S:S,MATCH(1,Erfassung3!BR:BR,0)),"")</f>
        <v>Brunner, Markus</v>
      </c>
      <c r="D17" s="276"/>
      <c r="E17" s="276"/>
      <c r="F17" s="276"/>
      <c r="G17" s="273"/>
      <c r="H17" s="273" t="str">
        <f aca="false">INDEX(Erfassung3!BQ:BQ,MATCH(C17,Erfassung3!S:S,0))</f>
        <v>Räumkomando Lauf 2</v>
      </c>
      <c r="I17" s="273"/>
      <c r="J17" s="273"/>
      <c r="K17" s="24"/>
      <c r="L17" s="273"/>
      <c r="M17" s="273"/>
      <c r="N17" s="277" t="n">
        <f aca="false">IFERROR(ROUND(INDEX(Erfassung3!BP:BP,MATCH(1,Erfassung3!BR:BR,0)),0),"")</f>
        <v>258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4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4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3!S:S,MATCH(1,Erfassung3!BV:BV,0)),"")</f>
        <v>Kühlmann, Andreas</v>
      </c>
      <c r="D20" s="273"/>
      <c r="E20" s="273"/>
      <c r="F20" s="273"/>
      <c r="G20" s="273"/>
      <c r="H20" s="273" t="str">
        <f aca="false">INDEX(Erfassung3!BQ:BQ,MATCH(C20,Erfassung3!S:S,0))</f>
        <v>Räumkomando Lauf 2</v>
      </c>
      <c r="I20" s="273"/>
      <c r="J20" s="273"/>
      <c r="K20" s="24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61  /  212.2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4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4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4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5"/>
      <c r="K4" s="306"/>
      <c r="L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258" t="s">
        <v>141</v>
      </c>
      <c r="J5" s="258"/>
      <c r="K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59"/>
    </row>
    <row r="7" customFormat="false" ht="42" hidden="false" customHeight="true" outlineLevel="0" collapsed="false">
      <c r="A7" s="307" t="n">
        <v>1</v>
      </c>
      <c r="B7" s="308" t="str">
        <f aca="false">INDEX(Tabelle3!B:B,MATCH(A7,Tabelle3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11" t="n">
        <f aca="false">SUM(C7+E7+G7)</f>
        <v>11151</v>
      </c>
      <c r="J7" s="269" t="n">
        <f aca="false">SUM(D7+F7+H7)</f>
        <v>60.5</v>
      </c>
      <c r="K7" s="270" t="n">
        <f aca="false">I7/INDEX(Tabelle3!$AE:$AE,MATCH($B7,Tabelle3!$B:$B,0))</f>
        <v>185.85</v>
      </c>
      <c r="L7" s="312"/>
    </row>
    <row r="8" customFormat="false" ht="42" hidden="false" customHeight="true" outlineLevel="0" collapsed="false">
      <c r="A8" s="307" t="n">
        <v>2</v>
      </c>
      <c r="B8" s="308" t="str">
        <f aca="false">INDEX(Tabelle3!B:B,MATCH(A8,Tabelle3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11" t="n">
        <f aca="false">SUM(C8+E8+G8)</f>
        <v>11037</v>
      </c>
      <c r="J8" s="269" t="n">
        <f aca="false">SUM(D8+F8+H8)</f>
        <v>54.5</v>
      </c>
      <c r="K8" s="270" t="n">
        <f aca="false">I8/INDEX(Tabelle3!$AE:$AE,MATCH($B8,Tabelle3!$B:$B,0))</f>
        <v>187.06779661017</v>
      </c>
      <c r="L8" s="312"/>
    </row>
    <row r="9" customFormat="false" ht="42" hidden="false" customHeight="true" outlineLevel="0" collapsed="false">
      <c r="A9" s="307" t="n">
        <v>3</v>
      </c>
      <c r="B9" s="308" t="str">
        <f aca="false">INDEX(Tabelle3!B:B,MATCH(A9,Tabelle3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11" t="n">
        <f aca="false">SUM(C9+E9+G9)</f>
        <v>10457</v>
      </c>
      <c r="J9" s="269" t="n">
        <f aca="false">SUM(D9+F9+H9)</f>
        <v>45</v>
      </c>
      <c r="K9" s="270" t="n">
        <f aca="false">I9/INDEX(Tabelle3!$AE:$AE,MATCH($B9,Tabelle3!$B:$B,0))</f>
        <v>174.283333333333</v>
      </c>
      <c r="L9" s="312"/>
    </row>
    <row r="10" customFormat="false" ht="42" hidden="false" customHeight="true" outlineLevel="0" collapsed="false">
      <c r="A10" s="307" t="n">
        <v>4</v>
      </c>
      <c r="B10" s="308" t="str">
        <f aca="false">INDEX(Tabelle3!B:B,MATCH(A10,Tabelle3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11" t="n">
        <f aca="false">SUM(C10+E10+G10)</f>
        <v>10405</v>
      </c>
      <c r="J10" s="269" t="n">
        <f aca="false">SUM(D10+F10+H10)</f>
        <v>42</v>
      </c>
      <c r="K10" s="270" t="n">
        <f aca="false">I10/INDEX(Tabelle3!$AE:$AE,MATCH($B10,Tabelle3!$B:$B,0))</f>
        <v>173.416666666667</v>
      </c>
      <c r="L10" s="312"/>
    </row>
    <row r="11" customFormat="false" ht="42" hidden="false" customHeight="true" outlineLevel="0" collapsed="false">
      <c r="A11" s="307" t="n">
        <v>5</v>
      </c>
      <c r="B11" s="308" t="str">
        <f aca="false">INDEX(Tabelle3!B:B,MATCH(A11,Tabelle3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11" t="n">
        <f aca="false">SUM(C11+E11+G11)</f>
        <v>10212</v>
      </c>
      <c r="J11" s="269" t="n">
        <f aca="false">SUM(D11+F11+H11)</f>
        <v>37</v>
      </c>
      <c r="K11" s="270" t="n">
        <f aca="false">I11/INDEX(Tabelle3!$AE:$AE,MATCH($B11,Tabelle3!$B:$B,0))</f>
        <v>170.2</v>
      </c>
      <c r="L11" s="312"/>
    </row>
    <row r="12" customFormat="false" ht="42" hidden="false" customHeight="true" outlineLevel="0" collapsed="false">
      <c r="A12" s="307" t="n">
        <v>6</v>
      </c>
      <c r="B12" s="308" t="str">
        <f aca="false">INDEX(Tabelle3!B:B,MATCH(A12,Tabelle3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11" t="n">
        <f aca="false">SUM(C12+E12+G12)</f>
        <v>10079</v>
      </c>
      <c r="J12" s="269" t="n">
        <f aca="false">SUM(D12+F12+H12)</f>
        <v>31</v>
      </c>
      <c r="K12" s="270" t="n">
        <f aca="false">IFERROR(I12/INDEX(Tabelle3!$AE:$AE,MATCH($B12,Tabelle3!$B:$B,0)),0)</f>
        <v>167.983333333333</v>
      </c>
      <c r="L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3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3!BD:BD,L2,Erfassung3!BS:BS)</f>
        <v>921</v>
      </c>
      <c r="N2" s="280" t="n">
        <f aca="false">SUMIF(Erfassung3!BD:BD,L2,Erfassung3!BG:BG)</f>
        <v>5</v>
      </c>
      <c r="O2" s="280" t="n">
        <f aca="false">IF(N2=0,0,M2/N2-ROW()/1000000000)</f>
        <v>184.199999998</v>
      </c>
      <c r="P2" s="280" t="n">
        <f aca="false">RANK(O2,O:O)</f>
        <v>12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3!BD:BD,L3,Erfassung3!BS:BS)</f>
        <v>138</v>
      </c>
      <c r="N3" s="280" t="n">
        <f aca="false">SUMIF(Erfassung3!BD:BD,L3,Erfassung3!BG:BG)</f>
        <v>1</v>
      </c>
      <c r="O3" s="280" t="n">
        <f aca="false">IF(N3=0,0,M3/N3-ROW()/1000000000)</f>
        <v>137.999999997</v>
      </c>
      <c r="P3" s="280" t="n">
        <f aca="false">RANK(O3,O:O)</f>
        <v>27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3!BD:BD,L4,Erfassung3!BS:BS)</f>
        <v>1055</v>
      </c>
      <c r="N4" s="280" t="n">
        <f aca="false">SUMIF(Erfassung3!BD:BD,L4,Erfassung3!BG:BG)</f>
        <v>5</v>
      </c>
      <c r="O4" s="280" t="n">
        <f aca="false">IF(N4=0,0,M4/N4-ROW()/1000000000)</f>
        <v>210.999999996</v>
      </c>
      <c r="P4" s="280" t="n">
        <f aca="false">RANK(O4,O:O)</f>
        <v>2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38914</v>
      </c>
      <c r="C5" s="280" t="str">
        <f aca="false">IFERROR(INDEX(Starter!B:B,MATCH(B5,Starter!A:A,0)),"")</f>
        <v>Kühlmann, Andrea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61</v>
      </c>
      <c r="F5" s="280" t="n">
        <f aca="false">IFERROR(INDEX(N:N,MATCH(A5,P:P,0)),"")</f>
        <v>5</v>
      </c>
      <c r="G5" s="282" t="n">
        <f aca="false">IFERROR(INDEX(O:O,MATCH(A5,P:P,0)),"")</f>
        <v>212.199999993</v>
      </c>
      <c r="L5" s="280" t="n">
        <f aca="false">INDEX(Starter!A:A,ROW()-1)</f>
        <v>38188</v>
      </c>
      <c r="M5" s="280" t="n">
        <f aca="false">SUMIF(Erfassung3!BD:BD,L5,Erfassung3!BS:BS)</f>
        <v>0</v>
      </c>
      <c r="N5" s="280" t="n">
        <f aca="false">SUMIF(Erfassung3!BD:BD,L5,Erfassung3!BG:BG)</f>
        <v>0</v>
      </c>
      <c r="O5" s="280" t="n">
        <f aca="false">IF(N5=0,0,M5/N5-ROW()/1000000000)</f>
        <v>0</v>
      </c>
      <c r="P5" s="280" t="n">
        <f aca="false">RANK(O5,O:O)</f>
        <v>28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55</v>
      </c>
      <c r="F6" s="280" t="n">
        <f aca="false">IFERROR(INDEX(N:N,MATCH(A6,P:P,0)),"")</f>
        <v>5</v>
      </c>
      <c r="G6" s="282" t="n">
        <f aca="false">IFERROR(INDEX(O:O,MATCH(A6,P:P,0)),"")</f>
        <v>210.999999996</v>
      </c>
      <c r="L6" s="280" t="n">
        <f aca="false">INDEX(Starter!A:A,ROW()-1)</f>
        <v>16899</v>
      </c>
      <c r="M6" s="280" t="n">
        <f aca="false">SUMIF(Erfassung3!BD:BD,L6,Erfassung3!BS:BS)</f>
        <v>0</v>
      </c>
      <c r="N6" s="280" t="n">
        <f aca="false">SUMIF(Erfassung3!BD:BD,L6,Erfassung3!BG:BG)</f>
        <v>0</v>
      </c>
      <c r="O6" s="280" t="n">
        <f aca="false">IF(N6=0,0,M6/N6-ROW()/1000000000)</f>
        <v>0</v>
      </c>
      <c r="P6" s="280" t="n">
        <f aca="false">RANK(O6,O:O)</f>
        <v>28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8</v>
      </c>
      <c r="C7" s="280" t="str">
        <f aca="false">IFERROR(INDEX(Starter!B:B,MATCH(B7,Starter!A:A,0)),"")</f>
        <v>Zink, Fabia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1039</v>
      </c>
      <c r="F7" s="280" t="n">
        <f aca="false">IFERROR(INDEX(N:N,MATCH(A7,P:P,0)),"")</f>
        <v>5</v>
      </c>
      <c r="G7" s="282" t="n">
        <f aca="false">IFERROR(INDEX(O:O,MATCH(A7,P:P,0)),"")</f>
        <v>207.799999974</v>
      </c>
      <c r="L7" s="280" t="n">
        <f aca="false">INDEX(Starter!A:A,ROW()-1)</f>
        <v>38914</v>
      </c>
      <c r="M7" s="280" t="n">
        <f aca="false">SUMIF(Erfassung3!BD:BD,L7,Erfassung3!BS:BS)</f>
        <v>1061</v>
      </c>
      <c r="N7" s="280" t="n">
        <f aca="false">SUMIF(Erfassung3!BD:BD,L7,Erfassung3!BG:BG)</f>
        <v>5</v>
      </c>
      <c r="O7" s="280" t="n">
        <f aca="false">IF(N7=0,0,M7/N7-ROW()/1000000000)</f>
        <v>212.199999993</v>
      </c>
      <c r="P7" s="280" t="n">
        <f aca="false">RANK(O7,O:O)</f>
        <v>1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753</v>
      </c>
      <c r="C8" s="280" t="str">
        <f aca="false">IFERROR(INDEX(Starter!B:B,MATCH(B8,Starter!A:A,0)),"")</f>
        <v>Nöldner, Patrick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99</v>
      </c>
      <c r="F8" s="280" t="n">
        <f aca="false">IFERROR(INDEX(N:N,MATCH(A8,P:P,0)),"")</f>
        <v>5</v>
      </c>
      <c r="G8" s="282" t="n">
        <f aca="false">IFERROR(INDEX(O:O,MATCH(A8,P:P,0)),"")</f>
        <v>199.799999959</v>
      </c>
      <c r="L8" s="280" t="n">
        <f aca="false">INDEX(Starter!A:A,ROW()-1)</f>
        <v>25692</v>
      </c>
      <c r="M8" s="280" t="n">
        <f aca="false">SUMIF(Erfassung3!BD:BD,L8,Erfassung3!BS:BS)</f>
        <v>681</v>
      </c>
      <c r="N8" s="280" t="n">
        <f aca="false">SUMIF(Erfassung3!BD:BD,L8,Erfassung3!BG:BG)</f>
        <v>4</v>
      </c>
      <c r="O8" s="280" t="n">
        <f aca="false">IF(N8=0,0,M8/N8-ROW()/1000000000)</f>
        <v>170.249999992</v>
      </c>
      <c r="P8" s="280" t="n">
        <f aca="false">RANK(O8,O:O)</f>
        <v>23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44</v>
      </c>
      <c r="C9" s="280" t="str">
        <f aca="false">IFERROR(INDEX(Starter!B:B,MATCH(B9,Starter!A:A,0)),"")</f>
        <v>Klam, Nic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93</v>
      </c>
      <c r="F9" s="280" t="n">
        <f aca="false">IFERROR(INDEX(N:N,MATCH(A9,P:P,0)),"")</f>
        <v>5</v>
      </c>
      <c r="G9" s="282" t="n">
        <f aca="false">IFERROR(INDEX(O:O,MATCH(A9,P:P,0)),"")</f>
        <v>198.599999977</v>
      </c>
      <c r="L9" s="280" t="n">
        <f aca="false">INDEX(Starter!A:A,ROW()-1)</f>
        <v>38243</v>
      </c>
      <c r="M9" s="280" t="n">
        <f aca="false">SUMIF(Erfassung3!BD:BD,L9,Erfassung3!BS:BS)</f>
        <v>0</v>
      </c>
      <c r="N9" s="280" t="n">
        <f aca="false">SUMIF(Erfassung3!BD:BD,L9,Erfassung3!BG:BG)</f>
        <v>0</v>
      </c>
      <c r="O9" s="280" t="n">
        <f aca="false">IF(N9=0,0,M9/N9-ROW()/1000000000)</f>
        <v>0</v>
      </c>
      <c r="P9" s="280" t="n">
        <f aca="false">RANK(O9,O:O)</f>
        <v>28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184</v>
      </c>
      <c r="C10" s="280" t="str">
        <f aca="false">IFERROR(INDEX(Starter!B:B,MATCH(B10,Starter!A:A,0)),"")</f>
        <v>Chestnut, James</v>
      </c>
      <c r="D10" s="280" t="str">
        <f aca="false">IFERROR(INDEX(Starter!C:C,MATCH(B10,Starter!A:A,0)),"")</f>
        <v>BF Rot-Weiß Lichtenhof 69</v>
      </c>
      <c r="E10" s="281" t="n">
        <f aca="false">IFERROR(INDEX(M:M,MATCH(A10,P:P,0)),"")</f>
        <v>991</v>
      </c>
      <c r="F10" s="280" t="n">
        <f aca="false">IFERROR(INDEX(N:N,MATCH(A10,P:P,0)),"")</f>
        <v>5</v>
      </c>
      <c r="G10" s="282" t="n">
        <f aca="false">IFERROR(INDEX(O:O,MATCH(A10,P:P,0)),"")</f>
        <v>198.199999956</v>
      </c>
      <c r="L10" s="280" t="n">
        <f aca="false">INDEX(Starter!A:A,ROW()-1)</f>
        <v>38256</v>
      </c>
      <c r="M10" s="280" t="n">
        <f aca="false">SUMIF(Erfassung3!BD:BD,L10,Erfassung3!BS:BS)</f>
        <v>0</v>
      </c>
      <c r="N10" s="280" t="n">
        <f aca="false">SUMIF(Erfassung3!BD:BD,L10,Erfassung3!BG:BG)</f>
        <v>0</v>
      </c>
      <c r="O10" s="280" t="n">
        <f aca="false">IF(N10=0,0,M10/N10-ROW()/1000000000)</f>
        <v>0</v>
      </c>
      <c r="P10" s="280" t="n">
        <f aca="false">RANK(O10,O:O)</f>
        <v>28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40</v>
      </c>
      <c r="C11" s="280" t="str">
        <f aca="false">IFERROR(INDEX(Starter!B:B,MATCH(B11,Starter!A:A,0)),"")</f>
        <v>Rupprecht, Manfred</v>
      </c>
      <c r="D11" s="280" t="str">
        <f aca="false">IFERROR(INDEX(Starter!C:C,MATCH(B11,Starter!A:A,0)),"")</f>
        <v>BC Phönix 03 Lauf</v>
      </c>
      <c r="E11" s="281" t="n">
        <f aca="false">IFERROR(INDEX(M:M,MATCH(A11,P:P,0)),"")</f>
        <v>980</v>
      </c>
      <c r="F11" s="280" t="n">
        <f aca="false">IFERROR(INDEX(N:N,MATCH(A11,P:P,0)),"")</f>
        <v>5</v>
      </c>
      <c r="G11" s="282" t="n">
        <f aca="false">IFERROR(INDEX(O:O,MATCH(A11,P:P,0)),"")</f>
        <v>195.999999987</v>
      </c>
      <c r="L11" s="280" t="n">
        <f aca="false">INDEX(Starter!A:A,ROW()-1)</f>
        <v>38583</v>
      </c>
      <c r="M11" s="280" t="n">
        <f aca="false">SUMIF(Erfassung3!BD:BD,L11,Erfassung3!BS:BS)</f>
        <v>834</v>
      </c>
      <c r="N11" s="280" t="n">
        <f aca="false">SUMIF(Erfassung3!BD:BD,L11,Erfassung3!BG:BG)</f>
        <v>5</v>
      </c>
      <c r="O11" s="280" t="n">
        <f aca="false">IF(N11=0,0,M11/N11-ROW()/1000000000)</f>
        <v>166.799999989</v>
      </c>
      <c r="P11" s="280" t="n">
        <f aca="false">RANK(O11,O:O)</f>
        <v>25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386</v>
      </c>
      <c r="F12" s="280" t="n">
        <f aca="false">IFERROR(INDEX(N:N,MATCH(A12,P:P,0)),"")</f>
        <v>2</v>
      </c>
      <c r="G12" s="282" t="n">
        <f aca="false">IFERROR(INDEX(O:O,MATCH(A12,P:P,0)),"")</f>
        <v>192.999999971</v>
      </c>
      <c r="L12" s="280" t="n">
        <f aca="false">INDEX(Starter!A:A,ROW()-1)</f>
        <v>38604</v>
      </c>
      <c r="M12" s="280" t="n">
        <f aca="false">SUMIF(Erfassung3!BD:BD,L12,Erfassung3!BS:BS)</f>
        <v>864</v>
      </c>
      <c r="N12" s="280" t="n">
        <f aca="false">SUMIF(Erfassung3!BD:BD,L12,Erfassung3!BG:BG)</f>
        <v>5</v>
      </c>
      <c r="O12" s="280" t="n">
        <f aca="false">IF(N12=0,0,M12/N12-ROW()/1000000000)</f>
        <v>172.799999988</v>
      </c>
      <c r="P12" s="280" t="n">
        <f aca="false">RANK(O12,O:O)</f>
        <v>22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087</v>
      </c>
      <c r="C13" s="280" t="str">
        <f aca="false">IFERROR(INDEX(Starter!B:B,MATCH(B13,Starter!A:A,0)),"")</f>
        <v>Niebisch, Patrick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192</v>
      </c>
      <c r="F13" s="280" t="n">
        <f aca="false">IFERROR(INDEX(N:N,MATCH(A13,P:P,0)),"")</f>
        <v>1</v>
      </c>
      <c r="G13" s="282" t="n">
        <f aca="false">IFERROR(INDEX(O:O,MATCH(A13,P:P,0)),"")</f>
        <v>191.999999978</v>
      </c>
      <c r="L13" s="280" t="n">
        <f aca="false">INDEX(Starter!A:A,ROW()-1)</f>
        <v>38640</v>
      </c>
      <c r="M13" s="280" t="n">
        <f aca="false">SUMIF(Erfassung3!BD:BD,L13,Erfassung3!BS:BS)</f>
        <v>980</v>
      </c>
      <c r="N13" s="280" t="n">
        <f aca="false">SUMIF(Erfassung3!BD:BD,L13,Erfassung3!BG:BG)</f>
        <v>5</v>
      </c>
      <c r="O13" s="280" t="n">
        <f aca="false">IF(N13=0,0,M13/N13-ROW()/1000000000)</f>
        <v>195.999999987</v>
      </c>
      <c r="P13" s="280" t="n">
        <f aca="false">RANK(O13,O:O)</f>
        <v>7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940</v>
      </c>
      <c r="F14" s="280" t="n">
        <f aca="false">IFERROR(INDEX(N:N,MATCH(A14,P:P,0)),"")</f>
        <v>5</v>
      </c>
      <c r="G14" s="282" t="n">
        <f aca="false">IFERROR(INDEX(O:O,MATCH(A14,P:P,0)),"")</f>
        <v>187.999999952</v>
      </c>
      <c r="L14" s="280" t="n">
        <f aca="false">INDEX(Starter!A:A,ROW()-1)</f>
        <v>38351</v>
      </c>
      <c r="M14" s="280" t="n">
        <f aca="false">SUMIF(Erfassung3!BD:BD,L14,Erfassung3!BS:BS)</f>
        <v>892</v>
      </c>
      <c r="N14" s="280" t="n">
        <f aca="false">SUMIF(Erfassung3!BD:BD,L14,Erfassung3!BG:BG)</f>
        <v>5</v>
      </c>
      <c r="O14" s="280" t="n">
        <f aca="false">IF(N14=0,0,M14/N14-ROW()/1000000000)</f>
        <v>178.399999986</v>
      </c>
      <c r="P14" s="280" t="n">
        <f aca="false">RANK(O14,O:O)</f>
        <v>16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3166</v>
      </c>
      <c r="C15" s="280" t="str">
        <f aca="false">IFERROR(INDEX(Starter!B:B,MATCH(B15,Starter!A:A,0)),"")</f>
        <v>Große, Christian</v>
      </c>
      <c r="D15" s="280" t="str">
        <f aca="false">IFERROR(INDEX(Starter!C:C,MATCH(B15,Starter!A:A,0)),"")</f>
        <v>BF Rot-Weiß Lichtenhof 69</v>
      </c>
      <c r="E15" s="281" t="n">
        <f aca="false">IFERROR(INDEX(M:M,MATCH(A15,P:P,0)),"")</f>
        <v>930</v>
      </c>
      <c r="F15" s="280" t="n">
        <f aca="false">IFERROR(INDEX(N:N,MATCH(A15,P:P,0)),"")</f>
        <v>5</v>
      </c>
      <c r="G15" s="282" t="n">
        <f aca="false">IFERROR(INDEX(O:O,MATCH(A15,P:P,0)),"")</f>
        <v>185.999999957</v>
      </c>
      <c r="L15" s="280" t="n">
        <f aca="false">INDEX(Starter!A:A,ROW()-1)</f>
        <v>38854</v>
      </c>
      <c r="M15" s="280" t="n">
        <f aca="false">SUMIF(Erfassung3!BD:BD,L15,Erfassung3!BS:BS)</f>
        <v>0</v>
      </c>
      <c r="N15" s="280" t="n">
        <f aca="false">SUMIF(Erfassung3!BD:BD,L15,Erfassung3!BG:BG)</f>
        <v>0</v>
      </c>
      <c r="O15" s="280" t="n">
        <f aca="false">IF(N15=0,0,M15/N15-ROW()/1000000000)</f>
        <v>0</v>
      </c>
      <c r="P15" s="280" t="n">
        <f aca="false">RANK(O15,O:O)</f>
        <v>28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99</v>
      </c>
      <c r="C16" s="280" t="str">
        <f aca="false">IFERROR(INDEX(Starter!B:B,MATCH(B16,Starter!A:A,0)),"")</f>
        <v>Vollmer, Anna</v>
      </c>
      <c r="D16" s="280" t="str">
        <f aca="false">IFERROR(INDEX(Starter!C:C,MATCH(B16,Starter!A:A,0)),"")</f>
        <v>BC Räumkommando Lauf</v>
      </c>
      <c r="E16" s="281" t="n">
        <f aca="false">IFERROR(INDEX(M:M,MATCH(A16,P:P,0)),"")</f>
        <v>921</v>
      </c>
      <c r="F16" s="280" t="n">
        <f aca="false">IFERROR(INDEX(N:N,MATCH(A16,P:P,0)),"")</f>
        <v>5</v>
      </c>
      <c r="G16" s="282" t="n">
        <f aca="false">IFERROR(INDEX(O:O,MATCH(A16,P:P,0)),"")</f>
        <v>184.199999998</v>
      </c>
      <c r="L16" s="280" t="n">
        <f aca="false">INDEX(Starter!A:A,ROW()-1)</f>
        <v>7709</v>
      </c>
      <c r="M16" s="280" t="n">
        <f aca="false">SUMIF(Erfassung3!BD:BD,L16,Erfassung3!BS:BS)</f>
        <v>0</v>
      </c>
      <c r="N16" s="280" t="n">
        <f aca="false">SUMIF(Erfassung3!BD:BD,L16,Erfassung3!BG:BG)</f>
        <v>0</v>
      </c>
      <c r="O16" s="280" t="n">
        <f aca="false">IF(N16=0,0,M16/N16-ROW()/1000000000)</f>
        <v>0</v>
      </c>
      <c r="P16" s="280" t="n">
        <f aca="false">RANK(O16,O:O)</f>
        <v>28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471</v>
      </c>
      <c r="C17" s="280" t="str">
        <f aca="false">IFERROR(INDEX(Starter!B:B,MATCH(B17,Starter!A:A,0)),"")</f>
        <v>Tsioras, Ioannis</v>
      </c>
      <c r="D17" s="280" t="str">
        <f aca="false">IFERROR(INDEX(Starter!C:C,MATCH(B17,Starter!A:A,0)),"")</f>
        <v>BC Eintracht Lauf</v>
      </c>
      <c r="E17" s="281" t="n">
        <f aca="false">IFERROR(INDEX(M:M,MATCH(A17,P:P,0)),"")</f>
        <v>919</v>
      </c>
      <c r="F17" s="280" t="n">
        <f aca="false">IFERROR(INDEX(N:N,MATCH(A17,P:P,0)),"")</f>
        <v>5</v>
      </c>
      <c r="G17" s="282" t="n">
        <f aca="false">IFERROR(INDEX(O:O,MATCH(A17,P:P,0)),"")</f>
        <v>183.799999976</v>
      </c>
      <c r="L17" s="280" t="n">
        <f aca="false">INDEX(Starter!A:A,ROW()-1)</f>
        <v>38401</v>
      </c>
      <c r="M17" s="280" t="n">
        <f aca="false">SUMIF(Erfassung3!BD:BD,L17,Erfassung3!BS:BS)</f>
        <v>0</v>
      </c>
      <c r="N17" s="280" t="n">
        <f aca="false">SUMIF(Erfassung3!BD:BD,L17,Erfassung3!BG:BG)</f>
        <v>0</v>
      </c>
      <c r="O17" s="280" t="n">
        <f aca="false">IF(N17=0,0,M17/N17-ROW()/1000000000)</f>
        <v>0</v>
      </c>
      <c r="P17" s="280" t="n">
        <f aca="false">RANK(O17,O:O)</f>
        <v>28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7961</v>
      </c>
      <c r="C18" s="280" t="str">
        <f aca="false">IFERROR(INDEX(Starter!B:B,MATCH(B18,Starter!A:A,0)),"")</f>
        <v>Schmitt, Jürgen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904</v>
      </c>
      <c r="F18" s="280" t="n">
        <f aca="false">IFERROR(INDEX(N:N,MATCH(A18,P:P,0)),"")</f>
        <v>5</v>
      </c>
      <c r="G18" s="282" t="n">
        <f aca="false">IFERROR(INDEX(O:O,MATCH(A18,P:P,0)),"")</f>
        <v>180.799999958</v>
      </c>
      <c r="L18" s="280" t="n">
        <f aca="false">INDEX(Starter!A:A,ROW()-1)</f>
        <v>38607</v>
      </c>
      <c r="M18" s="280" t="n">
        <f aca="false">SUMIF(Erfassung3!BD:BD,L18,Erfassung3!BS:BS)</f>
        <v>0</v>
      </c>
      <c r="N18" s="280" t="n">
        <f aca="false">SUMIF(Erfassung3!BD:BD,L18,Erfassung3!BG:BG)</f>
        <v>0</v>
      </c>
      <c r="O18" s="280" t="n">
        <f aca="false">IF(N18=0,0,M18/N18-ROW()/1000000000)</f>
        <v>0</v>
      </c>
      <c r="P18" s="280" t="n">
        <f aca="false">RANK(O18,O:O)</f>
        <v>28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58</v>
      </c>
      <c r="C19" s="280" t="str">
        <f aca="false">IFERROR(INDEX(Starter!B:B,MATCH(B19,Starter!A:A,0)),"")</f>
        <v>Hödl, Bruno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99</v>
      </c>
      <c r="F19" s="280" t="n">
        <f aca="false">IFERROR(INDEX(N:N,MATCH(A19,P:P,0)),"")</f>
        <v>5</v>
      </c>
      <c r="G19" s="282" t="n">
        <f aca="false">IFERROR(INDEX(O:O,MATCH(A19,P:P,0)),"")</f>
        <v>179.799999951</v>
      </c>
      <c r="L19" s="280" t="n">
        <f aca="false">INDEX(Starter!A:A,ROW()-1)</f>
        <v>38210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8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51</v>
      </c>
      <c r="C20" s="280" t="str">
        <f aca="false">IFERROR(INDEX(Starter!B:B,MATCH(B20,Starter!A:A,0)),"")</f>
        <v>Völker, Patrick</v>
      </c>
      <c r="D20" s="280" t="str">
        <f aca="false">IFERROR(INDEX(Starter!C:C,MATCH(B20,Starter!A:A,0)),"")</f>
        <v>BC Phönix 03 Lauf</v>
      </c>
      <c r="E20" s="281" t="n">
        <f aca="false">IFERROR(INDEX(M:M,MATCH(A20,P:P,0)),"")</f>
        <v>892</v>
      </c>
      <c r="F20" s="280" t="n">
        <f aca="false">IFERROR(INDEX(N:N,MATCH(A20,P:P,0)),"")</f>
        <v>5</v>
      </c>
      <c r="G20" s="282" t="n">
        <f aca="false">IFERROR(INDEX(O:O,MATCH(A20,P:P,0)),"")</f>
        <v>178.399999986</v>
      </c>
      <c r="L20" s="280" t="n">
        <f aca="false">INDEX(Starter!A:A,ROW()-1)</f>
        <v>25347</v>
      </c>
      <c r="M20" s="280" t="n">
        <f aca="false">SUMIF(Erfassung3!BD:BD,L20,Erfassung3!BS:BS)</f>
        <v>0</v>
      </c>
      <c r="N20" s="280" t="n">
        <f aca="false">SUMIF(Erfassung3!BD:BD,L20,Erfassung3!BG:BG)</f>
        <v>0</v>
      </c>
      <c r="O20" s="280" t="n">
        <f aca="false">IF(N20=0,0,M20/N20-ROW()/1000000000)</f>
        <v>0</v>
      </c>
      <c r="P20" s="280" t="n">
        <f aca="false">RANK(O20,O:O)</f>
        <v>28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824</v>
      </c>
      <c r="C21" s="280" t="str">
        <f aca="false">IFERROR(INDEX(Starter!B:B,MATCH(B21,Starter!A:A,0)),"")</f>
        <v>Mitchell, Alexander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888</v>
      </c>
      <c r="F21" s="280" t="n">
        <f aca="false">IFERROR(INDEX(N:N,MATCH(A21,P:P,0)),"")</f>
        <v>5</v>
      </c>
      <c r="G21" s="282" t="n">
        <f aca="false">IFERROR(INDEX(O:O,MATCH(A21,P:P,0)),"")</f>
        <v>177.59999995</v>
      </c>
      <c r="L21" s="280" t="n">
        <f aca="false">INDEX(Starter!A:A,ROW()-1)</f>
        <v>38798</v>
      </c>
      <c r="M21" s="280" t="n">
        <f aca="false">SUMIF(Erfassung3!BD:BD,L21,Erfassung3!BS:BS)</f>
        <v>0</v>
      </c>
      <c r="N21" s="280" t="n">
        <f aca="false">SUMIF(Erfassung3!BD:BD,L21,Erfassung3!BG:BG)</f>
        <v>0</v>
      </c>
      <c r="O21" s="280" t="n">
        <f aca="false">IF(N21=0,0,M21/N21-ROW()/1000000000)</f>
        <v>0</v>
      </c>
      <c r="P21" s="280" t="n">
        <f aca="false">RANK(O21,O:O)</f>
        <v>28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637</v>
      </c>
      <c r="C22" s="280" t="str">
        <f aca="false">IFERROR(INDEX(Starter!B:B,MATCH(B22,Starter!A:A,0)),"")</f>
        <v>Zyder, Daniel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87</v>
      </c>
      <c r="F22" s="280" t="n">
        <f aca="false">IFERROR(INDEX(N:N,MATCH(A22,P:P,0)),"")</f>
        <v>5</v>
      </c>
      <c r="G22" s="282" t="n">
        <f aca="false">IFERROR(INDEX(O:O,MATCH(A22,P:P,0)),"")</f>
        <v>177.399999972</v>
      </c>
      <c r="L22" s="280" t="n">
        <f aca="false">INDEX(Starter!A:A,ROW()-1)</f>
        <v>25087</v>
      </c>
      <c r="M22" s="280" t="n">
        <f aca="false">SUMIF(Erfassung3!BD:BD,L22,Erfassung3!BS:BS)</f>
        <v>192</v>
      </c>
      <c r="N22" s="280" t="n">
        <f aca="false">SUMIF(Erfassung3!BD:BD,L22,Erfassung3!BG:BG)</f>
        <v>1</v>
      </c>
      <c r="O22" s="280" t="n">
        <f aca="false">IF(N22=0,0,M22/N22-ROW()/1000000000)</f>
        <v>191.999999978</v>
      </c>
      <c r="P22" s="280" t="n">
        <f aca="false">RANK(O22,O:O)</f>
        <v>9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84</v>
      </c>
      <c r="F23" s="280" t="n">
        <f aca="false">IFERROR(INDEX(N:N,MATCH(A23,P:P,0)),"")</f>
        <v>5</v>
      </c>
      <c r="G23" s="282" t="n">
        <f aca="false">IFERROR(INDEX(O:O,MATCH(A23,P:P,0)),"")</f>
        <v>176.799999961</v>
      </c>
      <c r="L23" s="280" t="n">
        <f aca="false">INDEX(Starter!A:A,ROW()-1)</f>
        <v>38744</v>
      </c>
      <c r="M23" s="280" t="n">
        <f aca="false">SUMIF(Erfassung3!BD:BD,L23,Erfassung3!BS:BS)</f>
        <v>993</v>
      </c>
      <c r="N23" s="280" t="n">
        <f aca="false">SUMIF(Erfassung3!BD:BD,L23,Erfassung3!BG:BG)</f>
        <v>5</v>
      </c>
      <c r="O23" s="280" t="n">
        <f aca="false">IF(N23=0,0,M23/N23-ROW()/1000000000)</f>
        <v>198.599999977</v>
      </c>
      <c r="P23" s="280" t="n">
        <f aca="false">RANK(O23,O:O)</f>
        <v>5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639</v>
      </c>
      <c r="C24" s="280" t="str">
        <f aca="false">IFERROR(INDEX(Starter!B:B,MATCH(B24,Starter!A:A,0)),"")</f>
        <v>Zankel, Jürgen</v>
      </c>
      <c r="D24" s="280" t="str">
        <f aca="false">IFERROR(INDEX(Starter!C:C,MATCH(B24,Starter!A:A,0)),"")</f>
        <v>BC Eintracht Lauf</v>
      </c>
      <c r="E24" s="281" t="n">
        <f aca="false">IFERROR(INDEX(M:M,MATCH(A24,P:P,0)),"")</f>
        <v>869</v>
      </c>
      <c r="F24" s="280" t="n">
        <f aca="false">IFERROR(INDEX(N:N,MATCH(A24,P:P,0)),"")</f>
        <v>5</v>
      </c>
      <c r="G24" s="282" t="n">
        <f aca="false">IFERROR(INDEX(O:O,MATCH(A24,P:P,0)),"")</f>
        <v>173.799999973</v>
      </c>
      <c r="L24" s="280" t="n">
        <f aca="false">INDEX(Starter!A:A,ROW()-1)</f>
        <v>16471</v>
      </c>
      <c r="M24" s="280" t="n">
        <f aca="false">SUMIF(Erfassung3!BD:BD,L24,Erfassung3!BS:BS)</f>
        <v>919</v>
      </c>
      <c r="N24" s="280" t="n">
        <f aca="false">SUMIF(Erfassung3!BD:BD,L24,Erfassung3!BG:BG)</f>
        <v>5</v>
      </c>
      <c r="O24" s="280" t="n">
        <f aca="false">IF(N24=0,0,M24/N24-ROW()/1000000000)</f>
        <v>183.799999976</v>
      </c>
      <c r="P24" s="280" t="n">
        <f aca="false">RANK(O24,O:O)</f>
        <v>13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56</v>
      </c>
      <c r="C25" s="280" t="str">
        <f aca="false">IFERROR(INDEX(Starter!B:B,MATCH(B25,Starter!A:A,0)),"")</f>
        <v>Kraut, Ludwig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346</v>
      </c>
      <c r="F25" s="280" t="n">
        <f aca="false">IFERROR(INDEX(N:N,MATCH(A25,P:P,0)),"")</f>
        <v>2</v>
      </c>
      <c r="G25" s="282" t="n">
        <f aca="false">IFERROR(INDEX(O:O,MATCH(A25,P:P,0)),"")</f>
        <v>172.999999968</v>
      </c>
      <c r="L25" s="280" t="n">
        <f aca="false">INDEX(Starter!A:A,ROW()-1)</f>
        <v>10678</v>
      </c>
      <c r="M25" s="280" t="n">
        <f aca="false">SUMIF(Erfassung3!BD:BD,L25,Erfassung3!BS:BS)</f>
        <v>818</v>
      </c>
      <c r="N25" s="280" t="n">
        <f aca="false">SUMIF(Erfassung3!BD:BD,L25,Erfassung3!BG:BG)</f>
        <v>5</v>
      </c>
      <c r="O25" s="280" t="n">
        <f aca="false">IF(N25=0,0,M25/N25-ROW()/1000000000)</f>
        <v>163.599999975</v>
      </c>
      <c r="P25" s="280" t="n">
        <f aca="false">RANK(O25,O:O)</f>
        <v>26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604</v>
      </c>
      <c r="C26" s="280" t="str">
        <f aca="false">IFERROR(INDEX(Starter!B:B,MATCH(B26,Starter!A:A,0)),"")</f>
        <v>Kopp, Christian</v>
      </c>
      <c r="D26" s="280" t="str">
        <f aca="false">IFERROR(INDEX(Starter!C:C,MATCH(B26,Starter!A:A,0)),"")</f>
        <v>BC Phönix 03 Lauf</v>
      </c>
      <c r="E26" s="281" t="n">
        <f aca="false">IFERROR(INDEX(M:M,MATCH(A26,P:P,0)),"")</f>
        <v>864</v>
      </c>
      <c r="F26" s="280" t="n">
        <f aca="false">IFERROR(INDEX(N:N,MATCH(A26,P:P,0)),"")</f>
        <v>5</v>
      </c>
      <c r="G26" s="282" t="n">
        <f aca="false">IFERROR(INDEX(O:O,MATCH(A26,P:P,0)),"")</f>
        <v>172.799999988</v>
      </c>
      <c r="L26" s="280" t="n">
        <f aca="false">INDEX(Starter!A:A,ROW()-1)</f>
        <v>38638</v>
      </c>
      <c r="M26" s="280" t="n">
        <f aca="false">SUMIF(Erfassung3!BD:BD,L26,Erfassung3!BS:BS)</f>
        <v>1039</v>
      </c>
      <c r="N26" s="280" t="n">
        <f aca="false">SUMIF(Erfassung3!BD:BD,L26,Erfassung3!BG:BG)</f>
        <v>5</v>
      </c>
      <c r="O26" s="280" t="n">
        <f aca="false">IF(N26=0,0,M26/N26-ROW()/1000000000)</f>
        <v>207.799999974</v>
      </c>
      <c r="P26" s="280" t="n">
        <f aca="false">RANK(O26,O:O)</f>
        <v>3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692</v>
      </c>
      <c r="C27" s="280" t="str">
        <f aca="false">IFERROR(INDEX(Starter!B:B,MATCH(B27,Starter!A:A,0)),"")</f>
        <v>Barwig-Luu, Phuoc</v>
      </c>
      <c r="D27" s="280" t="str">
        <f aca="false">IFERROR(INDEX(Starter!C:C,MATCH(B27,Starter!A:A,0)),"")</f>
        <v>BC Räumkommando Lauf</v>
      </c>
      <c r="E27" s="281" t="n">
        <f aca="false">IFERROR(INDEX(M:M,MATCH(A27,P:P,0)),"")</f>
        <v>681</v>
      </c>
      <c r="F27" s="280" t="n">
        <f aca="false">IFERROR(INDEX(N:N,MATCH(A27,P:P,0)),"")</f>
        <v>4</v>
      </c>
      <c r="G27" s="282" t="n">
        <f aca="false">IFERROR(INDEX(O:O,MATCH(A27,P:P,0)),"")</f>
        <v>170.249999992</v>
      </c>
      <c r="L27" s="280" t="n">
        <f aca="false">INDEX(Starter!A:A,ROW()-1)</f>
        <v>38639</v>
      </c>
      <c r="M27" s="280" t="n">
        <f aca="false">SUMIF(Erfassung3!BD:BD,L27,Erfassung3!BS:BS)</f>
        <v>869</v>
      </c>
      <c r="N27" s="280" t="n">
        <f aca="false">SUMIF(Erfassung3!BD:BD,L27,Erfassung3!BG:BG)</f>
        <v>5</v>
      </c>
      <c r="O27" s="280" t="n">
        <f aca="false">IF(N27=0,0,M27/N27-ROW()/1000000000)</f>
        <v>173.799999973</v>
      </c>
      <c r="P27" s="280" t="n">
        <f aca="false">RANK(O27,O:O)</f>
        <v>20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64</v>
      </c>
      <c r="C28" s="280" t="str">
        <f aca="false">IFERROR(INDEX(Starter!B:B,MATCH(B28,Starter!A:A,0)),"")</f>
        <v>Rumi, Christoph</v>
      </c>
      <c r="D28" s="280" t="str">
        <f aca="false">IFERROR(INDEX(Starter!C:C,MATCH(B28,Starter!A:A,0)),"")</f>
        <v>BC Eintracht Lauf</v>
      </c>
      <c r="E28" s="281" t="n">
        <f aca="false">IFERROR(INDEX(M:M,MATCH(A28,P:P,0)),"")</f>
        <v>847</v>
      </c>
      <c r="F28" s="280" t="n">
        <f aca="false">IFERROR(INDEX(N:N,MATCH(A28,P:P,0)),"")</f>
        <v>5</v>
      </c>
      <c r="G28" s="282" t="n">
        <f aca="false">IFERROR(INDEX(O:O,MATCH(A28,P:P,0)),"")</f>
        <v>169.399999966</v>
      </c>
      <c r="L28" s="280" t="n">
        <f aca="false">INDEX(Starter!A:A,ROW()-1)</f>
        <v>38637</v>
      </c>
      <c r="M28" s="280" t="n">
        <f aca="false">SUMIF(Erfassung3!BD:BD,L28,Erfassung3!BS:BS)</f>
        <v>887</v>
      </c>
      <c r="N28" s="280" t="n">
        <f aca="false">SUMIF(Erfassung3!BD:BD,L28,Erfassung3!BG:BG)</f>
        <v>5</v>
      </c>
      <c r="O28" s="280" t="n">
        <f aca="false">IF(N28=0,0,M28/N28-ROW()/1000000000)</f>
        <v>177.399999972</v>
      </c>
      <c r="P28" s="280" t="n">
        <f aca="false">RANK(O28,O:O)</f>
        <v>18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583</v>
      </c>
      <c r="C29" s="280" t="str">
        <f aca="false">IFERROR(INDEX(Starter!B:B,MATCH(B29,Starter!A:A,0)),"")</f>
        <v>Iosbaker, Douglas</v>
      </c>
      <c r="D29" s="280" t="str">
        <f aca="false">IFERROR(INDEX(Starter!C:C,MATCH(B29,Starter!A:A,0)),"")</f>
        <v>BC Phönix 03 Lauf</v>
      </c>
      <c r="E29" s="281" t="n">
        <f aca="false">IFERROR(INDEX(M:M,MATCH(A29,P:P,0)),"")</f>
        <v>834</v>
      </c>
      <c r="F29" s="280" t="n">
        <f aca="false">IFERROR(INDEX(N:N,MATCH(A29,P:P,0)),"")</f>
        <v>5</v>
      </c>
      <c r="G29" s="282" t="n">
        <f aca="false">IFERROR(INDEX(O:O,MATCH(A29,P:P,0)),"")</f>
        <v>166.799999989</v>
      </c>
      <c r="L29" s="280" t="n">
        <f aca="false">INDEX(Starter!A:A,ROW()-1)</f>
        <v>16459</v>
      </c>
      <c r="M29" s="280" t="n">
        <f aca="false">SUMIF(Erfassung3!BD:BD,L29,Erfassung3!BS:BS)</f>
        <v>386</v>
      </c>
      <c r="N29" s="280" t="n">
        <f aca="false">SUMIF(Erfassung3!BD:BD,L29,Erfassung3!BG:BG)</f>
        <v>2</v>
      </c>
      <c r="O29" s="280" t="n">
        <f aca="false">IF(N29=0,0,M29/N29-ROW()/1000000000)</f>
        <v>192.999999971</v>
      </c>
      <c r="P29" s="280" t="n">
        <f aca="false">RANK(O29,O:O)</f>
        <v>8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0678</v>
      </c>
      <c r="C30" s="280" t="str">
        <f aca="false">IFERROR(INDEX(Starter!B:B,MATCH(B30,Starter!A:A,0)),"")</f>
        <v>Stoll, Stephan</v>
      </c>
      <c r="D30" s="280" t="str">
        <f aca="false">IFERROR(INDEX(Starter!C:C,MATCH(B30,Starter!A:A,0)),"")</f>
        <v>BC Eintracht Lauf</v>
      </c>
      <c r="E30" s="281" t="n">
        <f aca="false">IFERROR(INDEX(M:M,MATCH(A30,P:P,0)),"")</f>
        <v>818</v>
      </c>
      <c r="F30" s="280" t="n">
        <f aca="false">IFERROR(INDEX(N:N,MATCH(A30,P:P,0)),"")</f>
        <v>5</v>
      </c>
      <c r="G30" s="282" t="n">
        <f aca="false">IFERROR(INDEX(O:O,MATCH(A30,P:P,0)),"")</f>
        <v>163.599999975</v>
      </c>
      <c r="L30" s="280" t="n">
        <f aca="false">INDEX(Starter!A:A,ROW()-1)</f>
        <v>16811</v>
      </c>
      <c r="M30" s="280" t="n">
        <f aca="false">SUMIF(Erfassung3!BD:BD,L30,Erfassung3!BS:BS)</f>
        <v>0</v>
      </c>
      <c r="N30" s="280" t="n">
        <f aca="false">SUMIF(Erfassung3!BD:BD,L30,Erfassung3!BG:BG)</f>
        <v>0</v>
      </c>
      <c r="O30" s="280" t="n">
        <f aca="false">IF(N30=0,0,M30/N30-ROW()/1000000000)</f>
        <v>0</v>
      </c>
      <c r="P30" s="280" t="n">
        <f aca="false">RANK(O30,O:O)</f>
        <v>28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25433</v>
      </c>
      <c r="C31" s="280" t="str">
        <f aca="false">IFERROR(INDEX(Starter!B:B,MATCH(B31,Starter!A:A,0)),"")</f>
        <v>Pukowski, Uwe</v>
      </c>
      <c r="D31" s="280" t="str">
        <f aca="false">IFERROR(INDEX(Starter!C:C,MATCH(B31,Starter!A:A,0)),"")</f>
        <v>BC Räumkommando Lauf</v>
      </c>
      <c r="E31" s="281" t="n">
        <f aca="false">IFERROR(INDEX(M:M,MATCH(A31,P:P,0)),"")</f>
        <v>138</v>
      </c>
      <c r="F31" s="280" t="n">
        <f aca="false">IFERROR(INDEX(N:N,MATCH(A31,P:P,0)),"")</f>
        <v>1</v>
      </c>
      <c r="G31" s="282" t="n">
        <f aca="false">IFERROR(INDEX(O:O,MATCH(A31,P:P,0)),"")</f>
        <v>137.999999997</v>
      </c>
      <c r="L31" s="280" t="n">
        <f aca="false">INDEX(Starter!A:A,ROW()-1)</f>
        <v>38711</v>
      </c>
      <c r="M31" s="280" t="n">
        <f aca="false">SUMIF(Erfassung3!BD:BD,L31,Erfassung3!BS:BS)</f>
        <v>0</v>
      </c>
      <c r="N31" s="280" t="n">
        <f aca="false">SUMIF(Erfassung3!BD:BD,L31,Erfassung3!BG:BG)</f>
        <v>0</v>
      </c>
      <c r="O31" s="280" t="n">
        <f aca="false">IF(N31=0,0,M31/N31-ROW()/1000000000)</f>
        <v>0</v>
      </c>
      <c r="P31" s="280" t="n">
        <f aca="false">RANK(O31,O:O)</f>
        <v>28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3!BD:BD,L32,Erfassung3!BS:BS)</f>
        <v>346</v>
      </c>
      <c r="N32" s="280" t="n">
        <f aca="false">SUMIF(Erfassung3!BD:BD,L32,Erfassung3!BG:BG)</f>
        <v>2</v>
      </c>
      <c r="O32" s="280" t="n">
        <f aca="false">IF(N32=0,0,M32/N32-ROW()/1000000000)</f>
        <v>172.999999968</v>
      </c>
      <c r="P32" s="280" t="n">
        <f aca="false">RANK(O32,O:O)</f>
        <v>2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3!BD:BD,L33,Erfassung3!BS:BS)</f>
        <v>0</v>
      </c>
      <c r="N33" s="280" t="n">
        <f aca="false">SUMIF(Erfassung3!BD:BD,L33,Erfassung3!BG:BG)</f>
        <v>0</v>
      </c>
      <c r="O33" s="280" t="n">
        <f aca="false">IF(N33=0,0,M33/N33-ROW()/1000000000)</f>
        <v>0</v>
      </c>
      <c r="P33" s="280" t="n">
        <f aca="false">RANK(O33,O:O)</f>
        <v>28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3!BD:BD,L34,Erfassung3!BS:BS)</f>
        <v>847</v>
      </c>
      <c r="N34" s="280" t="n">
        <f aca="false">SUMIF(Erfassung3!BD:BD,L34,Erfassung3!BG:BG)</f>
        <v>5</v>
      </c>
      <c r="O34" s="280" t="n">
        <f aca="false">IF(N34=0,0,M34/N34-ROW()/1000000000)</f>
        <v>169.399999966</v>
      </c>
      <c r="P34" s="280" t="n">
        <f aca="false">RANK(O34,O:O)</f>
        <v>24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3!BD:BD,L35,Erfassung3!BS:BS)</f>
        <v>0</v>
      </c>
      <c r="N35" s="280" t="n">
        <f aca="false">SUMIF(Erfassung3!BD:BD,L35,Erfassung3!BG:BG)</f>
        <v>0</v>
      </c>
      <c r="O35" s="280" t="n">
        <f aca="false">IF(N35=0,0,M35/N35-ROW()/1000000000)</f>
        <v>0</v>
      </c>
      <c r="P35" s="280" t="n">
        <f aca="false">RANK(O35,O:O)</f>
        <v>28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8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3!BD:BD,L37,Erfassung3!BS:BS)</f>
        <v>0</v>
      </c>
      <c r="N37" s="280" t="n">
        <f aca="false">SUMIF(Erfassung3!BD:BD,L37,Erfassung3!BG:BG)</f>
        <v>0</v>
      </c>
      <c r="O37" s="280" t="n">
        <f aca="false">IF(N37=0,0,M37/N37-ROW()/1000000000)</f>
        <v>0</v>
      </c>
      <c r="P37" s="280" t="n">
        <f aca="false">RANK(O37,O:O)</f>
        <v>28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3!BD:BD,L38,Erfassung3!BS:BS)</f>
        <v>0</v>
      </c>
      <c r="N38" s="280" t="n">
        <f aca="false">SUMIF(Erfassung3!BD:BD,L38,Erfassung3!BG:BG)</f>
        <v>0</v>
      </c>
      <c r="O38" s="280" t="n">
        <f aca="false">IF(N38=0,0,M38/N38-ROW()/1000000000)</f>
        <v>0</v>
      </c>
      <c r="P38" s="280" t="n">
        <f aca="false">RANK(O38,O:O)</f>
        <v>28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3!BD:BD,L39,Erfassung3!BS:BS)</f>
        <v>884</v>
      </c>
      <c r="N39" s="280" t="n">
        <f aca="false">SUMIF(Erfassung3!BD:BD,L39,Erfassung3!BG:BG)</f>
        <v>5</v>
      </c>
      <c r="O39" s="280" t="n">
        <f aca="false">IF(N39=0,0,M39/N39-ROW()/1000000000)</f>
        <v>176.799999961</v>
      </c>
      <c r="P39" s="280" t="n">
        <f aca="false">RANK(O39,O:O)</f>
        <v>19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3!BD:BD,L40,Erfassung3!BS:BS)</f>
        <v>0</v>
      </c>
      <c r="N40" s="280" t="n">
        <f aca="false">SUMIF(Erfassung3!BD:BD,L40,Erfassung3!BG:BG)</f>
        <v>0</v>
      </c>
      <c r="O40" s="280" t="n">
        <f aca="false">IF(N40=0,0,M40/N40-ROW()/1000000000)</f>
        <v>0</v>
      </c>
      <c r="P40" s="280" t="n">
        <f aca="false">RANK(O40,O:O)</f>
        <v>28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3!BD:BD,L41,Erfassung3!BS:BS)</f>
        <v>999</v>
      </c>
      <c r="N41" s="280" t="n">
        <f aca="false">SUMIF(Erfassung3!BD:BD,L41,Erfassung3!BG:BG)</f>
        <v>5</v>
      </c>
      <c r="O41" s="280" t="n">
        <f aca="false">IF(N41=0,0,M41/N41-ROW()/1000000000)</f>
        <v>199.799999959</v>
      </c>
      <c r="P41" s="280" t="n">
        <f aca="false">RANK(O41,O:O)</f>
        <v>4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3!BD:BD,L42,Erfassung3!BS:BS)</f>
        <v>904</v>
      </c>
      <c r="N42" s="280" t="n">
        <f aca="false">SUMIF(Erfassung3!BD:BD,L42,Erfassung3!BG:BG)</f>
        <v>5</v>
      </c>
      <c r="O42" s="280" t="n">
        <f aca="false">IF(N42=0,0,M42/N42-ROW()/1000000000)</f>
        <v>180.799999958</v>
      </c>
      <c r="P42" s="280" t="n">
        <f aca="false">RANK(O42,O:O)</f>
        <v>14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3!BD:BD,L43,Erfassung3!BS:BS)</f>
        <v>930</v>
      </c>
      <c r="N43" s="280" t="n">
        <f aca="false">SUMIF(Erfassung3!BD:BD,L43,Erfassung3!BG:BG)</f>
        <v>5</v>
      </c>
      <c r="O43" s="280" t="n">
        <f aca="false">IF(N43=0,0,M43/N43-ROW()/1000000000)</f>
        <v>185.999999957</v>
      </c>
      <c r="P43" s="280" t="n">
        <f aca="false">RANK(O43,O:O)</f>
        <v>1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3!BD:BD,L44,Erfassung3!BS:BS)</f>
        <v>991</v>
      </c>
      <c r="N44" s="280" t="n">
        <f aca="false">SUMIF(Erfassung3!BD:BD,L44,Erfassung3!BG:BG)</f>
        <v>5</v>
      </c>
      <c r="O44" s="280" t="n">
        <f aca="false">IF(N44=0,0,M44/N44-ROW()/1000000000)</f>
        <v>198.199999956</v>
      </c>
      <c r="P44" s="280" t="n">
        <f aca="false">RANK(O44,O:O)</f>
        <v>6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8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8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3!BD:BD,L47,Erfassung3!BS:BS)</f>
        <v>0</v>
      </c>
      <c r="N47" s="280" t="n">
        <f aca="false">SUMIF(Erfassung3!BD:BD,L47,Erfassung3!BG:BG)</f>
        <v>0</v>
      </c>
      <c r="O47" s="280" t="n">
        <f aca="false">IF(N47=0,0,M47/N47-ROW()/1000000000)</f>
        <v>0</v>
      </c>
      <c r="P47" s="280" t="n">
        <f aca="false">RANK(O47,O:O)</f>
        <v>28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3!BD:BD,L48,Erfassung3!BS:BS)</f>
        <v>940</v>
      </c>
      <c r="N48" s="280" t="n">
        <f aca="false">SUMIF(Erfassung3!BD:BD,L48,Erfassung3!BG:BG)</f>
        <v>5</v>
      </c>
      <c r="O48" s="280" t="n">
        <f aca="false">IF(N48=0,0,M48/N48-ROW()/1000000000)</f>
        <v>187.999999952</v>
      </c>
      <c r="P48" s="280" t="n">
        <f aca="false">RANK(O48,O:O)</f>
        <v>10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3!BD:BD,L49,Erfassung3!BS:BS)</f>
        <v>899</v>
      </c>
      <c r="N49" s="280" t="n">
        <f aca="false">SUMIF(Erfassung3!BD:BD,L49,Erfassung3!BG:BG)</f>
        <v>5</v>
      </c>
      <c r="O49" s="280" t="n">
        <f aca="false">IF(N49=0,0,M49/N49-ROW()/1000000000)</f>
        <v>179.799999951</v>
      </c>
      <c r="P49" s="280" t="n">
        <f aca="false">RANK(O49,O:O)</f>
        <v>15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3!BD:BD,L50,Erfassung3!BS:BS)</f>
        <v>888</v>
      </c>
      <c r="N50" s="280" t="n">
        <f aca="false">SUMIF(Erfassung3!BD:BD,L50,Erfassung3!BG:BG)</f>
        <v>5</v>
      </c>
      <c r="O50" s="280" t="n">
        <f aca="false">IF(N50=0,0,M50/N50-ROW()/1000000000)</f>
        <v>177.59999995</v>
      </c>
      <c r="P50" s="280" t="n">
        <f aca="false">RANK(O50,O:O)</f>
        <v>17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8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8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8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8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8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8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8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8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8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8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8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8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8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8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8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8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8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8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8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8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8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8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8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8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8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8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8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8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8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8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8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8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8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8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8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8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8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8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8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8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8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8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8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8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8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8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8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8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8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8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8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8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8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7" min="13" style="273" width="11.43"/>
    <col collapsed="false" customWidth="false" hidden="false" outlineLevel="0" max="257" min="18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3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2!M:M,MATCH(L2,SchnittGes2!L:L,0))+INDEX(Schnitt3!M:M,MATCH(L2,Schnitt3!L:L,0))</f>
        <v>2178</v>
      </c>
      <c r="N2" s="273" t="n">
        <f aca="false">INDEX(SchnittGes2!N:N,MATCH(L2,SchnittGes2!L:L,0))+INDEX(Schnitt3!N:N,MATCH(L2,Schnitt3!L:L,0))</f>
        <v>12</v>
      </c>
      <c r="O2" s="273" t="n">
        <f aca="false">IF(N2=0,0,M2/N2-ROW()/1000000000)</f>
        <v>181.499999998</v>
      </c>
      <c r="P2" s="273" t="n">
        <f aca="false">RANK(O2,O:O)</f>
        <v>13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2!M:M,MATCH(L3,SchnittGes2!L:L,0))+INDEX(Schnitt3!M:M,MATCH(L3,Schnitt3!L:L,0))</f>
        <v>1184</v>
      </c>
      <c r="N3" s="273" t="n">
        <f aca="false">INDEX(SchnittGes2!N:N,MATCH(L3,SchnittGes2!L:L,0))+INDEX(Schnitt3!N:N,MATCH(L3,Schnitt3!L:L,0))</f>
        <v>7</v>
      </c>
      <c r="O3" s="273" t="n">
        <f aca="false">IF(N3=0,0,M3/N3-ROW()/1000000000)</f>
        <v>169.142857139857</v>
      </c>
      <c r="P3" s="273" t="n">
        <f aca="false">RANK(O3,O:O)</f>
        <v>25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2!M:M,MATCH(L4,SchnittGes2!L:L,0))+INDEX(Schnitt3!M:M,MATCH(L4,Schnitt3!L:L,0))</f>
        <v>3094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206.266666662667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3094</v>
      </c>
      <c r="F5" s="273" t="n">
        <f aca="false">IFERROR(INDEX(N:N,MATCH(A5,P:P,0)),"")</f>
        <v>15</v>
      </c>
      <c r="G5" s="314" t="n">
        <f aca="false">IFERROR(INDEX(O:O,MATCH(A5,P:P,0)),"")</f>
        <v>206.266666662667</v>
      </c>
      <c r="L5" s="280" t="n">
        <f aca="false">INDEX(Starter!A:A,ROW()-1)</f>
        <v>38188</v>
      </c>
      <c r="M5" s="273" t="n">
        <f aca="false">INDEX(SchnittGes2!M:M,MATCH(L5,SchnittGes2!L:L,0))+INDEX(Schnitt3!M:M,MATCH(L5,Schnitt3!L:L,0))</f>
        <v>892</v>
      </c>
      <c r="N5" s="273" t="n">
        <f aca="false">INDEX(SchnittGes2!N:N,MATCH(L5,SchnittGes2!L:L,0))+INDEX(Schnitt3!N:N,MATCH(L5,Schnitt3!L:L,0))</f>
        <v>5</v>
      </c>
      <c r="O5" s="273" t="n">
        <f aca="false">IF(N5=0,0,M5/N5-ROW()/1000000000)</f>
        <v>178.399999995</v>
      </c>
      <c r="P5" s="273" t="n">
        <f aca="false">RANK(O5,O:O)</f>
        <v>18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2926</v>
      </c>
      <c r="F6" s="273" t="n">
        <f aca="false">IFERROR(INDEX(N:N,MATCH(A6,P:P,0)),"")</f>
        <v>15</v>
      </c>
      <c r="G6" s="314" t="n">
        <f aca="false">IFERROR(INDEX(O:O,MATCH(A6,P:P,0)),"")</f>
        <v>195.066666653667</v>
      </c>
      <c r="L6" s="280" t="n">
        <f aca="false">INDEX(Starter!A:A,ROW()-1)</f>
        <v>16899</v>
      </c>
      <c r="M6" s="273" t="n">
        <f aca="false">INDEX(SchnittGes2!M:M,MATCH(L6,SchnittGes2!L:L,0))+INDEX(Schnitt3!M:M,MATCH(L6,Schnitt3!L:L,0))</f>
        <v>0</v>
      </c>
      <c r="N6" s="273" t="n">
        <f aca="false">INDEX(SchnittGes2!N:N,MATCH(L6,SchnittGes2!L:L,0))+INDEX(Schnitt3!N:N,MATCH(L6,Schnitt3!L:L,0))</f>
        <v>0</v>
      </c>
      <c r="O6" s="273" t="n">
        <f aca="false">IF(N6=0,0,M6/N6-ROW()/1000000000)</f>
        <v>0</v>
      </c>
      <c r="P6" s="273" t="n">
        <f aca="false">RANK(O6,O:O)</f>
        <v>38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38</v>
      </c>
      <c r="C7" s="273" t="str">
        <f aca="false">IFERROR(INDEX(Starter!B:B,MATCH(B7,Starter!A:A,0)),"")</f>
        <v>Zink, Fabian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2902</v>
      </c>
      <c r="F7" s="273" t="n">
        <f aca="false">IFERROR(INDEX(N:N,MATCH(A7,P:P,0)),"")</f>
        <v>15</v>
      </c>
      <c r="G7" s="314" t="n">
        <f aca="false">IFERROR(INDEX(O:O,MATCH(A7,P:P,0)),"")</f>
        <v>193.466666640667</v>
      </c>
      <c r="L7" s="280" t="n">
        <f aca="false">INDEX(Starter!A:A,ROW()-1)</f>
        <v>38914</v>
      </c>
      <c r="M7" s="273" t="n">
        <f aca="false">INDEX(SchnittGes2!M:M,MATCH(L7,SchnittGes2!L:L,0))+INDEX(Schnitt3!M:M,MATCH(L7,Schnitt3!L:L,0))</f>
        <v>1930</v>
      </c>
      <c r="N7" s="273" t="n">
        <f aca="false">INDEX(SchnittGes2!N:N,MATCH(L7,SchnittGes2!L:L,0))+INDEX(Schnitt3!N:N,MATCH(L7,Schnitt3!L:L,0))</f>
        <v>10</v>
      </c>
      <c r="O7" s="273" t="n">
        <f aca="false">IF(N7=0,0,M7/N7-ROW()/1000000000)</f>
        <v>192.999999993</v>
      </c>
      <c r="P7" s="273" t="n">
        <f aca="false">RANK(O7,O:O)</f>
        <v>4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914</v>
      </c>
      <c r="C8" s="273" t="str">
        <f aca="false">IFERROR(INDEX(Starter!B:B,MATCH(B8,Starter!A:A,0)),"")</f>
        <v>Kühlmann, Andreas</v>
      </c>
      <c r="D8" s="273" t="str">
        <f aca="false">IFERROR(INDEX(Starter!C:C,MATCH(B8,Starter!A:A,0)),"")</f>
        <v>BC Räumkommando Lauf</v>
      </c>
      <c r="E8" s="313" t="n">
        <f aca="false">IFERROR(INDEX(M:M,MATCH(A8,P:P,0)),"")</f>
        <v>1930</v>
      </c>
      <c r="F8" s="273" t="n">
        <f aca="false">IFERROR(INDEX(N:N,MATCH(A8,P:P,0)),"")</f>
        <v>10</v>
      </c>
      <c r="G8" s="314" t="n">
        <f aca="false">IFERROR(INDEX(O:O,MATCH(A8,P:P,0)),"")</f>
        <v>192.999999993</v>
      </c>
      <c r="L8" s="280" t="n">
        <f aca="false">INDEX(Starter!A:A,ROW()-1)</f>
        <v>25692</v>
      </c>
      <c r="M8" s="273" t="n">
        <f aca="false">INDEX(SchnittGes2!M:M,MATCH(L8,SchnittGes2!L:L,0))+INDEX(Schnitt3!M:M,MATCH(L8,Schnitt3!L:L,0))</f>
        <v>1759</v>
      </c>
      <c r="N8" s="273" t="n">
        <f aca="false">INDEX(SchnittGes2!N:N,MATCH(L8,SchnittGes2!L:L,0))+INDEX(Schnitt3!N:N,MATCH(L8,Schnitt3!L:L,0))</f>
        <v>10</v>
      </c>
      <c r="O8" s="273" t="n">
        <f aca="false">IF(N8=0,0,M8/N8-ROW()/1000000000)</f>
        <v>175.899999992</v>
      </c>
      <c r="P8" s="273" t="n">
        <f aca="false">RANK(O8,O:O)</f>
        <v>2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16459</v>
      </c>
      <c r="C9" s="273" t="str">
        <f aca="false">IFERROR(INDEX(Starter!B:B,MATCH(B9,Starter!A:A,0)),"")</f>
        <v>Lehmeier, Stef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386</v>
      </c>
      <c r="F9" s="273" t="n">
        <f aca="false">IFERROR(INDEX(N:N,MATCH(A9,P:P,0)),"")</f>
        <v>2</v>
      </c>
      <c r="G9" s="314" t="n">
        <f aca="false">IFERROR(INDEX(O:O,MATCH(A9,P:P,0)),"")</f>
        <v>192.999999971</v>
      </c>
      <c r="L9" s="280" t="n">
        <f aca="false">INDEX(Starter!A:A,ROW()-1)</f>
        <v>38243</v>
      </c>
      <c r="M9" s="273" t="n">
        <f aca="false">INDEX(SchnittGes2!M:M,MATCH(L9,SchnittGes2!L:L,0))+INDEX(Schnitt3!M:M,MATCH(L9,Schnitt3!L:L,0))</f>
        <v>0</v>
      </c>
      <c r="N9" s="273" t="n">
        <f aca="false">INDEX(SchnittGes2!N:N,MATCH(L9,SchnittGes2!L:L,0))+INDEX(Schnitt3!N:N,MATCH(L9,Schnitt3!L:L,0))</f>
        <v>0</v>
      </c>
      <c r="O9" s="273" t="n">
        <f aca="false">IF(N9=0,0,M9/N9-ROW()/1000000000)</f>
        <v>0</v>
      </c>
      <c r="P9" s="273" t="n">
        <f aca="false">RANK(O9,O:O)</f>
        <v>38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184</v>
      </c>
      <c r="C10" s="273" t="str">
        <f aca="false">IFERROR(INDEX(Starter!B:B,MATCH(B10,Starter!A:A,0)),"")</f>
        <v>Chestnut, James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2894</v>
      </c>
      <c r="F10" s="273" t="n">
        <f aca="false">IFERROR(INDEX(N:N,MATCH(A10,P:P,0)),"")</f>
        <v>15</v>
      </c>
      <c r="G10" s="314" t="n">
        <f aca="false">IFERROR(INDEX(O:O,MATCH(A10,P:P,0)),"")</f>
        <v>192.933333289333</v>
      </c>
      <c r="L10" s="280" t="n">
        <f aca="false">INDEX(Starter!A:A,ROW()-1)</f>
        <v>38256</v>
      </c>
      <c r="M10" s="273" t="n">
        <f aca="false">INDEX(SchnittGes2!M:M,MATCH(L10,SchnittGes2!L:L,0))+INDEX(Schnitt3!M:M,MATCH(L10,Schnitt3!L:L,0))</f>
        <v>1474</v>
      </c>
      <c r="N10" s="273" t="n">
        <f aca="false">INDEX(SchnittGes2!N:N,MATCH(L10,SchnittGes2!L:L,0))+INDEX(Schnitt3!N:N,MATCH(L10,Schnitt3!L:L,0))</f>
        <v>10</v>
      </c>
      <c r="O10" s="273" t="n">
        <f aca="false">IF(N10=0,0,M10/N10-ROW()/1000000000)</f>
        <v>147.39999999</v>
      </c>
      <c r="P10" s="273" t="n">
        <f aca="false">RANK(O10,O:O)</f>
        <v>3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711</v>
      </c>
      <c r="C11" s="273" t="str">
        <f aca="false">IFERROR(INDEX(Starter!B:B,MATCH(B11,Starter!A:A,0)),"")</f>
        <v>Lucic, Mirko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964</v>
      </c>
      <c r="F11" s="273" t="n">
        <f aca="false">IFERROR(INDEX(N:N,MATCH(A11,P:P,0)),"")</f>
        <v>5</v>
      </c>
      <c r="G11" s="314" t="n">
        <f aca="false">IFERROR(INDEX(O:O,MATCH(A11,P:P,0)),"")</f>
        <v>192.799999969</v>
      </c>
      <c r="L11" s="280" t="n">
        <f aca="false">INDEX(Starter!A:A,ROW()-1)</f>
        <v>38583</v>
      </c>
      <c r="M11" s="273" t="n">
        <f aca="false">INDEX(SchnittGes2!M:M,MATCH(L11,SchnittGes2!L:L,0))+INDEX(Schnitt3!M:M,MATCH(L11,Schnitt3!L:L,0))</f>
        <v>2090</v>
      </c>
      <c r="N11" s="273" t="n">
        <f aca="false">INDEX(SchnittGes2!N:N,MATCH(L11,SchnittGes2!L:L,0))+INDEX(Schnitt3!N:N,MATCH(L11,Schnitt3!L:L,0))</f>
        <v>13</v>
      </c>
      <c r="O11" s="273" t="n">
        <f aca="false">IF(N11=0,0,M11/N11-ROW()/1000000000)</f>
        <v>160.769230758231</v>
      </c>
      <c r="P11" s="273" t="n">
        <f aca="false">RANK(O11,O:O)</f>
        <v>31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854</v>
      </c>
      <c r="C12" s="273" t="str">
        <f aca="false">IFERROR(INDEX(Starter!B:B,MATCH(B12,Starter!A:A,0)),"")</f>
        <v>Shafarman, Eric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956</v>
      </c>
      <c r="F12" s="273" t="n">
        <f aca="false">IFERROR(INDEX(N:N,MATCH(A12,P:P,0)),"")</f>
        <v>5</v>
      </c>
      <c r="G12" s="314" t="n">
        <f aca="false">IFERROR(INDEX(O:O,MATCH(A12,P:P,0)),"")</f>
        <v>191.199999985</v>
      </c>
      <c r="L12" s="280" t="n">
        <f aca="false">INDEX(Starter!A:A,ROW()-1)</f>
        <v>38604</v>
      </c>
      <c r="M12" s="273" t="n">
        <f aca="false">INDEX(SchnittGes2!M:M,MATCH(L12,SchnittGes2!L:L,0))+INDEX(Schnitt3!M:M,MATCH(L12,Schnitt3!L:L,0))</f>
        <v>1135</v>
      </c>
      <c r="N12" s="273" t="n">
        <f aca="false">INDEX(SchnittGes2!N:N,MATCH(L12,SchnittGes2!L:L,0))+INDEX(Schnitt3!N:N,MATCH(L12,Schnitt3!L:L,0))</f>
        <v>7</v>
      </c>
      <c r="O12" s="273" t="n">
        <f aca="false">IF(N12=0,0,M12/N12-ROW()/1000000000)</f>
        <v>162.142857130857</v>
      </c>
      <c r="P12" s="273" t="n">
        <f aca="false">RANK(O12,O:O)</f>
        <v>29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61</v>
      </c>
      <c r="C13" s="273" t="str">
        <f aca="false">IFERROR(INDEX(Starter!B:B,MATCH(B13,Starter!A:A,0)),"")</f>
        <v>Schmitt, Jürgen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2801</v>
      </c>
      <c r="F13" s="273" t="n">
        <f aca="false">IFERROR(INDEX(N:N,MATCH(A13,P:P,0)),"")</f>
        <v>15</v>
      </c>
      <c r="G13" s="314" t="n">
        <f aca="false">IFERROR(INDEX(O:O,MATCH(A13,P:P,0)),"")</f>
        <v>186.733333291333</v>
      </c>
      <c r="L13" s="280" t="n">
        <f aca="false">INDEX(Starter!A:A,ROW()-1)</f>
        <v>38640</v>
      </c>
      <c r="M13" s="273" t="n">
        <f aca="false">INDEX(SchnittGes2!M:M,MATCH(L13,SchnittGes2!L:L,0))+INDEX(Schnitt3!M:M,MATCH(L13,Schnitt3!L:L,0))</f>
        <v>2926</v>
      </c>
      <c r="N13" s="273" t="n">
        <f aca="false">INDEX(SchnittGes2!N:N,MATCH(L13,SchnittGes2!L:L,0))+INDEX(Schnitt3!N:N,MATCH(L13,Schnitt3!L:L,0))</f>
        <v>15</v>
      </c>
      <c r="O13" s="273" t="n">
        <f aca="false">IF(N13=0,0,M13/N13-ROW()/1000000000)</f>
        <v>195.066666653667</v>
      </c>
      <c r="P13" s="273" t="n">
        <f aca="false">RANK(O13,O:O)</f>
        <v>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471</v>
      </c>
      <c r="C14" s="273" t="str">
        <f aca="false">IFERROR(INDEX(Starter!B:B,MATCH(B14,Starter!A:A,0)),"")</f>
        <v>Tsioras, Ioannis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19</v>
      </c>
      <c r="F14" s="273" t="n">
        <f aca="false">IFERROR(INDEX(N:N,MATCH(A14,P:P,0)),"")</f>
        <v>5</v>
      </c>
      <c r="G14" s="314" t="n">
        <f aca="false">IFERROR(INDEX(O:O,MATCH(A14,P:P,0)),"")</f>
        <v>183.799999976</v>
      </c>
      <c r="L14" s="280" t="n">
        <f aca="false">INDEX(Starter!A:A,ROW()-1)</f>
        <v>38351</v>
      </c>
      <c r="M14" s="273" t="n">
        <f aca="false">INDEX(SchnittGes2!M:M,MATCH(L14,SchnittGes2!L:L,0))+INDEX(Schnitt3!M:M,MATCH(L14,Schnitt3!L:L,0))</f>
        <v>2552</v>
      </c>
      <c r="N14" s="273" t="n">
        <f aca="false">INDEX(SchnittGes2!N:N,MATCH(L14,SchnittGes2!L:L,0))+INDEX(Schnitt3!N:N,MATCH(L14,Schnitt3!L:L,0))</f>
        <v>15</v>
      </c>
      <c r="O14" s="273" t="n">
        <f aca="false">IF(N14=0,0,M14/N14-ROW()/1000000000)</f>
        <v>170.133333319333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782</v>
      </c>
      <c r="C15" s="273" t="str">
        <f aca="false">IFERROR(INDEX(Starter!B:B,MATCH(B15,Starter!A:A,0)),"")</f>
        <v>Odorfer, René</v>
      </c>
      <c r="D15" s="273" t="str">
        <f aca="false">IFERROR(INDEX(Starter!C:C,MATCH(B15,Starter!A:A,0)),"")</f>
        <v>BF Rot-Weiß Lichtenhof 69</v>
      </c>
      <c r="E15" s="313" t="n">
        <f aca="false">IFERROR(INDEX(M:M,MATCH(A15,P:P,0)),"")</f>
        <v>1463</v>
      </c>
      <c r="F15" s="273" t="n">
        <f aca="false">IFERROR(INDEX(N:N,MATCH(A15,P:P,0)),"")</f>
        <v>8</v>
      </c>
      <c r="G15" s="314" t="n">
        <f aca="false">IFERROR(INDEX(O:O,MATCH(A15,P:P,0)),"")</f>
        <v>182.874999952</v>
      </c>
      <c r="L15" s="280" t="n">
        <f aca="false">INDEX(Starter!A:A,ROW()-1)</f>
        <v>38854</v>
      </c>
      <c r="M15" s="273" t="n">
        <f aca="false">INDEX(SchnittGes2!M:M,MATCH(L15,SchnittGes2!L:L,0))+INDEX(Schnitt3!M:M,MATCH(L15,Schnitt3!L:L,0))</f>
        <v>956</v>
      </c>
      <c r="N15" s="273" t="n">
        <f aca="false">INDEX(SchnittGes2!N:N,MATCH(L15,SchnittGes2!L:L,0))+INDEX(Schnitt3!N:N,MATCH(L15,Schnitt3!L:L,0))</f>
        <v>5</v>
      </c>
      <c r="O15" s="273" t="n">
        <f aca="false">IF(N15=0,0,M15/N15-ROW()/1000000000)</f>
        <v>191.199999985</v>
      </c>
      <c r="P15" s="273" t="n">
        <f aca="false">RANK(O15,O:O)</f>
        <v>8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7947</v>
      </c>
      <c r="C16" s="273" t="str">
        <f aca="false">IFERROR(INDEX(Starter!B:B,MATCH(B16,Starter!A:A,0)),"")</f>
        <v>Birkner, Dieter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1279</v>
      </c>
      <c r="F16" s="273" t="n">
        <f aca="false">IFERROR(INDEX(N:N,MATCH(A16,P:P,0)),"")</f>
        <v>7</v>
      </c>
      <c r="G16" s="314" t="n">
        <f aca="false">IFERROR(INDEX(O:O,MATCH(A16,P:P,0)),"")</f>
        <v>182.714285669286</v>
      </c>
      <c r="L16" s="280" t="n">
        <f aca="false">INDEX(Starter!A:A,ROW()-1)</f>
        <v>7709</v>
      </c>
      <c r="M16" s="273" t="n">
        <f aca="false">INDEX(SchnittGes2!M:M,MATCH(L16,SchnittGes2!L:L,0))+INDEX(Schnitt3!M:M,MATCH(L16,Schnitt3!L:L,0))</f>
        <v>0</v>
      </c>
      <c r="N16" s="273" t="n">
        <f aca="false">INDEX(SchnittGes2!N:N,MATCH(L16,SchnittGes2!L:L,0))+INDEX(Schnitt3!N:N,MATCH(L16,Schnitt3!L:L,0))</f>
        <v>0</v>
      </c>
      <c r="O16" s="273" t="n">
        <f aca="false">IF(N16=0,0,M16/N16-ROW()/1000000000)</f>
        <v>0</v>
      </c>
      <c r="P16" s="273" t="n">
        <f aca="false">RANK(O16,O:O)</f>
        <v>38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2178</v>
      </c>
      <c r="F17" s="273" t="n">
        <f aca="false">IFERROR(INDEX(N:N,MATCH(A17,P:P,0)),"")</f>
        <v>12</v>
      </c>
      <c r="G17" s="314" t="n">
        <f aca="false">IFERROR(INDEX(O:O,MATCH(A17,P:P,0)),"")</f>
        <v>181.499999998</v>
      </c>
      <c r="L17" s="280" t="n">
        <f aca="false">INDEX(Starter!A:A,ROW()-1)</f>
        <v>38401</v>
      </c>
      <c r="M17" s="273" t="n">
        <f aca="false">INDEX(SchnittGes2!M:M,MATCH(L17,SchnittGes2!L:L,0))+INDEX(Schnitt3!M:M,MATCH(L17,Schnitt3!L:L,0))</f>
        <v>0</v>
      </c>
      <c r="N17" s="273" t="n">
        <f aca="false">INDEX(SchnittGes2!N:N,MATCH(L17,SchnittGes2!L:L,0))+INDEX(Schnitt3!N:N,MATCH(L17,Schnitt3!L:L,0))</f>
        <v>0</v>
      </c>
      <c r="O17" s="273" t="n">
        <f aca="false">IF(N17=0,0,M17/N17-ROW()/1000000000)</f>
        <v>0</v>
      </c>
      <c r="P17" s="273" t="n">
        <f aca="false">RANK(O17,O:O)</f>
        <v>38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3166</v>
      </c>
      <c r="C18" s="273" t="str">
        <f aca="false">IFERROR(INDEX(Starter!B:B,MATCH(B18,Starter!A:A,0)),"")</f>
        <v>Große, Christia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714</v>
      </c>
      <c r="F18" s="273" t="n">
        <f aca="false">IFERROR(INDEX(N:N,MATCH(A18,P:P,0)),"")</f>
        <v>15</v>
      </c>
      <c r="G18" s="314" t="n">
        <f aca="false">IFERROR(INDEX(O:O,MATCH(A18,P:P,0)),"")</f>
        <v>180.933333290333</v>
      </c>
      <c r="L18" s="280" t="n">
        <f aca="false">INDEX(Starter!A:A,ROW()-1)</f>
        <v>38607</v>
      </c>
      <c r="M18" s="273" t="n">
        <f aca="false">INDEX(SchnittGes2!M:M,MATCH(L18,SchnittGes2!L:L,0))+INDEX(Schnitt3!M:M,MATCH(L18,Schnitt3!L:L,0))</f>
        <v>0</v>
      </c>
      <c r="N18" s="273" t="n">
        <f aca="false">INDEX(SchnittGes2!N:N,MATCH(L18,SchnittGes2!L:L,0))+INDEX(Schnitt3!N:N,MATCH(L18,Schnitt3!L:L,0))</f>
        <v>0</v>
      </c>
      <c r="O18" s="273" t="n">
        <f aca="false">IF(N18=0,0,M18/N18-ROW()/1000000000)</f>
        <v>0</v>
      </c>
      <c r="P18" s="273" t="n">
        <f aca="false">RANK(O18,O:O)</f>
        <v>38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805</v>
      </c>
      <c r="F19" s="273" t="n">
        <f aca="false">IFERROR(INDEX(N:N,MATCH(A19,P:P,0)),"")</f>
        <v>10</v>
      </c>
      <c r="G19" s="314" t="n">
        <f aca="false">IFERROR(INDEX(O:O,MATCH(A19,P:P,0)),"")</f>
        <v>180.49999996</v>
      </c>
      <c r="L19" s="280" t="n">
        <f aca="false">INDEX(Starter!A:A,ROW()-1)</f>
        <v>38210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58</v>
      </c>
      <c r="C20" s="273" t="str">
        <f aca="false">IFERROR(INDEX(Starter!B:B,MATCH(B20,Starter!A:A,0)),"")</f>
        <v>Hödl, Bruno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899</v>
      </c>
      <c r="F20" s="273" t="n">
        <f aca="false">IFERROR(INDEX(N:N,MATCH(A20,P:P,0)),"")</f>
        <v>5</v>
      </c>
      <c r="G20" s="314" t="n">
        <f aca="false">IFERROR(INDEX(O:O,MATCH(A20,P:P,0)),"")</f>
        <v>179.799999951</v>
      </c>
      <c r="L20" s="280" t="n">
        <f aca="false">INDEX(Starter!A:A,ROW()-1)</f>
        <v>25347</v>
      </c>
      <c r="M20" s="273" t="n">
        <f aca="false">INDEX(SchnittGes2!M:M,MATCH(L20,SchnittGes2!L:L,0))+INDEX(Schnitt3!M:M,MATCH(L20,Schnitt3!L:L,0))</f>
        <v>0</v>
      </c>
      <c r="N20" s="273" t="n">
        <f aca="false">INDEX(SchnittGes2!N:N,MATCH(L20,SchnittGes2!L:L,0))+INDEX(Schnitt3!N:N,MATCH(L20,Schnitt3!L:L,0))</f>
        <v>0</v>
      </c>
      <c r="O20" s="273" t="n">
        <f aca="false">IF(N20=0,0,M20/N20-ROW()/1000000000)</f>
        <v>0</v>
      </c>
      <c r="P20" s="273" t="n">
        <f aca="false">RANK(O20,O:O)</f>
        <v>38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37</v>
      </c>
      <c r="C21" s="273" t="str">
        <f aca="false">IFERROR(INDEX(Starter!B:B,MATCH(B21,Starter!A:A,0)),"")</f>
        <v>Zyder, Daniel</v>
      </c>
      <c r="D21" s="273" t="str">
        <f aca="false">IFERROR(INDEX(Starter!C:C,MATCH(B21,Starter!A:A,0)),"")</f>
        <v>BC Eintracht Lauf</v>
      </c>
      <c r="E21" s="313" t="n">
        <f aca="false">IFERROR(INDEX(M:M,MATCH(A21,P:P,0)),"")</f>
        <v>2688</v>
      </c>
      <c r="F21" s="273" t="n">
        <f aca="false">IFERROR(INDEX(N:N,MATCH(A21,P:P,0)),"")</f>
        <v>15</v>
      </c>
      <c r="G21" s="314" t="n">
        <f aca="false">IFERROR(INDEX(O:O,MATCH(A21,P:P,0)),"")</f>
        <v>179.199999972</v>
      </c>
      <c r="L21" s="280" t="n">
        <f aca="false">INDEX(Starter!A:A,ROW()-1)</f>
        <v>38798</v>
      </c>
      <c r="M21" s="273" t="n">
        <f aca="false">INDEX(SchnittGes2!M:M,MATCH(L21,SchnittGes2!L:L,0))+INDEX(Schnitt3!M:M,MATCH(L21,Schnitt3!L:L,0))</f>
        <v>0</v>
      </c>
      <c r="N21" s="273" t="n">
        <f aca="false">INDEX(SchnittGes2!N:N,MATCH(L21,SchnittGes2!L:L,0))+INDEX(Schnitt3!N:N,MATCH(L21,Schnitt3!L:L,0))</f>
        <v>0</v>
      </c>
      <c r="O21" s="273" t="n">
        <f aca="false">IF(N21=0,0,M21/N21-ROW()/1000000000)</f>
        <v>0</v>
      </c>
      <c r="P21" s="273" t="n">
        <f aca="false">RANK(O21,O:O)</f>
        <v>38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188</v>
      </c>
      <c r="C22" s="273" t="str">
        <f aca="false">IFERROR(INDEX(Starter!B:B,MATCH(B22,Starter!A:A,0)),"")</f>
        <v>Pirrotti, Franco Daniele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92</v>
      </c>
      <c r="F22" s="273" t="n">
        <f aca="false">IFERROR(INDEX(N:N,MATCH(A22,P:P,0)),"")</f>
        <v>5</v>
      </c>
      <c r="G22" s="314" t="n">
        <f aca="false">IFERROR(INDEX(O:O,MATCH(A22,P:P,0)),"")</f>
        <v>178.399999995</v>
      </c>
      <c r="L22" s="280" t="n">
        <f aca="false">INDEX(Starter!A:A,ROW()-1)</f>
        <v>25087</v>
      </c>
      <c r="M22" s="273" t="n">
        <f aca="false">INDEX(SchnittGes2!M:M,MATCH(L22,SchnittGes2!L:L,0))+INDEX(Schnitt3!M:M,MATCH(L22,Schnitt3!L:L,0))</f>
        <v>1826</v>
      </c>
      <c r="N22" s="273" t="n">
        <f aca="false">INDEX(SchnittGes2!N:N,MATCH(L22,SchnittGes2!L:L,0))+INDEX(Schnitt3!N:N,MATCH(L22,Schnitt3!L:L,0))</f>
        <v>11</v>
      </c>
      <c r="O22" s="273" t="n">
        <f aca="false">IF(N22=0,0,M22/N22-ROW()/1000000000)</f>
        <v>165.999999978</v>
      </c>
      <c r="P22" s="273" t="n">
        <f aca="false">RANK(O22,O:O)</f>
        <v>26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824</v>
      </c>
      <c r="C23" s="273" t="str">
        <f aca="false">IFERROR(INDEX(Starter!B:B,MATCH(B23,Starter!A:A,0)),"")</f>
        <v>Mitchell, Alexander</v>
      </c>
      <c r="D23" s="273" t="str">
        <f aca="false">IFERROR(INDEX(Starter!C:C,MATCH(B23,Starter!A:A,0)),"")</f>
        <v>BF Rot-Weiß Lichtenhof 69</v>
      </c>
      <c r="E23" s="313" t="n">
        <f aca="false">IFERROR(INDEX(M:M,MATCH(A23,P:P,0)),"")</f>
        <v>888</v>
      </c>
      <c r="F23" s="273" t="n">
        <f aca="false">IFERROR(INDEX(N:N,MATCH(A23,P:P,0)),"")</f>
        <v>5</v>
      </c>
      <c r="G23" s="314" t="n">
        <f aca="false">IFERROR(INDEX(O:O,MATCH(A23,P:P,0)),"")</f>
        <v>177.59999995</v>
      </c>
      <c r="L23" s="280" t="n">
        <f aca="false">INDEX(Starter!A:A,ROW()-1)</f>
        <v>38744</v>
      </c>
      <c r="M23" s="273" t="n">
        <f aca="false">INDEX(SchnittGes2!M:M,MATCH(L23,SchnittGes2!L:L,0))+INDEX(Schnitt3!M:M,MATCH(L23,Schnitt3!L:L,0))</f>
        <v>2431</v>
      </c>
      <c r="N23" s="273" t="n">
        <f aca="false">INDEX(SchnittGes2!N:N,MATCH(L23,SchnittGes2!L:L,0))+INDEX(Schnitt3!N:N,MATCH(L23,Schnitt3!L:L,0))</f>
        <v>15</v>
      </c>
      <c r="O23" s="273" t="n">
        <f aca="false">IF(N23=0,0,M23/N23-ROW()/1000000000)</f>
        <v>162.066666643667</v>
      </c>
      <c r="P23" s="273" t="n">
        <f aca="false">RANK(O23,O:O)</f>
        <v>30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0678</v>
      </c>
      <c r="C24" s="273" t="str">
        <f aca="false">IFERROR(INDEX(Starter!B:B,MATCH(B24,Starter!A:A,0)),"")</f>
        <v>Stoll, Stephan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2660</v>
      </c>
      <c r="F24" s="273" t="n">
        <f aca="false">IFERROR(INDEX(N:N,MATCH(A24,P:P,0)),"")</f>
        <v>15</v>
      </c>
      <c r="G24" s="314" t="n">
        <f aca="false">IFERROR(INDEX(O:O,MATCH(A24,P:P,0)),"")</f>
        <v>177.333333308333</v>
      </c>
      <c r="L24" s="280" t="n">
        <f aca="false">INDEX(Starter!A:A,ROW()-1)</f>
        <v>16471</v>
      </c>
      <c r="M24" s="273" t="n">
        <f aca="false">INDEX(SchnittGes2!M:M,MATCH(L24,SchnittGes2!L:L,0))+INDEX(Schnitt3!M:M,MATCH(L24,Schnitt3!L:L,0))</f>
        <v>919</v>
      </c>
      <c r="N24" s="273" t="n">
        <f aca="false">INDEX(SchnittGes2!N:N,MATCH(L24,SchnittGes2!L:L,0))+INDEX(Schnitt3!N:N,MATCH(L24,Schnitt3!L:L,0))</f>
        <v>5</v>
      </c>
      <c r="O24" s="273" t="n">
        <f aca="false">IF(N24=0,0,M24/N24-ROW()/1000000000)</f>
        <v>183.799999976</v>
      </c>
      <c r="P24" s="273" t="n">
        <f aca="false">RANK(O24,O:O)</f>
        <v>10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1768</v>
      </c>
      <c r="F25" s="273" t="n">
        <f aca="false">IFERROR(INDEX(N:N,MATCH(A25,P:P,0)),"")</f>
        <v>10</v>
      </c>
      <c r="G25" s="314" t="n">
        <f aca="false">IFERROR(INDEX(O:O,MATCH(A25,P:P,0)),"")</f>
        <v>176.799999959</v>
      </c>
      <c r="L25" s="280" t="n">
        <f aca="false">INDEX(Starter!A:A,ROW()-1)</f>
        <v>10678</v>
      </c>
      <c r="M25" s="273" t="n">
        <f aca="false">INDEX(SchnittGes2!M:M,MATCH(L25,SchnittGes2!L:L,0))+INDEX(Schnitt3!M:M,MATCH(L25,Schnitt3!L:L,0))</f>
        <v>2660</v>
      </c>
      <c r="N25" s="273" t="n">
        <f aca="false">INDEX(SchnittGes2!N:N,MATCH(L25,SchnittGes2!L:L,0))+INDEX(Schnitt3!N:N,MATCH(L25,Schnitt3!L:L,0))</f>
        <v>15</v>
      </c>
      <c r="O25" s="273" t="n">
        <f aca="false">IF(N25=0,0,M25/N25-ROW()/1000000000)</f>
        <v>177.333333308333</v>
      </c>
      <c r="P25" s="273" t="n">
        <f aca="false">RANK(O25,O:O)</f>
        <v>2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25692</v>
      </c>
      <c r="C26" s="273" t="str">
        <f aca="false">IFERROR(INDEX(Starter!B:B,MATCH(B26,Starter!A:A,0)),"")</f>
        <v>Barwig-Luu, Phuoc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1759</v>
      </c>
      <c r="F26" s="273" t="n">
        <f aca="false">IFERROR(INDEX(N:N,MATCH(A26,P:P,0)),"")</f>
        <v>10</v>
      </c>
      <c r="G26" s="314" t="n">
        <f aca="false">IFERROR(INDEX(O:O,MATCH(A26,P:P,0)),"")</f>
        <v>175.899999992</v>
      </c>
      <c r="L26" s="280" t="n">
        <f aca="false">INDEX(Starter!A:A,ROW()-1)</f>
        <v>38638</v>
      </c>
      <c r="M26" s="273" t="n">
        <f aca="false">INDEX(SchnittGes2!M:M,MATCH(L26,SchnittGes2!L:L,0))+INDEX(Schnitt3!M:M,MATCH(L26,Schnitt3!L:L,0))</f>
        <v>2902</v>
      </c>
      <c r="N26" s="273" t="n">
        <f aca="false">INDEX(SchnittGes2!N:N,MATCH(L26,SchnittGes2!L:L,0))+INDEX(Schnitt3!N:N,MATCH(L26,Schnitt3!L:L,0))</f>
        <v>15</v>
      </c>
      <c r="O26" s="273" t="n">
        <f aca="false">IF(N26=0,0,M26/N26-ROW()/1000000000)</f>
        <v>193.466666640667</v>
      </c>
      <c r="P26" s="273" t="n">
        <f aca="false">RANK(O26,O:O)</f>
        <v>3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639</v>
      </c>
      <c r="C27" s="273" t="str">
        <f aca="false">IFERROR(INDEX(Starter!B:B,MATCH(B27,Starter!A:A,0)),"")</f>
        <v>Zankel, Jürgen</v>
      </c>
      <c r="D27" s="273" t="str">
        <f aca="false">IFERROR(INDEX(Starter!C:C,MATCH(B27,Starter!A:A,0)),"")</f>
        <v>BC Eintracht Lauf</v>
      </c>
      <c r="E27" s="313" t="n">
        <f aca="false">IFERROR(INDEX(M:M,MATCH(A27,P:P,0)),"")</f>
        <v>869</v>
      </c>
      <c r="F27" s="273" t="n">
        <f aca="false">IFERROR(INDEX(N:N,MATCH(A27,P:P,0)),"")</f>
        <v>5</v>
      </c>
      <c r="G27" s="314" t="n">
        <f aca="false">IFERROR(INDEX(O:O,MATCH(A27,P:P,0)),"")</f>
        <v>173.799999973</v>
      </c>
      <c r="L27" s="280" t="n">
        <f aca="false">INDEX(Starter!A:A,ROW()-1)</f>
        <v>38639</v>
      </c>
      <c r="M27" s="273" t="n">
        <f aca="false">INDEX(SchnittGes2!M:M,MATCH(L27,SchnittGes2!L:L,0))+INDEX(Schnitt3!M:M,MATCH(L27,Schnitt3!L:L,0))</f>
        <v>869</v>
      </c>
      <c r="N27" s="273" t="n">
        <f aca="false">INDEX(SchnittGes2!N:N,MATCH(L27,SchnittGes2!L:L,0))+INDEX(Schnitt3!N:N,MATCH(L27,Schnitt3!L:L,0))</f>
        <v>5</v>
      </c>
      <c r="O27" s="273" t="n">
        <f aca="false">IF(N27=0,0,M27/N27-ROW()/1000000000)</f>
        <v>173.799999973</v>
      </c>
      <c r="P27" s="273" t="n">
        <f aca="false">RANK(O27,O:O)</f>
        <v>2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2552</v>
      </c>
      <c r="F28" s="273" t="n">
        <f aca="false">IFERROR(INDEX(N:N,MATCH(A28,P:P,0)),"")</f>
        <v>15</v>
      </c>
      <c r="G28" s="314" t="n">
        <f aca="false">IFERROR(INDEX(O:O,MATCH(A28,P:P,0)),"")</f>
        <v>170.133333319333</v>
      </c>
      <c r="L28" s="280" t="n">
        <f aca="false">INDEX(Starter!A:A,ROW()-1)</f>
        <v>38637</v>
      </c>
      <c r="M28" s="273" t="n">
        <f aca="false">INDEX(SchnittGes2!M:M,MATCH(L28,SchnittGes2!L:L,0))+INDEX(Schnitt3!M:M,MATCH(L28,Schnitt3!L:L,0))</f>
        <v>2688</v>
      </c>
      <c r="N28" s="273" t="n">
        <f aca="false">INDEX(SchnittGes2!N:N,MATCH(L28,SchnittGes2!L:L,0))+INDEX(Schnitt3!N:N,MATCH(L28,Schnitt3!L:L,0))</f>
        <v>15</v>
      </c>
      <c r="O28" s="273" t="n">
        <f aca="false">IF(N28=0,0,M28/N28-ROW()/1000000000)</f>
        <v>179.199999972</v>
      </c>
      <c r="P28" s="273" t="n">
        <f aca="false">RANK(O28,O:O)</f>
        <v>17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433</v>
      </c>
      <c r="C29" s="273" t="str">
        <f aca="false">IFERROR(INDEX(Starter!B:B,MATCH(B29,Starter!A:A,0)),"")</f>
        <v>Pukowski, Uwe</v>
      </c>
      <c r="D29" s="273" t="str">
        <f aca="false">IFERROR(INDEX(Starter!C:C,MATCH(B29,Starter!A:A,0)),"")</f>
        <v>BC Räumkommando Lauf</v>
      </c>
      <c r="E29" s="313" t="n">
        <f aca="false">IFERROR(INDEX(M:M,MATCH(A29,P:P,0)),"")</f>
        <v>1184</v>
      </c>
      <c r="F29" s="273" t="n">
        <f aca="false">IFERROR(INDEX(N:N,MATCH(A29,P:P,0)),"")</f>
        <v>7</v>
      </c>
      <c r="G29" s="314" t="n">
        <f aca="false">IFERROR(INDEX(O:O,MATCH(A29,P:P,0)),"")</f>
        <v>169.142857139857</v>
      </c>
      <c r="L29" s="280" t="n">
        <f aca="false">INDEX(Starter!A:A,ROW()-1)</f>
        <v>16459</v>
      </c>
      <c r="M29" s="273" t="n">
        <f aca="false">INDEX(SchnittGes2!M:M,MATCH(L29,SchnittGes2!L:L,0))+INDEX(Schnitt3!M:M,MATCH(L29,Schnitt3!L:L,0))</f>
        <v>386</v>
      </c>
      <c r="N29" s="273" t="n">
        <f aca="false">INDEX(SchnittGes2!N:N,MATCH(L29,SchnittGes2!L:L,0))+INDEX(Schnitt3!N:N,MATCH(L29,Schnitt3!L:L,0))</f>
        <v>2</v>
      </c>
      <c r="O29" s="273" t="n">
        <f aca="false">IF(N29=0,0,M29/N29-ROW()/1000000000)</f>
        <v>192.999999971</v>
      </c>
      <c r="P29" s="273" t="n">
        <f aca="false">RANK(O29,O:O)</f>
        <v>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087</v>
      </c>
      <c r="C30" s="273" t="str">
        <f aca="false">IFERROR(INDEX(Starter!B:B,MATCH(B30,Starter!A:A,0)),"")</f>
        <v>Niebisch, Patrick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1826</v>
      </c>
      <c r="F30" s="273" t="n">
        <f aca="false">IFERROR(INDEX(N:N,MATCH(A30,P:P,0)),"")</f>
        <v>11</v>
      </c>
      <c r="G30" s="314" t="n">
        <f aca="false">IFERROR(INDEX(O:O,MATCH(A30,P:P,0)),"")</f>
        <v>165.999999978</v>
      </c>
      <c r="L30" s="280" t="n">
        <f aca="false">INDEX(Starter!A:A,ROW()-1)</f>
        <v>16811</v>
      </c>
      <c r="M30" s="273" t="n">
        <f aca="false">INDEX(SchnittGes2!M:M,MATCH(L30,SchnittGes2!L:L,0))+INDEX(Schnitt3!M:M,MATCH(L30,Schnitt3!L:L,0))</f>
        <v>0</v>
      </c>
      <c r="N30" s="273" t="n">
        <f aca="false">INDEX(SchnittGes2!N:N,MATCH(L30,SchnittGes2!L:L,0))+INDEX(Schnitt3!N:N,MATCH(L30,Schnitt3!L:L,0))</f>
        <v>0</v>
      </c>
      <c r="O30" s="273" t="n">
        <f aca="false">IF(N30=0,0,M30/N30-ROW()/1000000000)</f>
        <v>0</v>
      </c>
      <c r="P30" s="273" t="n">
        <f aca="false">RANK(O30,O:O)</f>
        <v>38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6456</v>
      </c>
      <c r="C31" s="273" t="str">
        <f aca="false">IFERROR(INDEX(Starter!B:B,MATCH(B31,Starter!A:A,0)),"")</f>
        <v>Kraut, Ludwig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1990</v>
      </c>
      <c r="F31" s="273" t="n">
        <f aca="false">IFERROR(INDEX(N:N,MATCH(A31,P:P,0)),"")</f>
        <v>12</v>
      </c>
      <c r="G31" s="314" t="n">
        <f aca="false">IFERROR(INDEX(O:O,MATCH(A31,P:P,0)),"")</f>
        <v>165.833333301333</v>
      </c>
      <c r="L31" s="280" t="n">
        <f aca="false">INDEX(Starter!A:A,ROW()-1)</f>
        <v>38711</v>
      </c>
      <c r="M31" s="273" t="n">
        <f aca="false">INDEX(SchnittGes2!M:M,MATCH(L31,SchnittGes2!L:L,0))+INDEX(Schnitt3!M:M,MATCH(L31,Schnitt3!L:L,0))</f>
        <v>964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92.799999969</v>
      </c>
      <c r="P31" s="273" t="n">
        <f aca="false">RANK(O31,O:O)</f>
        <v>7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376</v>
      </c>
      <c r="C32" s="273" t="str">
        <f aca="false">IFERROR(INDEX(Starter!B:B,MATCH(B32,Starter!A:A,0)),"")</f>
        <v>Meyer, Frank</v>
      </c>
      <c r="D32" s="273" t="str">
        <f aca="false">IFERROR(INDEX(Starter!C:C,MATCH(B32,Starter!A:A,0)),"")</f>
        <v>BF Rot-Weiß Lichtenhof 69</v>
      </c>
      <c r="E32" s="313" t="n">
        <f aca="false">IFERROR(INDEX(M:M,MATCH(A32,P:P,0)),"")</f>
        <v>2470</v>
      </c>
      <c r="F32" s="273" t="n">
        <f aca="false">IFERROR(INDEX(N:N,MATCH(A32,P:P,0)),"")</f>
        <v>15</v>
      </c>
      <c r="G32" s="314" t="n">
        <f aca="false">IFERROR(INDEX(O:O,MATCH(A32,P:P,0)),"")</f>
        <v>164.666666627667</v>
      </c>
      <c r="L32" s="280" t="n">
        <f aca="false">INDEX(Starter!A:A,ROW()-1)</f>
        <v>16456</v>
      </c>
      <c r="M32" s="273" t="n">
        <f aca="false">INDEX(SchnittGes2!M:M,MATCH(L32,SchnittGes2!L:L,0))+INDEX(Schnitt3!M:M,MATCH(L32,Schnitt3!L:L,0))</f>
        <v>1990</v>
      </c>
      <c r="N32" s="273" t="n">
        <f aca="false">INDEX(SchnittGes2!N:N,MATCH(L32,SchnittGes2!L:L,0))+INDEX(Schnitt3!N:N,MATCH(L32,Schnitt3!L:L,0))</f>
        <v>12</v>
      </c>
      <c r="O32" s="273" t="n">
        <f aca="false">IF(N32=0,0,M32/N32-ROW()/1000000000)</f>
        <v>165.833333301333</v>
      </c>
      <c r="P32" s="273" t="n">
        <f aca="false">RANK(O32,O:O)</f>
        <v>27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604</v>
      </c>
      <c r="C33" s="273" t="str">
        <f aca="false">IFERROR(INDEX(Starter!B:B,MATCH(B33,Starter!A:A,0)),"")</f>
        <v>Kopp, Christian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135</v>
      </c>
      <c r="F33" s="273" t="n">
        <f aca="false">IFERROR(INDEX(N:N,MATCH(A33,P:P,0)),"")</f>
        <v>7</v>
      </c>
      <c r="G33" s="314" t="n">
        <f aca="false">IFERROR(INDEX(O:O,MATCH(A33,P:P,0)),"")</f>
        <v>162.142857130857</v>
      </c>
      <c r="L33" s="280" t="n">
        <f aca="false">INDEX(Starter!A:A,ROW()-1)</f>
        <v>38826</v>
      </c>
      <c r="M33" s="273" t="n">
        <f aca="false">INDEX(SchnittGes2!M:M,MATCH(L33,SchnittGes2!L:L,0))+INDEX(Schnitt3!M:M,MATCH(L33,Schnitt3!L:L,0))</f>
        <v>0</v>
      </c>
      <c r="N33" s="273" t="n">
        <f aca="false">INDEX(SchnittGes2!N:N,MATCH(L33,SchnittGes2!L:L,0))+INDEX(Schnitt3!N:N,MATCH(L33,Schnitt3!L:L,0))</f>
        <v>0</v>
      </c>
      <c r="O33" s="273" t="n">
        <f aca="false">IF(N33=0,0,M33/N33-ROW()/1000000000)</f>
        <v>0</v>
      </c>
      <c r="P33" s="273" t="n">
        <f aca="false">RANK(O33,O:O)</f>
        <v>38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2431</v>
      </c>
      <c r="F34" s="273" t="n">
        <f aca="false">IFERROR(INDEX(N:N,MATCH(A34,P:P,0)),"")</f>
        <v>15</v>
      </c>
      <c r="G34" s="314" t="n">
        <f aca="false">IFERROR(INDEX(O:O,MATCH(A34,P:P,0)),"")</f>
        <v>162.066666643667</v>
      </c>
      <c r="L34" s="280" t="n">
        <f aca="false">INDEX(Starter!A:A,ROW()-1)</f>
        <v>38664</v>
      </c>
      <c r="M34" s="273" t="n">
        <f aca="false">INDEX(SchnittGes2!M:M,MATCH(L34,SchnittGes2!L:L,0))+INDEX(Schnitt3!M:M,MATCH(L34,Schnitt3!L:L,0))</f>
        <v>1837</v>
      </c>
      <c r="N34" s="273" t="n">
        <f aca="false">INDEX(SchnittGes2!N:N,MATCH(L34,SchnittGes2!L:L,0))+INDEX(Schnitt3!N:N,MATCH(L34,Schnitt3!L:L,0))</f>
        <v>12</v>
      </c>
      <c r="O34" s="273" t="n">
        <f aca="false">IF(N34=0,0,M34/N34-ROW()/1000000000)</f>
        <v>153.083333299333</v>
      </c>
      <c r="P34" s="273" t="n">
        <f aca="false">RANK(O34,O:O)</f>
        <v>33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583</v>
      </c>
      <c r="C35" s="273" t="str">
        <f aca="false">IFERROR(INDEX(Starter!B:B,MATCH(B35,Starter!A:A,0)),"")</f>
        <v>Iosbaker, Douglas</v>
      </c>
      <c r="D35" s="273" t="str">
        <f aca="false">IFERROR(INDEX(Starter!C:C,MATCH(B35,Starter!A:A,0)),"")</f>
        <v>BC Phönix 03 Lauf</v>
      </c>
      <c r="E35" s="313" t="n">
        <f aca="false">IFERROR(INDEX(M:M,MATCH(A35,P:P,0)),"")</f>
        <v>2090</v>
      </c>
      <c r="F35" s="273" t="n">
        <f aca="false">IFERROR(INDEX(N:N,MATCH(A35,P:P,0)),"")</f>
        <v>13</v>
      </c>
      <c r="G35" s="314" t="n">
        <f aca="false">IFERROR(INDEX(O:O,MATCH(A35,P:P,0)),"")</f>
        <v>160.769230758231</v>
      </c>
      <c r="L35" s="280" t="n">
        <f aca="false">INDEX(Starter!A:A,ROW()-1)</f>
        <v>38878</v>
      </c>
      <c r="M35" s="273" t="n">
        <f aca="false">INDEX(SchnittGes2!M:M,MATCH(L35,SchnittGes2!L:L,0))+INDEX(Schnitt3!M:M,MATCH(L35,Schnitt3!L:L,0))</f>
        <v>743</v>
      </c>
      <c r="N35" s="273" t="n">
        <f aca="false">INDEX(SchnittGes2!N:N,MATCH(L35,SchnittGes2!L:L,0))+INDEX(Schnitt3!N:N,MATCH(L35,Schnitt3!L:L,0))</f>
        <v>5</v>
      </c>
      <c r="O35" s="273" t="n">
        <f aca="false">IF(N35=0,0,M35/N35-ROW()/1000000000)</f>
        <v>148.599999965</v>
      </c>
      <c r="P35" s="273" t="n">
        <f aca="false">RANK(O35,O:O)</f>
        <v>36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907</v>
      </c>
      <c r="C36" s="273" t="str">
        <f aca="false">IFERROR(INDEX(Starter!B:B,MATCH(B36,Starter!A:A,0)),"")</f>
        <v>Moser, Thomas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775</v>
      </c>
      <c r="F36" s="273" t="n">
        <f aca="false">IFERROR(INDEX(N:N,MATCH(A36,P:P,0)),"")</f>
        <v>5</v>
      </c>
      <c r="G36" s="314" t="n">
        <f aca="false">IFERROR(INDEX(O:O,MATCH(A36,P:P,0)),"")</f>
        <v>154.999999962</v>
      </c>
      <c r="L36" s="280" t="n">
        <f aca="false">INDEX(Starter!A:A,ROW()-1)</f>
        <v>16461</v>
      </c>
      <c r="M36" s="273" t="n">
        <f aca="false">INDEX(SchnittGes2!M:M,MATCH(L36,SchnittGes2!L:L,0))+INDEX(Schnitt3!M:M,MATCH(L36,Schnitt3!L:L,0))</f>
        <v>454</v>
      </c>
      <c r="N36" s="273" t="n">
        <f aca="false">INDEX(SchnittGes2!N:N,MATCH(L36,SchnittGes2!L:L,0))+INDEX(Schnitt3!N:N,MATCH(L36,Schnitt3!L:L,0))</f>
        <v>3</v>
      </c>
      <c r="O36" s="273" t="n">
        <f aca="false">IF(N36=0,0,M36/N36-ROW()/1000000000)</f>
        <v>151.333333297333</v>
      </c>
      <c r="P36" s="273" t="n">
        <f aca="false">RANK(O36,O:O)</f>
        <v>34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664</v>
      </c>
      <c r="C37" s="273" t="str">
        <f aca="false">IFERROR(INDEX(Starter!B:B,MATCH(B37,Starter!A:A,0)),"")</f>
        <v>Rumi, Christoph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1837</v>
      </c>
      <c r="F37" s="273" t="n">
        <f aca="false">IFERROR(INDEX(N:N,MATCH(A37,P:P,0)),"")</f>
        <v>12</v>
      </c>
      <c r="G37" s="314" t="n">
        <f aca="false">IFERROR(INDEX(O:O,MATCH(A37,P:P,0)),"")</f>
        <v>153.083333299333</v>
      </c>
      <c r="L37" s="280" t="n">
        <f aca="false">INDEX(Starter!A:A,ROW()-1)</f>
        <v>38799</v>
      </c>
      <c r="M37" s="273" t="n">
        <f aca="false">INDEX(SchnittGes2!M:M,MATCH(L37,SchnittGes2!L:L,0))+INDEX(Schnitt3!M:M,MATCH(L37,Schnitt3!L:L,0))</f>
        <v>0</v>
      </c>
      <c r="N37" s="273" t="n">
        <f aca="false">INDEX(SchnittGes2!N:N,MATCH(L37,SchnittGes2!L:L,0))+INDEX(Schnitt3!N:N,MATCH(L37,Schnitt3!L:L,0))</f>
        <v>0</v>
      </c>
      <c r="O37" s="273" t="n">
        <f aca="false">IF(N37=0,0,M37/N37-ROW()/1000000000)</f>
        <v>0</v>
      </c>
      <c r="P37" s="273" t="n">
        <f aca="false">RANK(O37,O:O)</f>
        <v>38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461</v>
      </c>
      <c r="C38" s="273" t="str">
        <f aca="false">IFERROR(INDEX(Starter!B:B,MATCH(B38,Starter!A:A,0)),"")</f>
        <v>Wickles, Manfred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454</v>
      </c>
      <c r="F38" s="273" t="n">
        <f aca="false">IFERROR(INDEX(N:N,MATCH(A38,P:P,0)),"")</f>
        <v>3</v>
      </c>
      <c r="G38" s="314" t="n">
        <f aca="false">IFERROR(INDEX(O:O,MATCH(A38,P:P,0)),"")</f>
        <v>151.333333297333</v>
      </c>
      <c r="L38" s="280" t="n">
        <f aca="false">INDEX(Starter!A:A,ROW()-1)</f>
        <v>38907</v>
      </c>
      <c r="M38" s="273" t="n">
        <f aca="false">INDEX(SchnittGes2!M:M,MATCH(L38,SchnittGes2!L:L,0))+INDEX(Schnitt3!M:M,MATCH(L38,Schnitt3!L:L,0))</f>
        <v>775</v>
      </c>
      <c r="N38" s="273" t="n">
        <f aca="false">INDEX(SchnittGes2!N:N,MATCH(L38,SchnittGes2!L:L,0))+INDEX(Schnitt3!N:N,MATCH(L38,Schnitt3!L:L,0))</f>
        <v>5</v>
      </c>
      <c r="O38" s="273" t="n">
        <f aca="false">IF(N38=0,0,M38/N38-ROW()/1000000000)</f>
        <v>154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35</v>
      </c>
      <c r="C39" s="273" t="str">
        <f aca="false">IFERROR(INDEX(Starter!B:B,MATCH(B39,Starter!A:A,0)),"")</f>
        <v>Hoffmann, Nicolas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746</v>
      </c>
      <c r="F39" s="273" t="n">
        <f aca="false">IFERROR(INDEX(N:N,MATCH(A39,P:P,0)),"")</f>
        <v>5</v>
      </c>
      <c r="G39" s="314" t="n">
        <f aca="false">IFERROR(INDEX(O:O,MATCH(A39,P:P,0)),"")</f>
        <v>149.199999954</v>
      </c>
      <c r="L39" s="280" t="n">
        <f aca="false">INDEX(Starter!A:A,ROW()-1)</f>
        <v>38376</v>
      </c>
      <c r="M39" s="273" t="n">
        <f aca="false">INDEX(SchnittGes2!M:M,MATCH(L39,SchnittGes2!L:L,0))+INDEX(Schnitt3!M:M,MATCH(L39,Schnitt3!L:L,0))</f>
        <v>2470</v>
      </c>
      <c r="N39" s="273" t="n">
        <f aca="false">INDEX(SchnittGes2!N:N,MATCH(L39,SchnittGes2!L:L,0))+INDEX(Schnitt3!N:N,MATCH(L39,Schnitt3!L:L,0))</f>
        <v>15</v>
      </c>
      <c r="O39" s="273" t="n">
        <f aca="false">IF(N39=0,0,M39/N39-ROW()/1000000000)</f>
        <v>164.666666627667</v>
      </c>
      <c r="P39" s="273" t="n">
        <f aca="false">RANK(O39,O:O)</f>
        <v>28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878</v>
      </c>
      <c r="C40" s="273" t="str">
        <f aca="false">IFERROR(INDEX(Starter!B:B,MATCH(B40,Starter!A:A,0)),"")</f>
        <v>Schneider, Bastian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743</v>
      </c>
      <c r="F40" s="273" t="n">
        <f aca="false">IFERROR(INDEX(N:N,MATCH(A40,P:P,0)),"")</f>
        <v>5</v>
      </c>
      <c r="G40" s="314" t="n">
        <f aca="false">IFERROR(INDEX(O:O,MATCH(A40,P:P,0)),"")</f>
        <v>148.599999965</v>
      </c>
      <c r="L40" s="280" t="n">
        <f aca="false">INDEX(Starter!A:A,ROW()-1)</f>
        <v>38255</v>
      </c>
      <c r="M40" s="273" t="n">
        <f aca="false">INDEX(SchnittGes2!M:M,MATCH(L40,SchnittGes2!L:L,0))+INDEX(Schnitt3!M:M,MATCH(L40,Schnitt3!L:L,0))</f>
        <v>1805</v>
      </c>
      <c r="N40" s="273" t="n">
        <f aca="false">INDEX(SchnittGes2!N:N,MATCH(L40,SchnittGes2!L:L,0))+INDEX(Schnitt3!N:N,MATCH(L40,Schnitt3!L:L,0))</f>
        <v>10</v>
      </c>
      <c r="O40" s="273" t="n">
        <f aca="false">IF(N40=0,0,M40/N40-ROW()/1000000000)</f>
        <v>180.49999996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256</v>
      </c>
      <c r="C41" s="273" t="str">
        <f aca="false">IFERROR(INDEX(Starter!B:B,MATCH(B41,Starter!A:A,0)),"")</f>
        <v>Mc Collum, Cindy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1474</v>
      </c>
      <c r="F41" s="273" t="n">
        <f aca="false">IFERROR(INDEX(N:N,MATCH(A41,P:P,0)),"")</f>
        <v>10</v>
      </c>
      <c r="G41" s="314" t="n">
        <f aca="false">IFERROR(INDEX(O:O,MATCH(A41,P:P,0)),"")</f>
        <v>147.39999999</v>
      </c>
      <c r="L41" s="280" t="n">
        <f aca="false">INDEX(Starter!A:A,ROW()-1)</f>
        <v>25753</v>
      </c>
      <c r="M41" s="273" t="n">
        <f aca="false">INDEX(SchnittGes2!M:M,MATCH(L41,SchnittGes2!L:L,0))+INDEX(Schnitt3!M:M,MATCH(L41,Schnitt3!L:L,0))</f>
        <v>1768</v>
      </c>
      <c r="N41" s="273" t="n">
        <f aca="false">INDEX(SchnittGes2!N:N,MATCH(L41,SchnittGes2!L:L,0))+INDEX(Schnitt3!N:N,MATCH(L41,Schnitt3!L:L,0))</f>
        <v>10</v>
      </c>
      <c r="O41" s="273" t="n">
        <f aca="false">IF(N41=0,0,M41/N41-ROW()/1000000000)</f>
        <v>176.7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Ges2!M:M,MATCH(L42,SchnittGes2!L:L,0))+INDEX(Schnitt3!M:M,MATCH(L42,Schnitt3!L:L,0))</f>
        <v>2801</v>
      </c>
      <c r="N42" s="273" t="n">
        <f aca="false">INDEX(SchnittGes2!N:N,MATCH(L42,SchnittGes2!L:L,0))+INDEX(Schnitt3!N:N,MATCH(L42,Schnitt3!L:L,0))</f>
        <v>15</v>
      </c>
      <c r="O42" s="273" t="n">
        <f aca="false">IF(N42=0,0,M42/N42-ROW()/1000000000)</f>
        <v>186.733333291333</v>
      </c>
      <c r="P42" s="273" t="n">
        <f aca="false">RANK(O42,O:O)</f>
        <v>9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Ges2!M:M,MATCH(L43,SchnittGes2!L:L,0))+INDEX(Schnitt3!M:M,MATCH(L43,Schnitt3!L:L,0))</f>
        <v>2714</v>
      </c>
      <c r="N43" s="273" t="n">
        <f aca="false">INDEX(SchnittGes2!N:N,MATCH(L43,SchnittGes2!L:L,0))+INDEX(Schnitt3!N:N,MATCH(L43,Schnitt3!L:L,0))</f>
        <v>15</v>
      </c>
      <c r="O43" s="273" t="n">
        <f aca="false">IF(N43=0,0,M43/N43-ROW()/1000000000)</f>
        <v>180.933333290333</v>
      </c>
      <c r="P43" s="273" t="n">
        <f aca="false">RANK(O43,O:O)</f>
        <v>14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Ges2!M:M,MATCH(L44,SchnittGes2!L:L,0))+INDEX(Schnitt3!M:M,MATCH(L44,Schnitt3!L:L,0))</f>
        <v>2894</v>
      </c>
      <c r="N44" s="273" t="n">
        <f aca="false">INDEX(SchnittGes2!N:N,MATCH(L44,SchnittGes2!L:L,0))+INDEX(Schnitt3!N:N,MATCH(L44,Schnitt3!L:L,0))</f>
        <v>15</v>
      </c>
      <c r="O44" s="273" t="n">
        <f aca="false">IF(N44=0,0,M44/N44-ROW()/1000000000)</f>
        <v>192.933333289333</v>
      </c>
      <c r="P44" s="273" t="n">
        <f aca="false">RANK(O44,O:O)</f>
        <v>6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Ges2!M:M,MATCH(L45,SchnittGes2!L:L,0))+INDEX(Schnitt3!M:M,MATCH(L45,Schnitt3!L:L,0))</f>
        <v>1279</v>
      </c>
      <c r="N45" s="273" t="n">
        <f aca="false">INDEX(SchnittGes2!N:N,MATCH(L45,SchnittGes2!L:L,0))+INDEX(Schnitt3!N:N,MATCH(L45,Schnitt3!L:L,0))</f>
        <v>7</v>
      </c>
      <c r="O45" s="273" t="n">
        <f aca="false">IF(N45=0,0,M45/N45-ROW()/1000000000)</f>
        <v>182.714285669286</v>
      </c>
      <c r="P45" s="273" t="n">
        <f aca="false">RANK(O45,O:O)</f>
        <v>12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2!M:M,MATCH(L46,SchnittGes2!L:L,0))+INDEX(Schnitt3!M:M,MATCH(L46,Schnitt3!L:L,0))</f>
        <v>746</v>
      </c>
      <c r="N46" s="273" t="n">
        <f aca="false">INDEX(SchnittGes2!N:N,MATCH(L46,SchnittGes2!L:L,0))+INDEX(Schnitt3!N:N,MATCH(L46,Schnitt3!L:L,0))</f>
        <v>5</v>
      </c>
      <c r="O46" s="273" t="n">
        <f aca="false">IF(N46=0,0,M46/N46-ROW()/1000000000)</f>
        <v>149.199999954</v>
      </c>
      <c r="P46" s="273" t="n">
        <f aca="false">RANK(O46,O:O)</f>
        <v>35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2!M:M,MATCH(L47,SchnittGes2!L:L,0))+INDEX(Schnitt3!M:M,MATCH(L47,Schnitt3!L:L,0))</f>
        <v>0</v>
      </c>
      <c r="N47" s="273" t="n">
        <f aca="false">INDEX(SchnittGes2!N:N,MATCH(L47,SchnittGes2!L:L,0))+INDEX(Schnitt3!N:N,MATCH(L47,Schnitt3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2!M:M,MATCH(L48,SchnittGes2!L:L,0))+INDEX(Schnitt3!M:M,MATCH(L48,Schnitt3!L:L,0))</f>
        <v>1463</v>
      </c>
      <c r="N48" s="273" t="n">
        <f aca="false">INDEX(SchnittGes2!N:N,MATCH(L48,SchnittGes2!L:L,0))+INDEX(Schnitt3!N:N,MATCH(L48,Schnitt3!L:L,0))</f>
        <v>8</v>
      </c>
      <c r="O48" s="273" t="n">
        <f aca="false">IF(N48=0,0,M48/N48-ROW()/1000000000)</f>
        <v>182.874999952</v>
      </c>
      <c r="P48" s="273" t="n">
        <f aca="false">RANK(O48,O:O)</f>
        <v>11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2!M:M,MATCH(L49,SchnittGes2!L:L,0))+INDEX(Schnitt3!M:M,MATCH(L49,Schnitt3!L:L,0))</f>
        <v>899</v>
      </c>
      <c r="N49" s="273" t="n">
        <f aca="false">INDEX(SchnittGes2!N:N,MATCH(L49,SchnittGes2!L:L,0))+INDEX(Schnitt3!N:N,MATCH(L49,Schnitt3!L:L,0))</f>
        <v>5</v>
      </c>
      <c r="O49" s="273" t="n">
        <f aca="false">IF(N49=0,0,M49/N49-ROW()/1000000000)</f>
        <v>179.799999951</v>
      </c>
      <c r="P49" s="273" t="n">
        <f aca="false">RANK(O49,O:O)</f>
        <v>16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2!M:M,MATCH(L50,SchnittGes2!L:L,0))+INDEX(Schnitt3!M:M,MATCH(L50,Schnitt3!L:L,0))</f>
        <v>888</v>
      </c>
      <c r="N50" s="273" t="n">
        <f aca="false">INDEX(SchnittGes2!N:N,MATCH(L50,SchnittGes2!L:L,0))+INDEX(Schnitt3!N:N,MATCH(L50,Schnitt3!L:L,0))</f>
        <v>5</v>
      </c>
      <c r="O50" s="273" t="n">
        <f aca="false">IF(N50=0,0,M50/N50-ROW()/1000000000)</f>
        <v>177.59999995</v>
      </c>
      <c r="P50" s="273" t="n">
        <f aca="false">RANK(O50,O:O)</f>
        <v>19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4!M2</f>
        <v>4</v>
      </c>
      <c r="F6" s="76"/>
      <c r="P6" s="75" t="s">
        <v>0</v>
      </c>
      <c r="Q6" s="77" t="str">
        <f aca="false">+Spielzettel4!L1</f>
        <v>02.03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4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4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</v>
      </c>
      <c r="I31" s="105"/>
      <c r="J31" s="107" t="s">
        <v>106</v>
      </c>
      <c r="K31" s="107"/>
      <c r="L31" s="106" t="n">
        <v>0.53125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9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9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U$1</f>
        <v>02.03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BK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4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73)</f>
        <v>16</v>
      </c>
      <c r="F4" s="147" t="s">
        <v>39</v>
      </c>
      <c r="G4" s="126" t="n">
        <f aca="false">VLOOKUP(B2,Schlüssel!$A$5:$DZ$10,74)</f>
        <v>12</v>
      </c>
      <c r="H4" s="147" t="s">
        <v>39</v>
      </c>
      <c r="I4" s="126" t="n">
        <f aca="false">VLOOKUP(B2,Schlüssel!$A$5:$DZ$10,75)</f>
        <v>13</v>
      </c>
      <c r="J4" s="147" t="s">
        <v>39</v>
      </c>
      <c r="K4" s="126" t="n">
        <f aca="false">VLOOKUP(B2,Schlüssel!$A$5:$DZ$10,76)</f>
        <v>15</v>
      </c>
      <c r="L4" s="147" t="s">
        <v>39</v>
      </c>
      <c r="M4" s="148" t="n">
        <f aca="false">VLOOKUP(B2,Schlüssel!$A$5:$DZ$10,77)</f>
        <v>1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äumkomando Lauf 2</v>
      </c>
      <c r="E23" s="178"/>
      <c r="F23" s="178" t="str">
        <f aca="false">VLOOKUP(F22,Schlüssel!$A$5:$K$10,2)</f>
        <v>RW Lichtenhof 69 Stein 5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4</v>
      </c>
      <c r="K23" s="178"/>
      <c r="L23" s="178" t="str">
        <f aca="false">VLOOKUP(L22,Schlüssel!$A$5:$K$10,2)</f>
        <v>Eintracht Lauf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U$1</f>
        <v>02.03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BK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4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73)</f>
        <v>13</v>
      </c>
      <c r="F33" s="147" t="s">
        <v>39</v>
      </c>
      <c r="G33" s="126" t="n">
        <f aca="false">VLOOKUP(B31,Schlüssel!$A$5:$DZ$10,74)</f>
        <v>15</v>
      </c>
      <c r="H33" s="147" t="s">
        <v>39</v>
      </c>
      <c r="I33" s="126" t="n">
        <f aca="false">VLOOKUP(B31,Schlüssel!$A$5:$DZ$10,75)</f>
        <v>12</v>
      </c>
      <c r="J33" s="147" t="s">
        <v>39</v>
      </c>
      <c r="K33" s="126" t="n">
        <f aca="false">VLOOKUP(B31,Schlüssel!$A$5:$DZ$10,76)</f>
        <v>16</v>
      </c>
      <c r="L33" s="147" t="s">
        <v>39</v>
      </c>
      <c r="M33" s="148" t="n">
        <f aca="false">VLOOKUP(B31,Schlüssel!$A$5:$DZ$10,7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W Lichtenhof 69 Stein 5</v>
      </c>
      <c r="E52" s="178"/>
      <c r="F52" s="178" t="str">
        <f aca="false">VLOOKUP(F51,Schlüssel!$A$5:$K$10,2)</f>
        <v>Phönix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Eintracht Lauf 3</v>
      </c>
      <c r="K52" s="178"/>
      <c r="L52" s="178" t="str">
        <f aca="false">VLOOKUP(L51,Schlüssel!$A$5:$K$10,2)</f>
        <v>Räumkomando Lauf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U$1</f>
        <v>02.03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BK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4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73)</f>
        <v>15</v>
      </c>
      <c r="F62" s="147" t="s">
        <v>39</v>
      </c>
      <c r="G62" s="126" t="n">
        <f aca="false">VLOOKUP(B60,Schlüssel!$A$5:$DZ$10,74)</f>
        <v>14</v>
      </c>
      <c r="H62" s="147" t="s">
        <v>39</v>
      </c>
      <c r="I62" s="126" t="n">
        <f aca="false">VLOOKUP(B60,Schlüssel!$A$5:$DZ$10,75)</f>
        <v>16</v>
      </c>
      <c r="J62" s="147" t="s">
        <v>39</v>
      </c>
      <c r="K62" s="126" t="n">
        <f aca="false">VLOOKUP(B60,Schlüssel!$A$5:$DZ$10,76)</f>
        <v>11</v>
      </c>
      <c r="L62" s="147" t="s">
        <v>39</v>
      </c>
      <c r="M62" s="148" t="n">
        <f aca="false">VLOOKUP(B60,Schlüssel!$A$5:$DZ$10,77)</f>
        <v>13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3</v>
      </c>
      <c r="E81" s="178"/>
      <c r="F81" s="178" t="str">
        <f aca="false">VLOOKUP(F80,Schlüssel!$A$5:$K$10,2)</f>
        <v>Eintracht Lauf 4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Phönix Lauf 3</v>
      </c>
      <c r="K81" s="178"/>
      <c r="L81" s="178" t="str">
        <f aca="false">VLOOKUP(L80,Schlüssel!$A$5:$K$10,2)</f>
        <v>RW Lichtenhof 69 Stein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U$1</f>
        <v>02.03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BK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4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73)</f>
        <v>11</v>
      </c>
      <c r="F91" s="147" t="s">
        <v>39</v>
      </c>
      <c r="G91" s="126" t="n">
        <f aca="false">VLOOKUP(B89,Schlüssel!$A$5:$DZ$10,74)</f>
        <v>16</v>
      </c>
      <c r="H91" s="147" t="s">
        <v>39</v>
      </c>
      <c r="I91" s="126" t="n">
        <f aca="false">VLOOKUP(B89,Schlüssel!$A$5:$DZ$10,75)</f>
        <v>14</v>
      </c>
      <c r="J91" s="147" t="s">
        <v>39</v>
      </c>
      <c r="K91" s="126" t="n">
        <f aca="false">VLOOKUP(B89,Schlüssel!$A$5:$DZ$10,76)</f>
        <v>12</v>
      </c>
      <c r="L91" s="147" t="s">
        <v>39</v>
      </c>
      <c r="M91" s="148" t="n">
        <f aca="false">VLOOKUP(B89,Schlüssel!$A$5:$DZ$10,77)</f>
        <v>1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4</v>
      </c>
      <c r="E110" s="178"/>
      <c r="F110" s="178" t="str">
        <f aca="false">VLOOKUP(F109,Schlüssel!$A$5:$K$10,2)</f>
        <v>RW Lichtenhof 69 Stein 4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äumkomando Lauf 2</v>
      </c>
      <c r="K110" s="178"/>
      <c r="L110" s="178" t="str">
        <f aca="false">VLOOKUP(L109,Schlüssel!$A$5:$K$10,2)</f>
        <v>RW Lichtenhof 69 Stein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U$1</f>
        <v>02.03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BK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4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73)</f>
        <v>14</v>
      </c>
      <c r="F120" s="147" t="s">
        <v>39</v>
      </c>
      <c r="G120" s="126" t="n">
        <f aca="false">VLOOKUP(B118,Schlüssel!$A$5:$DZ$10,74)</f>
        <v>11</v>
      </c>
      <c r="H120" s="147" t="s">
        <v>39</v>
      </c>
      <c r="I120" s="126" t="n">
        <f aca="false">VLOOKUP(B118,Schlüssel!$A$5:$DZ$10,75)</f>
        <v>15</v>
      </c>
      <c r="J120" s="147" t="s">
        <v>39</v>
      </c>
      <c r="K120" s="126" t="n">
        <f aca="false">VLOOKUP(B118,Schlüssel!$A$5:$DZ$10,76)</f>
        <v>13</v>
      </c>
      <c r="L120" s="147" t="s">
        <v>39</v>
      </c>
      <c r="M120" s="148" t="n">
        <f aca="false">VLOOKUP(B118,Schlüssel!$A$5:$DZ$10,7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W Lichtenhof 69 Stein 4</v>
      </c>
      <c r="E139" s="178"/>
      <c r="F139" s="178" t="str">
        <f aca="false">VLOOKUP(F138,Schlüssel!$A$5:$K$10,2)</f>
        <v>Eintracht Lauf 3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4</v>
      </c>
      <c r="K139" s="178"/>
      <c r="L139" s="178" t="str">
        <f aca="false">VLOOKUP(L138,Schlüssel!$A$5:$K$10,2)</f>
        <v>Phönix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U$1</f>
        <v>02.03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BK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4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73)</f>
        <v>12</v>
      </c>
      <c r="F149" s="147" t="s">
        <v>39</v>
      </c>
      <c r="G149" s="126" t="n">
        <f aca="false">VLOOKUP(B147,Schlüssel!$A$5:$DZ$10,74)</f>
        <v>13</v>
      </c>
      <c r="H149" s="147" t="s">
        <v>39</v>
      </c>
      <c r="I149" s="126" t="n">
        <f aca="false">VLOOKUP(B147,Schlüssel!$A$5:$DZ$10,75)</f>
        <v>11</v>
      </c>
      <c r="J149" s="147" t="s">
        <v>39</v>
      </c>
      <c r="K149" s="126" t="n">
        <f aca="false">VLOOKUP(B147,Schlüssel!$A$5:$DZ$10,76)</f>
        <v>14</v>
      </c>
      <c r="L149" s="147" t="s">
        <v>39</v>
      </c>
      <c r="M149" s="148" t="n">
        <f aca="false">VLOOKUP(B147,Schlüssel!$A$5:$DZ$10,7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Phönix Lauf 3</v>
      </c>
      <c r="E168" s="178"/>
      <c r="F168" s="178" t="str">
        <f aca="false">VLOOKUP(F167,Schlüssel!$A$5:$K$10,2)</f>
        <v>Räumkomando Lauf 2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W Lichtenhof 69 Stein 5</v>
      </c>
      <c r="K168" s="178"/>
      <c r="L168" s="178" t="str">
        <f aca="false">VLOOKUP(L167,Schlüssel!$A$5:$K$10,2)</f>
        <v>Eintracht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Schlüssel!$BU$1</f>
        <v>02.03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U$1</f>
        <v>02.03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BK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4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73)</f>
        <v>16</v>
      </c>
      <c r="W4" s="205" t="s">
        <v>39</v>
      </c>
      <c r="X4" s="204" t="n">
        <f aca="false">VLOOKUP(S2,Schlüssel!$A$5:$DZ$10,74)</f>
        <v>12</v>
      </c>
      <c r="Y4" s="205" t="s">
        <v>39</v>
      </c>
      <c r="Z4" s="204" t="n">
        <f aca="false">VLOOKUP(S2,Schlüssel!$A$5:$DZ$10,75)</f>
        <v>13</v>
      </c>
      <c r="AA4" s="205" t="s">
        <v>39</v>
      </c>
      <c r="AB4" s="204" t="n">
        <f aca="false">VLOOKUP(S2,Schlüssel!$A$5:$DZ$10,76)</f>
        <v>15</v>
      </c>
      <c r="AC4" s="205" t="s">
        <v>39</v>
      </c>
      <c r="AD4" s="206" t="n">
        <f aca="false">VLOOKUP(S2,Schlüssel!$A$5:$DZ$10,77)</f>
        <v>1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Stoll, Stephan</v>
      </c>
      <c r="C7" s="159" t="n">
        <f aca="false">IF(T7=0,"",T7)</f>
        <v>10678</v>
      </c>
      <c r="D7" s="160" t="n">
        <f aca="false">IF(U7=0,"",U7)</f>
        <v>148</v>
      </c>
      <c r="E7" s="161" t="n">
        <f aca="false">IF(V7="","",V7)</f>
        <v>0</v>
      </c>
      <c r="F7" s="160" t="n">
        <f aca="false">IF(W7=0,"",W7)</f>
        <v>144</v>
      </c>
      <c r="G7" s="161" t="n">
        <f aca="false">IF(X7="","",X7)</f>
        <v>0</v>
      </c>
      <c r="H7" s="160" t="n">
        <f aca="false">IF(Y7=0,"",Y7)</f>
        <v>179</v>
      </c>
      <c r="I7" s="161" t="n">
        <f aca="false">IF(Z7="","",Z7)</f>
        <v>0</v>
      </c>
      <c r="J7" s="160" t="n">
        <f aca="false">IF(AA7=0,"",AA7)</f>
        <v>171</v>
      </c>
      <c r="K7" s="161" t="n">
        <f aca="false">IF(AB7="","",AB7)</f>
        <v>1</v>
      </c>
      <c r="L7" s="160" t="n">
        <f aca="false">IF(AC7=0,"",AC7)</f>
        <v>183</v>
      </c>
      <c r="M7" s="161" t="n">
        <f aca="false">IF(AD7="","",AD7)</f>
        <v>0</v>
      </c>
      <c r="N7" s="160" t="n">
        <f aca="false">IF(AE7=0,"",AE7)</f>
        <v>825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Stoll, Stephan</v>
      </c>
      <c r="T7" s="211" t="n">
        <v>10678</v>
      </c>
      <c r="U7" s="212" t="n">
        <v>148</v>
      </c>
      <c r="V7" s="213" t="n">
        <f aca="false">IF(SUM(U7:U9)+U25=0,0,IF(ABS(SUM(U7:U9))=U25,0.5,IF(ABS(SUM(U7:U9))&gt;U25,1,0)))</f>
        <v>0</v>
      </c>
      <c r="W7" s="212" t="n">
        <v>144</v>
      </c>
      <c r="X7" s="213" t="n">
        <f aca="false">IF(SUM(W7:W9)+W25=0,0,IF(ABS(SUM(W7:W9))=W25,0.5,IF(ABS(SUM(W7:W9))&gt;W25,1,0)))</f>
        <v>0</v>
      </c>
      <c r="Y7" s="212" t="n">
        <v>179</v>
      </c>
      <c r="Z7" s="213" t="n">
        <f aca="false">IF(SUM(Y7:Y9)+Y25=0,0,IF(ABS(SUM(Y7:Y9))=Y25,0.5,IF(ABS(SUM(Y7:Y9))&gt;Y25,1,0)))</f>
        <v>0</v>
      </c>
      <c r="AA7" s="214" t="n">
        <v>171</v>
      </c>
      <c r="AB7" s="213" t="n">
        <f aca="false">IF(SUM(AA7:AA9)+AA25=0,0,IF(ABS(SUM(AA7:AA9))=AA25,0.5,IF(ABS(SUM(AA7:AA9))&gt;AA25,1,0)))</f>
        <v>1</v>
      </c>
      <c r="AC7" s="212" t="n">
        <v>183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25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0678</v>
      </c>
      <c r="BE7" s="219" t="n">
        <f aca="false">AE7</f>
        <v>825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8</v>
      </c>
      <c r="BI7" s="189" t="n">
        <f aca="false">IF(W7=0,"",W7)</f>
        <v>144</v>
      </c>
      <c r="BJ7" s="189" t="n">
        <f aca="false">IF(Y7=0,"",Y7)</f>
        <v>179</v>
      </c>
      <c r="BK7" s="189" t="n">
        <f aca="false">IF(AA7=0,"",AA7)</f>
        <v>171</v>
      </c>
      <c r="BL7" s="189" t="n">
        <f aca="false">IF(AC7=0,"",AC7)</f>
        <v>183</v>
      </c>
      <c r="BM7" s="196"/>
      <c r="BN7" s="194"/>
      <c r="BO7" s="189" t="n">
        <f aca="false">MAX(BH7:BL7)</f>
        <v>18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25</v>
      </c>
      <c r="BT7" s="189" t="n">
        <f aca="false">IF(COUNTIF(BH7:BL7,"&gt;0")&lt;Spielorte!$A$23,0,BE7/Spielorte!$A$23)</f>
        <v>165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49</v>
      </c>
      <c r="E10" s="161" t="n">
        <f aca="false">IF(V10="","",V10)</f>
        <v>0</v>
      </c>
      <c r="F10" s="160" t="n">
        <f aca="false">IF(W10=0,"",W10)</f>
        <v>154</v>
      </c>
      <c r="G10" s="161" t="n">
        <f aca="false">IF(X10="","",X10)</f>
        <v>0</v>
      </c>
      <c r="H10" s="160" t="n">
        <f aca="false">IF(Y10=0,"",Y10)</f>
        <v>147</v>
      </c>
      <c r="I10" s="161" t="n">
        <f aca="false">IF(Z10="","",Z10)</f>
        <v>0</v>
      </c>
      <c r="J10" s="160" t="n">
        <f aca="false">IF(AA10=0,"",AA10)</f>
        <v>189</v>
      </c>
      <c r="K10" s="161" t="n">
        <f aca="false">IF(AB10="","",AB10)</f>
        <v>1</v>
      </c>
      <c r="L10" s="160" t="n">
        <f aca="false">IF(AC10=0,"",AC10)</f>
        <v>158</v>
      </c>
      <c r="M10" s="161" t="n">
        <f aca="false">IF(AD10="","",AD10)</f>
        <v>0</v>
      </c>
      <c r="N10" s="160" t="n">
        <f aca="false">IF(AE10=0,"",AE10)</f>
        <v>797</v>
      </c>
      <c r="O10" s="161" t="n">
        <f aca="false">IF(AF10="","",AF10)</f>
        <v>1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49</v>
      </c>
      <c r="V10" s="213" t="n">
        <f aca="false">IF(SUM(U10:U12)+U26=0,0,IF(ABS(SUM(U10:U12))=U26,0.5,IF(ABS(SUM(U10:U12))&gt;U26,1,0)))</f>
        <v>0</v>
      </c>
      <c r="W10" s="231" t="n">
        <v>154</v>
      </c>
      <c r="X10" s="213" t="n">
        <f aca="false">IF(SUM(W10:W12)+W26=0,0,IF(ABS(SUM(W10:W12))=W26,0.5,IF(ABS(SUM(W10:W12))&gt;W26,1,0)))</f>
        <v>0</v>
      </c>
      <c r="Y10" s="231" t="n">
        <v>147</v>
      </c>
      <c r="Z10" s="213" t="n">
        <f aca="false">IF(SUM(Y10:Y12)+Y26=0,0,IF(ABS(SUM(Y10:Y12))=Y26,0.5,IF(ABS(SUM(Y10:Y12))&gt;Y26,1,0)))</f>
        <v>0</v>
      </c>
      <c r="AA10" s="231" t="n">
        <v>189</v>
      </c>
      <c r="AB10" s="213" t="n">
        <f aca="false">IF(SUM(AA10:AA12)+AA26=0,0,IF(ABS(SUM(AA10:AA12))=AA26,0.5,IF(ABS(SUM(AA10:AA12))&gt;AA26,1,0)))</f>
        <v>1</v>
      </c>
      <c r="AC10" s="231" t="n">
        <v>158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797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797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49</v>
      </c>
      <c r="BI10" s="189" t="n">
        <f aca="false">IF(W10=0,"",W10)</f>
        <v>154</v>
      </c>
      <c r="BJ10" s="189" t="n">
        <f aca="false">IF(Y10=0,"",Y10)</f>
        <v>147</v>
      </c>
      <c r="BK10" s="189" t="n">
        <f aca="false">IF(AA10=0,"",AA10)</f>
        <v>189</v>
      </c>
      <c r="BL10" s="189" t="n">
        <f aca="false">IF(AC10=0,"",AC10)</f>
        <v>158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797</v>
      </c>
      <c r="BT10" s="189" t="n">
        <f aca="false">IF(COUNTIF(BH10:BL10,"&gt;0")&lt;Spielorte!$A$23,0,BE10/Spielorte!$A$23)</f>
        <v>159.4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82</v>
      </c>
      <c r="E13" s="161" t="n">
        <f aca="false">IF(V13="","",V13)</f>
        <v>1</v>
      </c>
      <c r="F13" s="160" t="n">
        <f aca="false">IF(W13=0,"",W13)</f>
        <v>182</v>
      </c>
      <c r="G13" s="161" t="n">
        <f aca="false">IF(X13="","",X13)</f>
        <v>1</v>
      </c>
      <c r="H13" s="160" t="n">
        <f aca="false">IF(Y13=0,"",Y13)</f>
        <v>181</v>
      </c>
      <c r="I13" s="161" t="n">
        <f aca="false">IF(Z13="","",Z13)</f>
        <v>1</v>
      </c>
      <c r="J13" s="160" t="n">
        <f aca="false">IF(AA13=0,"",AA13)</f>
        <v>212</v>
      </c>
      <c r="K13" s="161" t="n">
        <f aca="false">IF(AB13="","",AB13)</f>
        <v>1</v>
      </c>
      <c r="L13" s="160" t="n">
        <f aca="false">IF(AC13=0,"",AC13)</f>
        <v>205</v>
      </c>
      <c r="M13" s="161" t="n">
        <f aca="false">IF(AD13="","",AD13)</f>
        <v>1</v>
      </c>
      <c r="N13" s="160" t="n">
        <f aca="false">IF(AE13=0,"",AE13)</f>
        <v>962</v>
      </c>
      <c r="O13" s="161" t="n">
        <f aca="false">IF(AF13="","",AF13)</f>
        <v>5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82</v>
      </c>
      <c r="V13" s="213" t="n">
        <f aca="false">IF(SUM(U13:U15)+U27=0,0,IF(ABS(SUM(U13:U15))=U27,0.5,IF(ABS(SUM(U13:U15))&gt;U27,1,0)))</f>
        <v>1</v>
      </c>
      <c r="W13" s="231" t="n">
        <v>182</v>
      </c>
      <c r="X13" s="213" t="n">
        <f aca="false">IF(SUM(W13:W15)+W27=0,0,IF(ABS(SUM(W13:W15))=W27,0.5,IF(ABS(SUM(W13:W15))&gt;W27,1,0)))</f>
        <v>1</v>
      </c>
      <c r="Y13" s="231" t="n">
        <v>181</v>
      </c>
      <c r="Z13" s="213" t="n">
        <f aca="false">IF(SUM(Y13:Y15)+Y27=0,0,IF(ABS(SUM(Y13:Y15))=Y27,0.5,IF(ABS(SUM(Y13:Y15))&gt;Y27,1,0)))</f>
        <v>1</v>
      </c>
      <c r="AA13" s="231" t="n">
        <v>212</v>
      </c>
      <c r="AB13" s="213" t="n">
        <f aca="false">IF(SUM(AA13:AA15)+AA27=0,0,IF(ABS(SUM(AA13:AA15))=AA27,0.5,IF(ABS(SUM(AA13:AA15))&gt;AA27,1,0)))</f>
        <v>1</v>
      </c>
      <c r="AC13" s="231" t="n">
        <v>205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62</v>
      </c>
      <c r="AF13" s="216" t="n">
        <f aca="false">SUM(V13+X13+Z13+AB13+AD13)</f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62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82</v>
      </c>
      <c r="BI13" s="189" t="n">
        <f aca="false">IF(W13=0,"",W13)</f>
        <v>182</v>
      </c>
      <c r="BJ13" s="189" t="n">
        <f aca="false">IF(Y13=0,"",Y13)</f>
        <v>181</v>
      </c>
      <c r="BK13" s="189" t="n">
        <f aca="false">IF(AA13=0,"",AA13)</f>
        <v>212</v>
      </c>
      <c r="BL13" s="189" t="n">
        <f aca="false">IF(AC13=0,"",AC13)</f>
        <v>205</v>
      </c>
      <c r="BM13" s="196"/>
      <c r="BN13" s="194"/>
      <c r="BO13" s="189" t="n">
        <f aca="false">MAX(BH13:BL13)</f>
        <v>212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62</v>
      </c>
      <c r="BT13" s="189" t="n">
        <f aca="false">IF(COUNTIF(BH13:BL13,"&gt;0")&lt;Spielorte!$A$23,0,BE13/Spielorte!$A$23)</f>
        <v>192.4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479</v>
      </c>
      <c r="E19" s="161" t="n">
        <f aca="false">IF(V19="","",V19)</f>
        <v>0</v>
      </c>
      <c r="F19" s="169" t="n">
        <f aca="false">IF(W19=0,"",W19)</f>
        <v>480</v>
      </c>
      <c r="G19" s="161" t="n">
        <f aca="false">IF(X19="","",X19)</f>
        <v>0</v>
      </c>
      <c r="H19" s="169" t="n">
        <f aca="false">IF(Y19=0,"",Y19)</f>
        <v>507</v>
      </c>
      <c r="I19" s="161" t="n">
        <f aca="false">IF(Z19="","",Z19)</f>
        <v>0</v>
      </c>
      <c r="J19" s="169" t="n">
        <f aca="false">IF(AA19=0,"",AA19)</f>
        <v>572</v>
      </c>
      <c r="K19" s="161" t="n">
        <f aca="false">IF(AB19="","",AB19)</f>
        <v>0</v>
      </c>
      <c r="L19" s="169" t="n">
        <f aca="false">IF(AC19=0,"",AC19)</f>
        <v>546</v>
      </c>
      <c r="M19" s="161" t="n">
        <f aca="false">IF(AD19="","",AD19)</f>
        <v>0</v>
      </c>
      <c r="N19" s="169" t="n">
        <f aca="false">IF(AE19=0,"",AE19)</f>
        <v>2584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479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48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50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572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546</v>
      </c>
      <c r="AD19" s="238" t="n">
        <f aca="false">IF(AC19+AC29=0,0,IF(AC19=AC29,1,IF(AC19&gt;AC29,2,0)))</f>
        <v>0</v>
      </c>
      <c r="AE19" s="239" t="n">
        <f aca="false">SUM(U19+W19+Y19+AA19+AC19)</f>
        <v>2584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7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3</v>
      </c>
      <c r="AC20" s="171"/>
      <c r="AD20" s="240" t="n">
        <f aca="false">SUM(AD7:AD19)</f>
        <v>1</v>
      </c>
      <c r="AE20" s="171"/>
      <c r="AF20" s="240" t="n">
        <f aca="false">SUM(AF7:AF19)</f>
        <v>7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7</v>
      </c>
      <c r="BB20" s="193" t="n">
        <f aca="false">AE19</f>
        <v>2584</v>
      </c>
      <c r="BC20" s="194" t="n">
        <f aca="false">+S2</f>
        <v>1</v>
      </c>
      <c r="BF20" s="189" t="n">
        <f aca="false">SUM(BF1:BF19)</f>
        <v>15</v>
      </c>
      <c r="BM20" s="192" t="n">
        <f aca="false">+BB20/1000000+BA20</f>
        <v>7.002584</v>
      </c>
      <c r="BN20" s="194" t="n">
        <f aca="false">RANK(BM20,BM:BM)</f>
        <v>5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äumkomando Lauf 2</v>
      </c>
      <c r="E23" s="178" t="str">
        <f aca="false">IF(V23=0,"",V23)</f>
        <v/>
      </c>
      <c r="F23" s="178" t="str">
        <f aca="false">IF(W23=0,"",W23)</f>
        <v>RW Lichtenhof 69 Stein 5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4</v>
      </c>
      <c r="K23" s="178" t="str">
        <f aca="false">IF(AB23=0,"",AB23)</f>
        <v/>
      </c>
      <c r="L23" s="178" t="str">
        <f aca="false">IF(AC23=0,"",AC23)</f>
        <v>Eintracht Lauf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äumkomando Lauf 2</v>
      </c>
      <c r="V23" s="178"/>
      <c r="W23" s="178" t="str">
        <f aca="false">VLOOKUP(W22,Schlüssel!$A$5:$K$10,2)</f>
        <v>RW Lichtenhof 69 Stein 5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4</v>
      </c>
      <c r="AB23" s="178"/>
      <c r="AC23" s="178" t="str">
        <f aca="false">VLOOKUP(AC22,Schlüssel!$A$5:$K$10,2)</f>
        <v>Eintracht Lauf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82</v>
      </c>
      <c r="G25" s="184" t="str">
        <f aca="false">IF(X25=0,"",X25)</f>
        <v/>
      </c>
      <c r="H25" s="184" t="n">
        <f aca="false">IF(Y25=301,"",Y25)</f>
        <v>198</v>
      </c>
      <c r="I25" s="184" t="str">
        <f aca="false">IF(Z25=0,"",Z25)</f>
        <v/>
      </c>
      <c r="J25" s="184" t="n">
        <f aca="false">IF(AA25=301,"",AA25)</f>
        <v>156</v>
      </c>
      <c r="K25" s="184" t="str">
        <f aca="false">IF(AB25=0,"",AB25)</f>
        <v/>
      </c>
      <c r="L25" s="184" t="n">
        <f aca="false">IF(AC25=301,"",AC25)</f>
        <v>21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82</v>
      </c>
      <c r="X25" s="247"/>
      <c r="Y25" s="247" t="n">
        <f aca="false">ABS(INDEX(Y:Y,MATCH(Y22,$S:$S,0)+5)+INDEX(Y:Y,MATCH(Y22,$S:$S,0)+6)+INDEX(Y:Y,MATCH(Y22,$S:$S,0)+7))</f>
        <v>198</v>
      </c>
      <c r="Z25" s="247"/>
      <c r="AA25" s="247" t="n">
        <f aca="false">ABS(INDEX(AA:AA,MATCH(AA22,$S:$S,0)+5)+INDEX(AA:AA,MATCH(AA22,$S:$S,0)+6)+INDEX(AA:AA,MATCH(AA22,$S:$S,0)+7))</f>
        <v>156</v>
      </c>
      <c r="AB25" s="247"/>
      <c r="AC25" s="247" t="n">
        <f aca="false">ABS(INDEX(AC:AC,MATCH(AC22,$S:$S,0)+5)+INDEX(AC:AC,MATCH(AC22,$S:$S,0)+6)+INDEX(AC:AC,MATCH(AC22,$S:$S,0)+7))</f>
        <v>21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61</v>
      </c>
      <c r="E26" s="184" t="str">
        <f aca="false">IF(V26=0,"",V26)</f>
        <v/>
      </c>
      <c r="F26" s="184" t="n">
        <f aca="false">IF(W26=301,"",W26)</f>
        <v>203</v>
      </c>
      <c r="G26" s="184" t="str">
        <f aca="false">IF(X26=0,"",X26)</f>
        <v/>
      </c>
      <c r="H26" s="184" t="n">
        <f aca="false">IF(Y26=301,"",Y26)</f>
        <v>220</v>
      </c>
      <c r="I26" s="184" t="str">
        <f aca="false">IF(Z26=0,"",Z26)</f>
        <v/>
      </c>
      <c r="J26" s="184" t="n">
        <f aca="false">IF(AA26=301,"",AA26)</f>
        <v>177</v>
      </c>
      <c r="K26" s="184" t="str">
        <f aca="false">IF(AB26=0,"",AB26)</f>
        <v/>
      </c>
      <c r="L26" s="184" t="n">
        <f aca="false">IF(AC26=301,"",AC26)</f>
        <v>176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61</v>
      </c>
      <c r="V26" s="248"/>
      <c r="W26" s="248" t="n">
        <f aca="false">ABS(INDEX(W:W,MATCH(W22,$S:$S,0)+8)+INDEX(W:W,MATCH(W22,$S:$S,0)+9)+INDEX(W:W,MATCH(W22,$S:$S,0)+10))</f>
        <v>203</v>
      </c>
      <c r="X26" s="248"/>
      <c r="Y26" s="248" t="n">
        <f aca="false">ABS(INDEX(Y:Y,MATCH(Y22,$S:$S,0)+8)+INDEX(Y:Y,MATCH(Y22,$S:$S,0)+9)+INDEX(Y:Y,MATCH(Y22,$S:$S,0)+10))</f>
        <v>220</v>
      </c>
      <c r="Z26" s="248"/>
      <c r="AA26" s="248" t="n">
        <f aca="false">ABS(INDEX(AA:AA,MATCH(AA22,$S:$S,0)+8)+INDEX(AA:AA,MATCH(AA22,$S:$S,0)+9)+INDEX(AA:AA,MATCH(AA22,$S:$S,0)+10))</f>
        <v>177</v>
      </c>
      <c r="AB26" s="248"/>
      <c r="AC26" s="248" t="n">
        <f aca="false">ABS(INDEX(AC:AC,MATCH(AC22,$S:$S,0)+8)+INDEX(AC:AC,MATCH(AC22,$S:$S,0)+9)+INDEX(AC:AC,MATCH(AC22,$S:$S,0)+10))</f>
        <v>176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3</v>
      </c>
      <c r="E27" s="184" t="str">
        <f aca="false">IF(V27=0,"",V27)</f>
        <v/>
      </c>
      <c r="F27" s="184" t="n">
        <f aca="false">IF(W27=301,"",W27)</f>
        <v>181</v>
      </c>
      <c r="G27" s="184" t="str">
        <f aca="false">IF(X27=0,"",X27)</f>
        <v/>
      </c>
      <c r="H27" s="184" t="n">
        <f aca="false">IF(Y27=301,"",Y27)</f>
        <v>173</v>
      </c>
      <c r="I27" s="184" t="str">
        <f aca="false">IF(Z27=0,"",Z27)</f>
        <v/>
      </c>
      <c r="J27" s="184" t="n">
        <f aca="false">IF(AA27=301,"",AA27)</f>
        <v>152</v>
      </c>
      <c r="K27" s="184" t="str">
        <f aca="false">IF(AB27=0,"",AB27)</f>
        <v/>
      </c>
      <c r="L27" s="184" t="n">
        <f aca="false">IF(AC27=301,"",AC27)</f>
        <v>186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73</v>
      </c>
      <c r="V27" s="248"/>
      <c r="W27" s="248" t="n">
        <f aca="false">ABS(INDEX(W:W,MATCH(W22,$S:$S,0)+11)+INDEX(W:W,MATCH(W22,$S:$S,0)+12)+INDEX(W:W,MATCH(W22,$S:$S,0)+13))</f>
        <v>181</v>
      </c>
      <c r="X27" s="248"/>
      <c r="Y27" s="248" t="n">
        <f aca="false">ABS(INDEX(Y:Y,MATCH(Y22,$S:$S,0)+11)+INDEX(Y:Y,MATCH(Y22,$S:$S,0)+12)+INDEX(Y:Y,MATCH(Y22,$S:$S,0)+13))</f>
        <v>173</v>
      </c>
      <c r="Z27" s="248"/>
      <c r="AA27" s="248" t="n">
        <f aca="false">ABS(INDEX(AA:AA,MATCH(AA22,$S:$S,0)+11)+INDEX(AA:AA,MATCH(AA22,$S:$S,0)+12)+INDEX(AA:AA,MATCH(AA22,$S:$S,0)+13))</f>
        <v>152</v>
      </c>
      <c r="AB27" s="248"/>
      <c r="AC27" s="248" t="n">
        <f aca="false">ABS(INDEX(AC:AC,MATCH(AC22,$S:$S,0)+11)+INDEX(AC:AC,MATCH(AC22,$S:$S,0)+12)+INDEX(AC:AC,MATCH(AC22,$S:$S,0)+13))</f>
        <v>186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7</v>
      </c>
      <c r="E28" s="184" t="str">
        <f aca="false">IF(V28=0,"",V28)</f>
        <v/>
      </c>
      <c r="F28" s="184" t="n">
        <f aca="false">IF(W28=301,"",W28)</f>
        <v>190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81</v>
      </c>
      <c r="K28" s="184" t="str">
        <f aca="false">IF(AB28=0,"",AB28)</f>
        <v/>
      </c>
      <c r="L28" s="184" t="n">
        <f aca="false">IF(AC28=301,"",AC28)</f>
        <v>192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7</v>
      </c>
      <c r="V28" s="248"/>
      <c r="W28" s="248" t="n">
        <f aca="false">ABS(INDEX(W:W,MATCH(W22,$S:$S,0)+14)+INDEX(W:W,MATCH(W22,$S:$S,0)+15)+INDEX(W:W,MATCH(W22,$S:$S,0)+16))</f>
        <v>190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81</v>
      </c>
      <c r="AB28" s="248"/>
      <c r="AC28" s="248" t="n">
        <f aca="false">ABS(INDEX(AC:AC,MATCH(AC22,$S:$S,0)+14)+INDEX(AC:AC,MATCH(AC22,$S:$S,0)+15)+INDEX(AC:AC,MATCH(AC22,$S:$S,0)+16))</f>
        <v>192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13</v>
      </c>
      <c r="E29" s="151" t="str">
        <f aca="false">IF(V29=0,"",V29)</f>
        <v/>
      </c>
      <c r="F29" s="151" t="n">
        <f aca="false">IF(W29=1505,"",W29)</f>
        <v>756</v>
      </c>
      <c r="G29" s="151" t="str">
        <f aca="false">IF(X29=0,"",X29)</f>
        <v/>
      </c>
      <c r="H29" s="151" t="n">
        <f aca="false">IF(Y29=1505,"",Y29)</f>
        <v>764</v>
      </c>
      <c r="I29" s="151" t="str">
        <f aca="false">IF(Z29=0,"",Z29)</f>
        <v/>
      </c>
      <c r="J29" s="151" t="n">
        <f aca="false">IF(AA29=1505,"",AA29)</f>
        <v>666</v>
      </c>
      <c r="K29" s="151" t="str">
        <f aca="false">IF(AB29=0,"",AB29)</f>
        <v/>
      </c>
      <c r="L29" s="151" t="n">
        <f aca="false">IF(AC29=1505,"",AC29)</f>
        <v>764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13</v>
      </c>
      <c r="V29" s="151"/>
      <c r="W29" s="151" t="n">
        <f aca="false">SUM(W25:W28)</f>
        <v>756</v>
      </c>
      <c r="X29" s="151"/>
      <c r="Y29" s="151" t="n">
        <f aca="false">SUM(Y25:Y28)</f>
        <v>764</v>
      </c>
      <c r="Z29" s="151"/>
      <c r="AA29" s="151" t="n">
        <f aca="false">SUM(AA25:AA28)</f>
        <v>666</v>
      </c>
      <c r="AB29" s="151"/>
      <c r="AC29" s="151" t="n">
        <f aca="false">SUM(AC25:AC28)</f>
        <v>764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Schlüssel!$BU$1</f>
        <v>02.03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U$1</f>
        <v>02.03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BK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4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73)</f>
        <v>13</v>
      </c>
      <c r="W34" s="205" t="s">
        <v>39</v>
      </c>
      <c r="X34" s="204" t="n">
        <f aca="false">VLOOKUP(S32,Schlüssel!$A$5:$DZ$10,74)</f>
        <v>15</v>
      </c>
      <c r="Y34" s="205" t="s">
        <v>39</v>
      </c>
      <c r="Z34" s="204" t="n">
        <f aca="false">VLOOKUP(S32,Schlüssel!$A$5:$DZ$10,75)</f>
        <v>12</v>
      </c>
      <c r="AA34" s="205" t="s">
        <v>39</v>
      </c>
      <c r="AB34" s="204" t="n">
        <f aca="false">VLOOKUP(S32,Schlüssel!$A$5:$DZ$10,76)</f>
        <v>16</v>
      </c>
      <c r="AC34" s="205" t="s">
        <v>39</v>
      </c>
      <c r="AD34" s="206" t="n">
        <f aca="false">VLOOKUP(S32,Schlüssel!$A$5:$DZ$10,7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206</v>
      </c>
      <c r="E37" s="161" t="n">
        <f aca="false">IF(V37="","",V37)</f>
        <v>1</v>
      </c>
      <c r="F37" s="160" t="n">
        <f aca="false">IF(W37=0,"",W37)</f>
        <v>165</v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n">
        <f aca="false">IF(AE37=0,"",AE37)</f>
        <v>371</v>
      </c>
      <c r="O37" s="161" t="n">
        <f aca="false">IF(AF37="","",AF37)</f>
        <v>1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206</v>
      </c>
      <c r="V37" s="213" t="n">
        <f aca="false">IF(SUM(U37:U39)+U55=0,0,IF(ABS(SUM(U37:U39))=U55,0.5,IF(ABS(SUM(U37:U39))&gt;U55,1,0)))</f>
        <v>1</v>
      </c>
      <c r="W37" s="212" t="n">
        <v>165</v>
      </c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371</v>
      </c>
      <c r="AF37" s="216" t="n">
        <f aca="false">SUM(V37+X37+Z37+AB37+AD37)</f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371</v>
      </c>
      <c r="BF37" s="189" t="n">
        <f aca="false">COUNT(BH37:BL37)</f>
        <v>2</v>
      </c>
      <c r="BG37" s="189" t="n">
        <f aca="false">COUNTIF(BH37:BL37,"&gt;0")</f>
        <v>2</v>
      </c>
      <c r="BH37" s="189" t="n">
        <f aca="false">IF(U37=0,"",U37)</f>
        <v>206</v>
      </c>
      <c r="BI37" s="189" t="n">
        <f aca="false">IF(W37=0,"",W37)</f>
        <v>165</v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206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371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c Collum, Cindy</v>
      </c>
      <c r="C38" s="163" t="n">
        <f aca="false">IF(T38=0,"",T38)</f>
        <v>38256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n">
        <f aca="false">IF(Y38=0,"",Y38)</f>
        <v>163</v>
      </c>
      <c r="I38" s="161"/>
      <c r="J38" s="164" t="n">
        <f aca="false">IF(AA38=0,"",AA38)</f>
        <v>156</v>
      </c>
      <c r="K38" s="161"/>
      <c r="L38" s="164" t="n">
        <f aca="false">IF(AC38=0,"",AC38)</f>
        <v>146</v>
      </c>
      <c r="M38" s="161"/>
      <c r="N38" s="164" t="n">
        <f aca="false">IF(AE38=0,"",AE38)</f>
        <v>465</v>
      </c>
      <c r="O38" s="161"/>
      <c r="R38" s="157"/>
      <c r="S38" s="210" t="str">
        <f aca="false">IF(T38=0,"",VLOOKUP(T38,Starter!$A$1:$D$196,2,FALSE()))</f>
        <v>Mc Collum, Cindy</v>
      </c>
      <c r="T38" s="220" t="n">
        <v>38256</v>
      </c>
      <c r="U38" s="221"/>
      <c r="V38" s="222"/>
      <c r="W38" s="221"/>
      <c r="X38" s="222"/>
      <c r="Y38" s="221" t="n">
        <v>163</v>
      </c>
      <c r="Z38" s="222"/>
      <c r="AA38" s="221" t="n">
        <v>156</v>
      </c>
      <c r="AB38" s="222"/>
      <c r="AC38" s="221" t="n">
        <v>146</v>
      </c>
      <c r="AD38" s="222"/>
      <c r="AE38" s="223" t="n">
        <f aca="false">ABS(SUM(U38:U38))+ABS(SUM(W38:W38))+ABS(SUM(Y38:Y38))+ABS(SUM(AA38:AA38))+ABS(SUM(AC38:AC38))</f>
        <v>465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256</v>
      </c>
      <c r="BE38" s="219" t="n">
        <f aca="false">AE38</f>
        <v>465</v>
      </c>
      <c r="BF38" s="189" t="n">
        <f aca="false">COUNT(BH38:BL38)</f>
        <v>3</v>
      </c>
      <c r="BG38" s="189" t="n">
        <f aca="false">COUNTIF(BH38:BL38,"&gt;0")</f>
        <v>3</v>
      </c>
      <c r="BH38" s="189" t="str">
        <f aca="false">IF(U38=0,"",U38)</f>
        <v/>
      </c>
      <c r="BI38" s="189" t="str">
        <f aca="false">IF(W38=0,"",W38)</f>
        <v/>
      </c>
      <c r="BJ38" s="189" t="n">
        <f aca="false">IF(Y38=0,"",Y38)</f>
        <v>163</v>
      </c>
      <c r="BK38" s="189" t="n">
        <f aca="false">IF(AA38=0,"",AA38)</f>
        <v>156</v>
      </c>
      <c r="BL38" s="189" t="n">
        <f aca="false">IF(AC38=0,"",AC38)</f>
        <v>146</v>
      </c>
      <c r="BM38" s="196"/>
      <c r="BN38" s="194"/>
      <c r="BO38" s="189" t="n">
        <f aca="false">MAX(BH38:BL38)</f>
        <v>163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465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Kotzelke, Marcel</v>
      </c>
      <c r="C40" s="159" t="n">
        <f aca="false">IF(T40=0,"",T40)</f>
        <v>38947</v>
      </c>
      <c r="D40" s="160" t="n">
        <f aca="false">IF(U40=0,"",U40)</f>
        <v>159</v>
      </c>
      <c r="E40" s="161" t="n">
        <f aca="false">IF(V40="","",V40)</f>
        <v>0</v>
      </c>
      <c r="F40" s="160" t="n">
        <f aca="false">IF(W40=0,"",W40)</f>
        <v>156</v>
      </c>
      <c r="G40" s="161" t="n">
        <f aca="false">IF(X40="","",X40)</f>
        <v>0</v>
      </c>
      <c r="H40" s="160" t="n">
        <f aca="false">IF(Y40=0,"",Y40)</f>
        <v>147</v>
      </c>
      <c r="I40" s="161" t="n">
        <f aca="false">IF(Z40="","",Z40)</f>
        <v>0</v>
      </c>
      <c r="J40" s="160" t="n">
        <f aca="false">IF(AA40=0,"",AA40)</f>
        <v>177</v>
      </c>
      <c r="K40" s="161" t="n">
        <f aca="false">IF(AB40="","",AB40)</f>
        <v>0</v>
      </c>
      <c r="L40" s="160" t="n">
        <f aca="false">IF(AC40=0,"",AC40)</f>
        <v>171</v>
      </c>
      <c r="M40" s="161" t="n">
        <f aca="false">IF(AD40="","",AD40)</f>
        <v>0</v>
      </c>
      <c r="N40" s="160" t="n">
        <f aca="false">IF(AE40=0,"",AE40)</f>
        <v>810</v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>Kotzelke, Marcel</v>
      </c>
      <c r="T40" s="230" t="n">
        <v>38947</v>
      </c>
      <c r="U40" s="231" t="n">
        <v>159</v>
      </c>
      <c r="V40" s="213" t="n">
        <f aca="false">IF(SUM(U40:U42)+U56=0,0,IF(ABS(SUM(U40:U42))=U56,0.5,IF(ABS(SUM(U40:U42))&gt;U56,1,0)))</f>
        <v>0</v>
      </c>
      <c r="W40" s="231" t="n">
        <v>156</v>
      </c>
      <c r="X40" s="213" t="n">
        <f aca="false">IF(SUM(W40:W42)+W56=0,0,IF(ABS(SUM(W40:W42))=W56,0.5,IF(ABS(SUM(W40:W42))&gt;W56,1,0)))</f>
        <v>0</v>
      </c>
      <c r="Y40" s="231" t="n">
        <v>147</v>
      </c>
      <c r="Z40" s="213" t="n">
        <f aca="false">IF(SUM(Y40:Y42)+Y56=0,0,IF(ABS(SUM(Y40:Y42))=Y56,0.5,IF(ABS(SUM(Y40:Y42))&gt;Y56,1,0)))</f>
        <v>0</v>
      </c>
      <c r="AA40" s="231" t="n">
        <v>177</v>
      </c>
      <c r="AB40" s="213" t="n">
        <f aca="false">IF(SUM(AA40:AA42)+AA56=0,0,IF(ABS(SUM(AA40:AA42))=AA56,0.5,IF(ABS(SUM(AA40:AA42))&gt;AA56,1,0)))</f>
        <v>0</v>
      </c>
      <c r="AC40" s="231" t="n">
        <v>171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1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947</v>
      </c>
      <c r="BE40" s="219" t="n">
        <f aca="false">AE40</f>
        <v>810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9</v>
      </c>
      <c r="BI40" s="189" t="n">
        <f aca="false">IF(W40=0,"",W40)</f>
        <v>156</v>
      </c>
      <c r="BJ40" s="189" t="n">
        <f aca="false">IF(Y40=0,"",Y40)</f>
        <v>147</v>
      </c>
      <c r="BK40" s="189" t="n">
        <f aca="false">IF(AA40=0,"",AA40)</f>
        <v>177</v>
      </c>
      <c r="BL40" s="189" t="n">
        <f aca="false">IF(AC40=0,"",AC40)</f>
        <v>171</v>
      </c>
      <c r="BM40" s="196"/>
      <c r="BN40" s="194"/>
      <c r="BO40" s="189" t="n">
        <f aca="false">MAX(BH40:BL40)</f>
        <v>177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10</v>
      </c>
      <c r="BT40" s="189" t="n">
        <f aca="false">IF(COUNTIF(BH40:BL40,"&gt;0")&lt;Spielorte!$A$23,0,BE40/Spielorte!$A$23)</f>
        <v>16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206</v>
      </c>
      <c r="G43" s="161" t="n">
        <f aca="false">IF(X43="","",X43)</f>
        <v>1</v>
      </c>
      <c r="H43" s="160" t="n">
        <f aca="false">IF(Y43=0,"",Y43)</f>
        <v>158</v>
      </c>
      <c r="I43" s="161" t="n">
        <f aca="false">IF(Z43="","",Z43)</f>
        <v>0</v>
      </c>
      <c r="J43" s="160" t="n">
        <f aca="false">IF(AA43=0,"",AA43)</f>
        <v>152</v>
      </c>
      <c r="K43" s="161" t="n">
        <f aca="false">IF(AB43="","",AB43)</f>
        <v>0</v>
      </c>
      <c r="L43" s="160" t="n">
        <f aca="false">IF(AC43=0,"",AC43)</f>
        <v>146</v>
      </c>
      <c r="M43" s="161" t="n">
        <f aca="false">IF(AD43="","",AD43)</f>
        <v>0</v>
      </c>
      <c r="N43" s="160" t="n">
        <f aca="false">IF(AE43=0,"",AE43)</f>
        <v>833</v>
      </c>
      <c r="O43" s="161" t="n">
        <f aca="false">IF(AF43="","",AF43)</f>
        <v>1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206</v>
      </c>
      <c r="X43" s="213" t="n">
        <f aca="false">IF(SUM(W43:W45)+W57=0,0,IF(ABS(SUM(W43:W45))=W57,0.5,IF(ABS(SUM(W43:W45))&gt;W57,1,0)))</f>
        <v>1</v>
      </c>
      <c r="Y43" s="231" t="n">
        <v>158</v>
      </c>
      <c r="Z43" s="213" t="n">
        <f aca="false">IF(SUM(Y43:Y45)+Y57=0,0,IF(ABS(SUM(Y43:Y45))=Y57,0.5,IF(ABS(SUM(Y43:Y45))&gt;Y57,1,0)))</f>
        <v>0</v>
      </c>
      <c r="AA43" s="231" t="n">
        <v>152</v>
      </c>
      <c r="AB43" s="213" t="n">
        <f aca="false">IF(SUM(AA43:AA45)+AA57=0,0,IF(ABS(SUM(AA43:AA45))=AA57,0.5,IF(ABS(SUM(AA43:AA45))&gt;AA57,1,0)))</f>
        <v>0</v>
      </c>
      <c r="AC43" s="231" t="n">
        <v>146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33</v>
      </c>
      <c r="AF43" s="216" t="n">
        <f aca="false">SUM(V43+X43+Z43+AB43+AD43)</f>
        <v>1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33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1</v>
      </c>
      <c r="BI43" s="189" t="n">
        <f aca="false">IF(W43=0,"",W43)</f>
        <v>206</v>
      </c>
      <c r="BJ43" s="189" t="n">
        <f aca="false">IF(Y43=0,"",Y43)</f>
        <v>158</v>
      </c>
      <c r="BK43" s="189" t="n">
        <f aca="false">IF(AA43=0,"",AA43)</f>
        <v>152</v>
      </c>
      <c r="BL43" s="189" t="n">
        <f aca="false">IF(AC43=0,"",AC43)</f>
        <v>146</v>
      </c>
      <c r="BM43" s="196"/>
      <c r="BN43" s="194"/>
      <c r="BO43" s="189" t="n">
        <f aca="false">MAX(BH43:BL43)</f>
        <v>206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33</v>
      </c>
      <c r="BT43" s="189" t="n">
        <f aca="false">IF(COUNTIF(BH43:BL43,"&gt;0")&lt;Spielorte!$A$23,0,BE43/Spielorte!$A$23)</f>
        <v>166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2</v>
      </c>
      <c r="E46" s="161" t="n">
        <f aca="false">IF(V46="","",V46)</f>
        <v>1</v>
      </c>
      <c r="F46" s="160" t="n">
        <f aca="false">IF(W46=0,"",W46)</f>
        <v>180</v>
      </c>
      <c r="G46" s="161" t="n">
        <f aca="false">IF(X46="","",X46)</f>
        <v>0</v>
      </c>
      <c r="H46" s="160" t="n">
        <f aca="false">IF(Y46=0,"",Y46)</f>
        <v>174</v>
      </c>
      <c r="I46" s="161" t="n">
        <f aca="false">IF(Z46="","",Z46)</f>
        <v>0</v>
      </c>
      <c r="J46" s="160" t="n">
        <f aca="false">IF(AA46=0,"",AA46)</f>
        <v>181</v>
      </c>
      <c r="K46" s="161" t="n">
        <f aca="false">IF(AB46="","",AB46)</f>
        <v>1</v>
      </c>
      <c r="L46" s="160" t="n">
        <f aca="false">IF(AC46=0,"",AC46)</f>
        <v>169</v>
      </c>
      <c r="M46" s="161" t="n">
        <f aca="false">IF(AD46="","",AD46)</f>
        <v>0</v>
      </c>
      <c r="N46" s="160" t="n">
        <f aca="false">IF(AE46=0,"",AE46)</f>
        <v>896</v>
      </c>
      <c r="O46" s="161" t="n">
        <f aca="false">IF(AF46="","",AF46)</f>
        <v>2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2</v>
      </c>
      <c r="V46" s="213" t="n">
        <f aca="false">IF(SUM(U46:U48)+U58=0,0,IF(ABS(SUM(U46:U48))=U58,0.5,IF(ABS(SUM(U46:U48))&gt;U58,1,0)))</f>
        <v>1</v>
      </c>
      <c r="W46" s="231" t="n">
        <v>180</v>
      </c>
      <c r="X46" s="213" t="n">
        <f aca="false">IF(SUM(W46:W48)+W58=0,0,IF(ABS(SUM(W46:W48))=W58,0.5,IF(ABS(SUM(W46:W48))&gt;W58,1,0)))</f>
        <v>0</v>
      </c>
      <c r="Y46" s="231" t="n">
        <v>174</v>
      </c>
      <c r="Z46" s="213" t="n">
        <f aca="false">IF(SUM(Y46:Y48)+Y58=0,0,IF(ABS(SUM(Y46:Y48))=Y58,0.5,IF(ABS(SUM(Y46:Y48))&gt;Y58,1,0)))</f>
        <v>0</v>
      </c>
      <c r="AA46" s="231" t="n">
        <v>181</v>
      </c>
      <c r="AB46" s="213" t="n">
        <f aca="false">IF(SUM(AA46:AA48)+AA58=0,0,IF(ABS(SUM(AA46:AA48))=AA58,0.5,IF(ABS(SUM(AA46:AA48))&gt;AA58,1,0)))</f>
        <v>1</v>
      </c>
      <c r="AC46" s="231" t="n">
        <v>16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896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89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2</v>
      </c>
      <c r="BI46" s="189" t="n">
        <f aca="false">IF(W46=0,"",W46)</f>
        <v>180</v>
      </c>
      <c r="BJ46" s="189" t="n">
        <f aca="false">IF(Y46=0,"",Y46)</f>
        <v>174</v>
      </c>
      <c r="BK46" s="189" t="n">
        <f aca="false">IF(AA46=0,"",AA46)</f>
        <v>181</v>
      </c>
      <c r="BL46" s="189" t="n">
        <f aca="false">IF(AC46=0,"",AC46)</f>
        <v>169</v>
      </c>
      <c r="BM46" s="196"/>
      <c r="BN46" s="194"/>
      <c r="BO46" s="189" t="n">
        <f aca="false">MAX(BH46:BL46)</f>
        <v>192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896</v>
      </c>
      <c r="BT46" s="189" t="n">
        <f aca="false">IF(COUNTIF(BH46:BL46,"&gt;0")&lt;Spielorte!$A$23,0,BE46/Spielorte!$A$23)</f>
        <v>179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8</v>
      </c>
      <c r="E49" s="161" t="n">
        <f aca="false">IF(V49="","",V49)</f>
        <v>0</v>
      </c>
      <c r="F49" s="169" t="n">
        <f aca="false">IF(W49=0,"",W49)</f>
        <v>707</v>
      </c>
      <c r="G49" s="161" t="n">
        <f aca="false">IF(X49="","",X49)</f>
        <v>0</v>
      </c>
      <c r="H49" s="169" t="n">
        <f aca="false">IF(Y49=0,"",Y49)</f>
        <v>642</v>
      </c>
      <c r="I49" s="161" t="n">
        <f aca="false">IF(Z49="","",Z49)</f>
        <v>0</v>
      </c>
      <c r="J49" s="169" t="n">
        <f aca="false">IF(AA49=0,"",AA49)</f>
        <v>666</v>
      </c>
      <c r="K49" s="161" t="n">
        <f aca="false">IF(AB49="","",AB49)</f>
        <v>2</v>
      </c>
      <c r="L49" s="169" t="n">
        <f aca="false">IF(AC49=0,"",AC49)</f>
        <v>632</v>
      </c>
      <c r="M49" s="161" t="n">
        <f aca="false">IF(AD49="","",AD49)</f>
        <v>0</v>
      </c>
      <c r="N49" s="169" t="n">
        <f aca="false">IF(AE49=0,"",AE49)</f>
        <v>3375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8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70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42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66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32</v>
      </c>
      <c r="AD49" s="238" t="n">
        <f aca="false">IF(AC49+AC59=0,0,IF(AC49=AC59,1,IF(AC49&gt;AC59,2,0)))</f>
        <v>0</v>
      </c>
      <c r="AE49" s="239" t="n">
        <f aca="false">SUM(U49+W49+Y49+AA49+AC49)</f>
        <v>3375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6</v>
      </c>
      <c r="S50" s="170" t="s">
        <v>166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1</v>
      </c>
      <c r="Y50" s="171"/>
      <c r="Z50" s="240" t="n">
        <f aca="false">SUM(Z37:Z49)</f>
        <v>0</v>
      </c>
      <c r="AA50" s="171"/>
      <c r="AB50" s="240" t="n">
        <f aca="false">SUM(AB37:AB49)</f>
        <v>3</v>
      </c>
      <c r="AC50" s="171"/>
      <c r="AD50" s="240" t="n">
        <f aca="false">SUM(AD37:AD49)</f>
        <v>0</v>
      </c>
      <c r="AE50" s="171"/>
      <c r="AF50" s="240" t="n">
        <f aca="false">SUM(AF37:AF49)</f>
        <v>6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6</v>
      </c>
      <c r="BB50" s="193" t="n">
        <f aca="false">AE49</f>
        <v>3375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6.003375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W Lichtenhof 69 Stein 5</v>
      </c>
      <c r="E53" s="178" t="str">
        <f aca="false">IF(V53=0,"",V53)</f>
        <v/>
      </c>
      <c r="F53" s="178" t="str">
        <f aca="false">IF(W53=0,"",W53)</f>
        <v>Phönix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Eintracht Lauf 3</v>
      </c>
      <c r="K53" s="178" t="str">
        <f aca="false">IF(AB53=0,"",AB53)</f>
        <v/>
      </c>
      <c r="L53" s="178" t="str">
        <f aca="false">IF(AC53=0,"",AC53)</f>
        <v>Räumkomando Lauf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W Lichtenhof 69 Stein 5</v>
      </c>
      <c r="V53" s="178"/>
      <c r="W53" s="178" t="str">
        <f aca="false">VLOOKUP(W52,Schlüssel!$A$5:$K$10,2)</f>
        <v>Phönix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Eintracht Lauf 3</v>
      </c>
      <c r="AB53" s="178"/>
      <c r="AC53" s="178" t="str">
        <f aca="false">VLOOKUP(AC52,Schlüssel!$A$5:$K$10,2)</f>
        <v>Räumkomando Lauf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76</v>
      </c>
      <c r="E55" s="184" t="str">
        <f aca="false">IF(V55=0,"",V55)</f>
        <v/>
      </c>
      <c r="F55" s="184" t="n">
        <f aca="false">IF(W55=301,"",W55)</f>
        <v>191</v>
      </c>
      <c r="G55" s="184" t="str">
        <f aca="false">IF(X55=0,"",X55)</f>
        <v/>
      </c>
      <c r="H55" s="184" t="n">
        <f aca="false">IF(Y55=301,"",Y55)</f>
        <v>178</v>
      </c>
      <c r="I55" s="184" t="str">
        <f aca="false">IF(Z55=0,"",Z55)</f>
        <v/>
      </c>
      <c r="J55" s="184" t="n">
        <f aca="false">IF(AA55=301,"",AA55)</f>
        <v>171</v>
      </c>
      <c r="K55" s="184" t="str">
        <f aca="false">IF(AB55=0,"",AB55)</f>
        <v/>
      </c>
      <c r="L55" s="184" t="n">
        <f aca="false">IF(AC55=301,"",AC55)</f>
        <v>18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76</v>
      </c>
      <c r="V55" s="247"/>
      <c r="W55" s="247" t="n">
        <f aca="false">ABS(INDEX(W:W,MATCH(W52,$S:$S,0)+5)+INDEX(W:W,MATCH(W52,$S:$S,0)+6)+INDEX(W:W,MATCH(W52,$S:$S,0)+7))</f>
        <v>191</v>
      </c>
      <c r="X55" s="247"/>
      <c r="Y55" s="247" t="n">
        <f aca="false">ABS(INDEX(Y:Y,MATCH(Y52,$S:$S,0)+5)+INDEX(Y:Y,MATCH(Y52,$S:$S,0)+6)+INDEX(Y:Y,MATCH(Y52,$S:$S,0)+7))</f>
        <v>178</v>
      </c>
      <c r="Z55" s="247"/>
      <c r="AA55" s="247" t="n">
        <f aca="false">ABS(INDEX(AA:AA,MATCH(AA52,$S:$S,0)+5)+INDEX(AA:AA,MATCH(AA52,$S:$S,0)+6)+INDEX(AA:AA,MATCH(AA52,$S:$S,0)+7))</f>
        <v>171</v>
      </c>
      <c r="AB55" s="247"/>
      <c r="AC55" s="247" t="n">
        <f aca="false">ABS(INDEX(AC:AC,MATCH(AC52,$S:$S,0)+5)+INDEX(AC:AC,MATCH(AC52,$S:$S,0)+6)+INDEX(AC:AC,MATCH(AC52,$S:$S,0)+7))</f>
        <v>18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1</v>
      </c>
      <c r="E56" s="184" t="str">
        <f aca="false">IF(V56=0,"",V56)</f>
        <v/>
      </c>
      <c r="F56" s="184" t="n">
        <f aca="false">IF(W56=301,"",W56)</f>
        <v>201</v>
      </c>
      <c r="G56" s="184" t="str">
        <f aca="false">IF(X56=0,"",X56)</f>
        <v/>
      </c>
      <c r="H56" s="184" t="n">
        <f aca="false">IF(Y56=301,"",Y56)</f>
        <v>190</v>
      </c>
      <c r="I56" s="184" t="str">
        <f aca="false">IF(Z56=0,"",Z56)</f>
        <v/>
      </c>
      <c r="J56" s="184" t="n">
        <f aca="false">IF(AA56=301,"",AA56)</f>
        <v>189</v>
      </c>
      <c r="K56" s="184" t="str">
        <f aca="false">IF(AB56=0,"",AB56)</f>
        <v/>
      </c>
      <c r="L56" s="184" t="n">
        <f aca="false">IF(AC56=301,"",AC56)</f>
        <v>182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91</v>
      </c>
      <c r="V56" s="248"/>
      <c r="W56" s="248" t="n">
        <f aca="false">ABS(INDEX(W:W,MATCH(W52,$S:$S,0)+8)+INDEX(W:W,MATCH(W52,$S:$S,0)+9)+INDEX(W:W,MATCH(W52,$S:$S,0)+10))</f>
        <v>201</v>
      </c>
      <c r="X56" s="248"/>
      <c r="Y56" s="248" t="n">
        <f aca="false">ABS(INDEX(Y:Y,MATCH(Y52,$S:$S,0)+8)+INDEX(Y:Y,MATCH(Y52,$S:$S,0)+9)+INDEX(Y:Y,MATCH(Y52,$S:$S,0)+10))</f>
        <v>190</v>
      </c>
      <c r="Z56" s="248"/>
      <c r="AA56" s="248" t="n">
        <f aca="false">ABS(INDEX(AA:AA,MATCH(AA52,$S:$S,0)+8)+INDEX(AA:AA,MATCH(AA52,$S:$S,0)+9)+INDEX(AA:AA,MATCH(AA52,$S:$S,0)+10))</f>
        <v>189</v>
      </c>
      <c r="AB56" s="248"/>
      <c r="AC56" s="248" t="n">
        <f aca="false">ABS(INDEX(AC:AC,MATCH(AC52,$S:$S,0)+8)+INDEX(AC:AC,MATCH(AC52,$S:$S,0)+9)+INDEX(AC:AC,MATCH(AC52,$S:$S,0)+10))</f>
        <v>182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3</v>
      </c>
      <c r="E57" s="184" t="str">
        <f aca="false">IF(V57=0,"",V57)</f>
        <v/>
      </c>
      <c r="F57" s="184" t="n">
        <f aca="false">IF(W57=301,"",W57)</f>
        <v>177</v>
      </c>
      <c r="G57" s="184" t="str">
        <f aca="false">IF(X57=0,"",X57)</f>
        <v/>
      </c>
      <c r="H57" s="184" t="n">
        <f aca="false">IF(Y57=301,"",Y57)</f>
        <v>228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03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93</v>
      </c>
      <c r="V57" s="248"/>
      <c r="W57" s="248" t="n">
        <f aca="false">ABS(INDEX(W:W,MATCH(W52,$S:$S,0)+11)+INDEX(W:W,MATCH(W52,$S:$S,0)+12)+INDEX(W:W,MATCH(W52,$S:$S,0)+13))</f>
        <v>177</v>
      </c>
      <c r="X57" s="248"/>
      <c r="Y57" s="248" t="n">
        <f aca="false">ABS(INDEX(Y:Y,MATCH(Y52,$S:$S,0)+11)+INDEX(Y:Y,MATCH(Y52,$S:$S,0)+12)+INDEX(Y:Y,MATCH(Y52,$S:$S,0)+13))</f>
        <v>228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03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75</v>
      </c>
      <c r="E58" s="184" t="str">
        <f aca="false">IF(V58=0,"",V58)</f>
        <v/>
      </c>
      <c r="F58" s="184" t="n">
        <f aca="false">IF(W58=301,"",W58)</f>
        <v>240</v>
      </c>
      <c r="G58" s="184" t="str">
        <f aca="false">IF(X58=0,"",X58)</f>
        <v/>
      </c>
      <c r="H58" s="184" t="n">
        <f aca="false">IF(Y58=301,"",Y58)</f>
        <v>243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204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75</v>
      </c>
      <c r="V58" s="248"/>
      <c r="W58" s="248" t="n">
        <f aca="false">ABS(INDEX(W:W,MATCH(W52,$S:$S,0)+14)+INDEX(W:W,MATCH(W52,$S:$S,0)+15)+INDEX(W:W,MATCH(W52,$S:$S,0)+16))</f>
        <v>240</v>
      </c>
      <c r="X58" s="248"/>
      <c r="Y58" s="248" t="n">
        <f aca="false">ABS(INDEX(Y:Y,MATCH(Y52,$S:$S,0)+14)+INDEX(Y:Y,MATCH(Y52,$S:$S,0)+15)+INDEX(Y:Y,MATCH(Y52,$S:$S,0)+16))</f>
        <v>243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204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5</v>
      </c>
      <c r="E59" s="151" t="str">
        <f aca="false">IF(V59=0,"",V59)</f>
        <v/>
      </c>
      <c r="F59" s="151" t="n">
        <f aca="false">IF(W59=1505,"",W59)</f>
        <v>809</v>
      </c>
      <c r="G59" s="151" t="str">
        <f aca="false">IF(X59=0,"",X59)</f>
        <v/>
      </c>
      <c r="H59" s="151" t="n">
        <f aca="false">IF(Y59=1505,"",Y59)</f>
        <v>839</v>
      </c>
      <c r="I59" s="151" t="str">
        <f aca="false">IF(Z59=0,"",Z59)</f>
        <v/>
      </c>
      <c r="J59" s="151" t="n">
        <f aca="false">IF(AA59=1505,"",AA59)</f>
        <v>572</v>
      </c>
      <c r="K59" s="151" t="str">
        <f aca="false">IF(AB59=0,"",AB59)</f>
        <v/>
      </c>
      <c r="L59" s="151" t="n">
        <f aca="false">IF(AC59=1505,"",AC59)</f>
        <v>771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35</v>
      </c>
      <c r="V59" s="151"/>
      <c r="W59" s="151" t="n">
        <f aca="false">SUM(W55:W58)</f>
        <v>809</v>
      </c>
      <c r="X59" s="151"/>
      <c r="Y59" s="151" t="n">
        <f aca="false">SUM(Y55:Y58)</f>
        <v>839</v>
      </c>
      <c r="Z59" s="151"/>
      <c r="AA59" s="151" t="n">
        <f aca="false">SUM(AA55:AA58)</f>
        <v>572</v>
      </c>
      <c r="AB59" s="151"/>
      <c r="AC59" s="151" t="n">
        <f aca="false">SUM(AC55:AC58)</f>
        <v>77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Schlüssel!$BU$1</f>
        <v>02.03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U$1</f>
        <v>02.03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BK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4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73)</f>
        <v>15</v>
      </c>
      <c r="W64" s="205" t="s">
        <v>39</v>
      </c>
      <c r="X64" s="204" t="n">
        <f aca="false">VLOOKUP(S62,Schlüssel!$A$5:$DZ$10,74)</f>
        <v>14</v>
      </c>
      <c r="Y64" s="205" t="s">
        <v>39</v>
      </c>
      <c r="Z64" s="204" t="n">
        <f aca="false">VLOOKUP(S62,Schlüssel!$A$5:$DZ$10,75)</f>
        <v>16</v>
      </c>
      <c r="AA64" s="205" t="s">
        <v>39</v>
      </c>
      <c r="AB64" s="204" t="n">
        <f aca="false">VLOOKUP(S62,Schlüssel!$A$5:$DZ$10,76)</f>
        <v>11</v>
      </c>
      <c r="AC64" s="205" t="s">
        <v>39</v>
      </c>
      <c r="AD64" s="206" t="n">
        <f aca="false">VLOOKUP(S62,Schlüssel!$A$5:$DZ$10,77)</f>
        <v>13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2</v>
      </c>
      <c r="E67" s="161" t="n">
        <f aca="false">IF(V67="","",V67)</f>
        <v>1</v>
      </c>
      <c r="F67" s="160" t="n">
        <f aca="false">IF(W67=0,"",W67)</f>
        <v>161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1</v>
      </c>
      <c r="L67" s="160" t="str">
        <f aca="false">IF(AC67=0,"",AC67)</f>
        <v/>
      </c>
      <c r="M67" s="161" t="n">
        <f aca="false">IF(AD67="","",AD67)</f>
        <v>1</v>
      </c>
      <c r="N67" s="160" t="n">
        <f aca="false">IF(AE67=0,"",AE67)</f>
        <v>343</v>
      </c>
      <c r="O67" s="161" t="n">
        <f aca="false">IF(AF67="","",AF67)</f>
        <v>3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2</v>
      </c>
      <c r="V67" s="213" t="n">
        <f aca="false">IF(SUM(U67:U69)+U85=0,0,IF(ABS(SUM(U67:U69))=U85,0.5,IF(ABS(SUM(U67:U69))&gt;U85,1,0)))</f>
        <v>1</v>
      </c>
      <c r="W67" s="212" t="n">
        <v>161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1</v>
      </c>
      <c r="AC67" s="212"/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343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43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82</v>
      </c>
      <c r="BI67" s="189" t="n">
        <f aca="false">IF(W67=0,"",W67)</f>
        <v>161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82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43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60</v>
      </c>
      <c r="I68" s="161"/>
      <c r="J68" s="164" t="n">
        <f aca="false">IF(AA68=0,"",AA68)</f>
        <v>203</v>
      </c>
      <c r="K68" s="161"/>
      <c r="L68" s="164" t="n">
        <f aca="false">IF(AC68=0,"",AC68)</f>
        <v>182</v>
      </c>
      <c r="M68" s="161"/>
      <c r="N68" s="164" t="n">
        <f aca="false">IF(AE68=0,"",AE68)</f>
        <v>545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60</v>
      </c>
      <c r="Z68" s="222"/>
      <c r="AA68" s="221" t="n">
        <v>203</v>
      </c>
      <c r="AB68" s="222"/>
      <c r="AC68" s="221" t="n">
        <v>182</v>
      </c>
      <c r="AD68" s="222"/>
      <c r="AE68" s="223" t="n">
        <f aca="false">ABS(SUM(U68:U68))+ABS(SUM(W68:W68))+ABS(SUM(Y68:Y68))+ABS(SUM(AA68:AA68))+ABS(SUM(AC68:AC68))</f>
        <v>545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545</v>
      </c>
      <c r="BF68" s="189" t="n">
        <f aca="false">COUNT(BH68:BL68)</f>
        <v>3</v>
      </c>
      <c r="BG68" s="189" t="n">
        <f aca="false">COUNTIF(BH68:BL68,"&gt;0")</f>
        <v>3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60</v>
      </c>
      <c r="BK68" s="189" t="n">
        <f aca="false">IF(AA68=0,"",AA68)</f>
        <v>203</v>
      </c>
      <c r="BL68" s="189" t="n">
        <f aca="false">IF(AC68=0,"",AC68)</f>
        <v>182</v>
      </c>
      <c r="BM68" s="196"/>
      <c r="BN68" s="194"/>
      <c r="BO68" s="189" t="n">
        <f aca="false">MAX(BH68:BL68)</f>
        <v>203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545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ösl, Reimund</v>
      </c>
      <c r="C70" s="159" t="n">
        <f aca="false">IF(T70=0,"",T70)</f>
        <v>38257</v>
      </c>
      <c r="D70" s="160" t="n">
        <f aca="false">IF(U70=0,"",U70)</f>
        <v>161</v>
      </c>
      <c r="E70" s="161" t="n">
        <f aca="false">IF(V70="","",V70)</f>
        <v>1</v>
      </c>
      <c r="F70" s="160" t="n">
        <f aca="false">IF(W70=0,"",W70)</f>
        <v>205</v>
      </c>
      <c r="G70" s="161" t="n">
        <f aca="false">IF(X70="","",X70)</f>
        <v>0</v>
      </c>
      <c r="H70" s="160" t="n">
        <f aca="false">IF(Y70=0,"",Y70)</f>
        <v>181</v>
      </c>
      <c r="I70" s="161" t="n">
        <f aca="false">IF(Z70="","",Z70)</f>
        <v>0</v>
      </c>
      <c r="J70" s="160" t="n">
        <f aca="false">IF(AA70=0,"",AA70)</f>
        <v>249</v>
      </c>
      <c r="K70" s="161" t="n">
        <f aca="false">IF(AB70="","",AB70)</f>
        <v>1</v>
      </c>
      <c r="L70" s="160" t="n">
        <f aca="false">IF(AC70=0,"",AC70)</f>
        <v>182</v>
      </c>
      <c r="M70" s="161" t="n">
        <f aca="false">IF(AD70="","",AD70)</f>
        <v>1</v>
      </c>
      <c r="N70" s="160" t="n">
        <f aca="false">IF(AE70=0,"",AE70)</f>
        <v>978</v>
      </c>
      <c r="O70" s="161" t="n">
        <f aca="false">IF(AF70="","",AF70)</f>
        <v>3</v>
      </c>
      <c r="R70" s="157" t="s">
        <v>146</v>
      </c>
      <c r="S70" s="210" t="str">
        <f aca="false">IF(T70=0,"",VLOOKUP(T70,Starter!$A$1:$D$196,2,FALSE()))</f>
        <v>Bösl, Reimund</v>
      </c>
      <c r="T70" s="230" t="n">
        <v>38257</v>
      </c>
      <c r="U70" s="231" t="n">
        <v>161</v>
      </c>
      <c r="V70" s="213" t="n">
        <f aca="false">IF(SUM(U70:U72)+U86=0,0,IF(ABS(SUM(U70:U72))=U86,0.5,IF(ABS(SUM(U70:U72))&gt;U86,1,0)))</f>
        <v>1</v>
      </c>
      <c r="W70" s="231" t="n">
        <v>205</v>
      </c>
      <c r="X70" s="213" t="n">
        <f aca="false">IF(SUM(W70:W72)+W86=0,0,IF(ABS(SUM(W70:W72))=W86,0.5,IF(ABS(SUM(W70:W72))&gt;W86,1,0)))</f>
        <v>0</v>
      </c>
      <c r="Y70" s="231" t="n">
        <v>181</v>
      </c>
      <c r="Z70" s="213" t="n">
        <f aca="false">IF(SUM(Y70:Y72)+Y86=0,0,IF(ABS(SUM(Y70:Y72))=Y86,0.5,IF(ABS(SUM(Y70:Y72))&gt;Y86,1,0)))</f>
        <v>0</v>
      </c>
      <c r="AA70" s="231" t="n">
        <v>249</v>
      </c>
      <c r="AB70" s="213" t="n">
        <f aca="false">IF(SUM(AA70:AA72)+AA86=0,0,IF(ABS(SUM(AA70:AA72))=AA86,0.5,IF(ABS(SUM(AA70:AA72))&gt;AA86,1,0)))</f>
        <v>1</v>
      </c>
      <c r="AC70" s="231" t="n">
        <v>182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978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257</v>
      </c>
      <c r="BE70" s="219" t="n">
        <f aca="false">AE70</f>
        <v>978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61</v>
      </c>
      <c r="BI70" s="189" t="n">
        <f aca="false">IF(W70=0,"",W70)</f>
        <v>205</v>
      </c>
      <c r="BJ70" s="189" t="n">
        <f aca="false">IF(Y70=0,"",Y70)</f>
        <v>181</v>
      </c>
      <c r="BK70" s="189" t="n">
        <f aca="false">IF(AA70=0,"",AA70)</f>
        <v>249</v>
      </c>
      <c r="BL70" s="189" t="n">
        <f aca="false">IF(AC70=0,"",AC70)</f>
        <v>182</v>
      </c>
      <c r="BM70" s="196"/>
      <c r="BN70" s="194"/>
      <c r="BO70" s="189" t="n">
        <f aca="false">MAX(BH70:BL70)</f>
        <v>249</v>
      </c>
      <c r="BP70" s="189" t="n">
        <f aca="false">IF(BO70&lt;MAX(BO:BO),0,BO70+ROW()/1000000000)</f>
        <v>249.00000007</v>
      </c>
      <c r="BQ70" s="189" t="str">
        <f aca="false">+BQ69</f>
        <v>Räumkomando Lauf 2</v>
      </c>
      <c r="BR70" s="194" t="n">
        <f aca="false">RANK(BP70,BP:BP)</f>
        <v>1</v>
      </c>
      <c r="BS70" s="189" t="n">
        <f aca="false">SUMIF(BH70:BL70,"&gt;0")</f>
        <v>978</v>
      </c>
      <c r="BT70" s="189" t="n">
        <f aca="false">IF(COUNTIF(BH70:BL70,"&gt;0")&lt;Spielorte!$A$23,0,BE70/Spielorte!$A$23)</f>
        <v>195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3</v>
      </c>
      <c r="E73" s="161" t="n">
        <f aca="false">IF(V73="","",V73)</f>
        <v>0</v>
      </c>
      <c r="F73" s="160" t="n">
        <f aca="false">IF(W73=0,"",W73)</f>
        <v>238</v>
      </c>
      <c r="G73" s="161" t="n">
        <f aca="false">IF(X73="","",X73)</f>
        <v>1</v>
      </c>
      <c r="H73" s="160" t="n">
        <f aca="false">IF(Y73=0,"",Y73)</f>
        <v>181</v>
      </c>
      <c r="I73" s="161" t="n">
        <f aca="false">IF(Z73="","",Z73)</f>
        <v>1</v>
      </c>
      <c r="J73" s="160" t="n">
        <f aca="false">IF(AA73=0,"",AA73)</f>
        <v>189</v>
      </c>
      <c r="K73" s="161" t="n">
        <f aca="false">IF(AB73="","",AB73)</f>
        <v>0</v>
      </c>
      <c r="L73" s="160" t="n">
        <f aca="false">IF(AC73=0,"",AC73)</f>
        <v>203</v>
      </c>
      <c r="M73" s="161" t="n">
        <f aca="false">IF(AD73="","",AD73)</f>
        <v>1</v>
      </c>
      <c r="N73" s="160" t="n">
        <f aca="false">IF(AE73=0,"",AE73)</f>
        <v>984</v>
      </c>
      <c r="O73" s="161" t="n">
        <f aca="false">IF(AF73="","",AF73)</f>
        <v>3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3</v>
      </c>
      <c r="V73" s="213" t="n">
        <f aca="false">IF(SUM(U73:U75)+U87=0,0,IF(ABS(SUM(U73:U75))=U87,0.5,IF(ABS(SUM(U73:U75))&gt;U87,1,0)))</f>
        <v>0</v>
      </c>
      <c r="W73" s="231" t="n">
        <v>238</v>
      </c>
      <c r="X73" s="213" t="n">
        <f aca="false">IF(SUM(W73:W75)+W87=0,0,IF(ABS(SUM(W73:W75))=W87,0.5,IF(ABS(SUM(W73:W75))&gt;W87,1,0)))</f>
        <v>1</v>
      </c>
      <c r="Y73" s="231" t="n">
        <v>181</v>
      </c>
      <c r="Z73" s="213" t="n">
        <f aca="false">IF(SUM(Y73:Y75)+Y87=0,0,IF(ABS(SUM(Y73:Y75))=Y87,0.5,IF(ABS(SUM(Y73:Y75))&gt;Y87,1,0)))</f>
        <v>1</v>
      </c>
      <c r="AA73" s="231" t="n">
        <v>189</v>
      </c>
      <c r="AB73" s="213" t="n">
        <f aca="false">IF(SUM(AA73:AA75)+AA87=0,0,IF(ABS(SUM(AA73:AA75))=AA87,0.5,IF(ABS(SUM(AA73:AA75))&gt;AA87,1,0)))</f>
        <v>0</v>
      </c>
      <c r="AC73" s="231" t="n">
        <v>20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84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98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3</v>
      </c>
      <c r="BI73" s="189" t="n">
        <f aca="false">IF(W73=0,"",W73)</f>
        <v>238</v>
      </c>
      <c r="BJ73" s="189" t="n">
        <f aca="false">IF(Y73=0,"",Y73)</f>
        <v>181</v>
      </c>
      <c r="BK73" s="189" t="n">
        <f aca="false">IF(AA73=0,"",AA73)</f>
        <v>189</v>
      </c>
      <c r="BL73" s="189" t="n">
        <f aca="false">IF(AC73=0,"",AC73)</f>
        <v>203</v>
      </c>
      <c r="BM73" s="196"/>
      <c r="BN73" s="194"/>
      <c r="BO73" s="189" t="n">
        <f aca="false">MAX(BH73:BL73)</f>
        <v>238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984</v>
      </c>
      <c r="BT73" s="189" t="n">
        <f aca="false">IF(COUNTIF(BH73:BL73,"&gt;0")&lt;Spielorte!$A$23,0,BE73/Spielorte!$A$23)</f>
        <v>196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97</v>
      </c>
      <c r="E76" s="161" t="n">
        <f aca="false">IF(V76="","",V76)</f>
        <v>1</v>
      </c>
      <c r="F76" s="160" t="n">
        <f aca="false">IF(W76=0,"",W76)</f>
        <v>224</v>
      </c>
      <c r="G76" s="161" t="n">
        <f aca="false">IF(X76="","",X76)</f>
        <v>1</v>
      </c>
      <c r="H76" s="160" t="n">
        <f aca="false">IF(Y76=0,"",Y76)</f>
        <v>207</v>
      </c>
      <c r="I76" s="161" t="n">
        <f aca="false">IF(Z76="","",Z76)</f>
        <v>1</v>
      </c>
      <c r="J76" s="160" t="n">
        <f aca="false">IF(AA76=0,"",AA76)</f>
        <v>188</v>
      </c>
      <c r="K76" s="161" t="n">
        <f aca="false">IF(AB76="","",AB76)</f>
        <v>1</v>
      </c>
      <c r="L76" s="160" t="n">
        <f aca="false">IF(AC76=0,"",AC76)</f>
        <v>204</v>
      </c>
      <c r="M76" s="161" t="n">
        <f aca="false">IF(AD76="","",AD76)</f>
        <v>1</v>
      </c>
      <c r="N76" s="160" t="n">
        <f aca="false">IF(AE76=0,"",AE76)</f>
        <v>1020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97</v>
      </c>
      <c r="V76" s="213" t="n">
        <f aca="false">IF(SUM(U76:U78)+U88=0,0,IF(ABS(SUM(U76:U78))=U88,0.5,IF(ABS(SUM(U76:U78))&gt;U88,1,0)))</f>
        <v>1</v>
      </c>
      <c r="W76" s="231" t="n">
        <v>224</v>
      </c>
      <c r="X76" s="213" t="n">
        <f aca="false">IF(SUM(W76:W78)+W88=0,0,IF(ABS(SUM(W76:W78))=W88,0.5,IF(ABS(SUM(W76:W78))&gt;W88,1,0)))</f>
        <v>1</v>
      </c>
      <c r="Y76" s="231" t="n">
        <v>207</v>
      </c>
      <c r="Z76" s="213" t="n">
        <f aca="false">IF(SUM(Y76:Y78)+Y88=0,0,IF(ABS(SUM(Y76:Y78))=Y88,0.5,IF(ABS(SUM(Y76:Y78))&gt;Y88,1,0)))</f>
        <v>1</v>
      </c>
      <c r="AA76" s="231" t="n">
        <v>188</v>
      </c>
      <c r="AB76" s="213" t="n">
        <f aca="false">IF(SUM(AA76:AA78)+AA88=0,0,IF(ABS(SUM(AA76:AA78))=AA88,0.5,IF(ABS(SUM(AA76:AA78))&gt;AA88,1,0)))</f>
        <v>1</v>
      </c>
      <c r="AC76" s="231" t="n">
        <v>204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0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0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7</v>
      </c>
      <c r="BI76" s="189" t="n">
        <f aca="false">IF(W76=0,"",W76)</f>
        <v>224</v>
      </c>
      <c r="BJ76" s="189" t="n">
        <f aca="false">IF(Y76=0,"",Y76)</f>
        <v>207</v>
      </c>
      <c r="BK76" s="189" t="n">
        <f aca="false">IF(AA76=0,"",AA76)</f>
        <v>188</v>
      </c>
      <c r="BL76" s="189" t="n">
        <f aca="false">IF(AC76=0,"",AC76)</f>
        <v>204</v>
      </c>
      <c r="BM76" s="196"/>
      <c r="BN76" s="194"/>
      <c r="BO76" s="189" t="n">
        <f aca="false">MAX(BH76:BL76)</f>
        <v>224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20</v>
      </c>
      <c r="BT76" s="189" t="n">
        <f aca="false">IF(COUNTIF(BH76:BL76,"&gt;0")&lt;Spielorte!$A$23,0,BE76/Spielorte!$A$23)</f>
        <v>204</v>
      </c>
      <c r="BU76" s="198" t="n">
        <f aca="false">IF(BT76&lt;MAX(BT:BT),0,BT76+ROW()/1000000000)</f>
        <v>204.0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3</v>
      </c>
      <c r="E79" s="161" t="n">
        <f aca="false">IF(V79="","",V79)</f>
        <v>2</v>
      </c>
      <c r="F79" s="169" t="n">
        <f aca="false">IF(W79=0,"",W79)</f>
        <v>828</v>
      </c>
      <c r="G79" s="161" t="n">
        <f aca="false">IF(X79="","",X79)</f>
        <v>2</v>
      </c>
      <c r="H79" s="169" t="n">
        <f aca="false">IF(Y79=0,"",Y79)</f>
        <v>729</v>
      </c>
      <c r="I79" s="161" t="n">
        <f aca="false">IF(Z79="","",Z79)</f>
        <v>0</v>
      </c>
      <c r="J79" s="169" t="n">
        <f aca="false">IF(AA79=0,"",AA79)</f>
        <v>829</v>
      </c>
      <c r="K79" s="161" t="n">
        <f aca="false">IF(AB79="","",AB79)</f>
        <v>2</v>
      </c>
      <c r="L79" s="169" t="n">
        <f aca="false">IF(AC79=0,"",AC79)</f>
        <v>771</v>
      </c>
      <c r="M79" s="161" t="n">
        <f aca="false">IF(AD79="","",AD79)</f>
        <v>2</v>
      </c>
      <c r="N79" s="169" t="n">
        <f aca="false">IF(AE79=0,"",AE79)</f>
        <v>3870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13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82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29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82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71</v>
      </c>
      <c r="AD79" s="238" t="n">
        <f aca="false">IF(AC79+AC89=0,0,IF(AC79=AC89,1,IF(AC79&gt;AC89,2,0)))</f>
        <v>2</v>
      </c>
      <c r="AE79" s="239" t="n">
        <f aca="false">SUM(U79+W79+Y79+AA79+AC79)</f>
        <v>3870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6</v>
      </c>
      <c r="N80" s="171" t="str">
        <f aca="false">IF(AE80=0,"",AE80)</f>
        <v/>
      </c>
      <c r="O80" s="172" t="n">
        <f aca="false">IF(AF80="","",AF80)</f>
        <v>22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6</v>
      </c>
      <c r="AE80" s="171"/>
      <c r="AF80" s="240" t="n">
        <f aca="false">SUM(AF67:AF79)</f>
        <v>22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2</v>
      </c>
      <c r="BB80" s="193" t="n">
        <f aca="false">AE79</f>
        <v>3870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2.00387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3</v>
      </c>
      <c r="E83" s="178" t="str">
        <f aca="false">IF(V83=0,"",V83)</f>
        <v/>
      </c>
      <c r="F83" s="178" t="str">
        <f aca="false">IF(W83=0,"",W83)</f>
        <v>Eintracht Lauf 4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Phönix Lauf 3</v>
      </c>
      <c r="K83" s="178" t="str">
        <f aca="false">IF(AB83=0,"",AB83)</f>
        <v/>
      </c>
      <c r="L83" s="178" t="str">
        <f aca="false">IF(AC83=0,"",AC83)</f>
        <v>RW Lichtenhof 69 Stein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3</v>
      </c>
      <c r="V83" s="178"/>
      <c r="W83" s="178" t="str">
        <f aca="false">VLOOKUP(W82,Schlüssel!$A$5:$K$10,2)</f>
        <v>Eintracht Lauf 4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Phönix Lauf 3</v>
      </c>
      <c r="AB83" s="178"/>
      <c r="AC83" s="178" t="str">
        <f aca="false">VLOOKUP(AC82,Schlüssel!$A$5:$K$10,2)</f>
        <v>RW Lichtenhof 69 Stein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180</v>
      </c>
      <c r="G85" s="184" t="str">
        <f aca="false">IF(X85=0,"",X85)</f>
        <v/>
      </c>
      <c r="H85" s="184" t="n">
        <f aca="false">IF(Y85=301,"",Y85)</f>
        <v>216</v>
      </c>
      <c r="I85" s="184" t="str">
        <f aca="false">IF(Z85=0,"",Z85)</f>
        <v/>
      </c>
      <c r="J85" s="184" t="n">
        <f aca="false">IF(AA85=301,"",AA85)</f>
        <v>169</v>
      </c>
      <c r="K85" s="184" t="str">
        <f aca="false">IF(AB85=0,"",AB85)</f>
        <v/>
      </c>
      <c r="L85" s="184" t="n">
        <f aca="false">IF(AC85=301,"",AC85)</f>
        <v>146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180</v>
      </c>
      <c r="X85" s="247"/>
      <c r="Y85" s="247" t="n">
        <f aca="false">ABS(INDEX(Y:Y,MATCH(Y82,$S:$S,0)+5)+INDEX(Y:Y,MATCH(Y82,$S:$S,0)+6)+INDEX(Y:Y,MATCH(Y82,$S:$S,0)+7))</f>
        <v>216</v>
      </c>
      <c r="Z85" s="247"/>
      <c r="AA85" s="247" t="n">
        <f aca="false">ABS(INDEX(AA:AA,MATCH(AA82,$S:$S,0)+5)+INDEX(AA:AA,MATCH(AA82,$S:$S,0)+6)+INDEX(AA:AA,MATCH(AA82,$S:$S,0)+7))</f>
        <v>169</v>
      </c>
      <c r="AB85" s="247"/>
      <c r="AC85" s="247" t="n">
        <f aca="false">ABS(INDEX(AC:AC,MATCH(AC82,$S:$S,0)+5)+INDEX(AC:AC,MATCH(AC82,$S:$S,0)+6)+INDEX(AC:AC,MATCH(AC82,$S:$S,0)+7))</f>
        <v>146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49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200</v>
      </c>
      <c r="I86" s="184" t="str">
        <f aca="false">IF(Z86=0,"",Z86)</f>
        <v/>
      </c>
      <c r="J86" s="184" t="n">
        <f aca="false">IF(AA86=301,"",AA86)</f>
        <v>158</v>
      </c>
      <c r="K86" s="184" t="str">
        <f aca="false">IF(AB86=0,"",AB86)</f>
        <v/>
      </c>
      <c r="L86" s="184" t="n">
        <f aca="false">IF(AC86=301,"",AC86)</f>
        <v>17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49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200</v>
      </c>
      <c r="Z86" s="248"/>
      <c r="AA86" s="248" t="n">
        <f aca="false">ABS(INDEX(AA:AA,MATCH(AA82,$S:$S,0)+8)+INDEX(AA:AA,MATCH(AA82,$S:$S,0)+9)+INDEX(AA:AA,MATCH(AA82,$S:$S,0)+10))</f>
        <v>158</v>
      </c>
      <c r="AB86" s="248"/>
      <c r="AC86" s="248" t="n">
        <f aca="false">ABS(INDEX(AC:AC,MATCH(AC82,$S:$S,0)+8)+INDEX(AC:AC,MATCH(AC82,$S:$S,0)+9)+INDEX(AC:AC,MATCH(AC82,$S:$S,0)+10))</f>
        <v>17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2</v>
      </c>
      <c r="E87" s="184" t="str">
        <f aca="false">IF(V87=0,"",V87)</f>
        <v/>
      </c>
      <c r="F87" s="184" t="n">
        <f aca="false">IF(W87=301,"",W87)</f>
        <v>167</v>
      </c>
      <c r="G87" s="184" t="str">
        <f aca="false">IF(X87=0,"",X87)</f>
        <v/>
      </c>
      <c r="H87" s="184" t="n">
        <f aca="false">IF(Y87=301,"",Y87)</f>
        <v>155</v>
      </c>
      <c r="I87" s="184" t="str">
        <f aca="false">IF(Z87=0,"",Z87)</f>
        <v/>
      </c>
      <c r="J87" s="184" t="n">
        <f aca="false">IF(AA87=301,"",AA87)</f>
        <v>195</v>
      </c>
      <c r="K87" s="184" t="str">
        <f aca="false">IF(AB87=0,"",AB87)</f>
        <v/>
      </c>
      <c r="L87" s="184" t="n">
        <f aca="false">IF(AC87=301,"",AC87)</f>
        <v>146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82</v>
      </c>
      <c r="V87" s="248"/>
      <c r="W87" s="248" t="n">
        <f aca="false">ABS(INDEX(W:W,MATCH(W82,$S:$S,0)+11)+INDEX(W:W,MATCH(W82,$S:$S,0)+12)+INDEX(W:W,MATCH(W82,$S:$S,0)+13))</f>
        <v>167</v>
      </c>
      <c r="X87" s="248"/>
      <c r="Y87" s="248" t="n">
        <f aca="false">ABS(INDEX(Y:Y,MATCH(Y82,$S:$S,0)+11)+INDEX(Y:Y,MATCH(Y82,$S:$S,0)+12)+INDEX(Y:Y,MATCH(Y82,$S:$S,0)+13))</f>
        <v>155</v>
      </c>
      <c r="Z87" s="248"/>
      <c r="AA87" s="248" t="n">
        <f aca="false">ABS(INDEX(AA:AA,MATCH(AA82,$S:$S,0)+11)+INDEX(AA:AA,MATCH(AA82,$S:$S,0)+12)+INDEX(AA:AA,MATCH(AA82,$S:$S,0)+13))</f>
        <v>195</v>
      </c>
      <c r="AB87" s="248"/>
      <c r="AC87" s="248" t="n">
        <f aca="false">ABS(INDEX(AC:AC,MATCH(AC82,$S:$S,0)+11)+INDEX(AC:AC,MATCH(AC82,$S:$S,0)+12)+INDEX(AC:AC,MATCH(AC82,$S:$S,0)+13))</f>
        <v>146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202</v>
      </c>
      <c r="G88" s="184" t="str">
        <f aca="false">IF(X88=0,"",X88)</f>
        <v/>
      </c>
      <c r="H88" s="184" t="n">
        <f aca="false">IF(Y88=301,"",Y88)</f>
        <v>161</v>
      </c>
      <c r="I88" s="184" t="str">
        <f aca="false">IF(Z88=0,"",Z88)</f>
        <v/>
      </c>
      <c r="J88" s="184" t="n">
        <f aca="false">IF(AA88=301,"",AA88)</f>
        <v>165</v>
      </c>
      <c r="K88" s="184" t="str">
        <f aca="false">IF(AB88=0,"",AB88)</f>
        <v/>
      </c>
      <c r="L88" s="184" t="n">
        <f aca="false">IF(AC88=301,"",AC88)</f>
        <v>169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202</v>
      </c>
      <c r="X88" s="248"/>
      <c r="Y88" s="248" t="n">
        <f aca="false">ABS(INDEX(Y:Y,MATCH(Y82,$S:$S,0)+14)+INDEX(Y:Y,MATCH(Y82,$S:$S,0)+15)+INDEX(Y:Y,MATCH(Y82,$S:$S,0)+16))</f>
        <v>161</v>
      </c>
      <c r="Z88" s="248"/>
      <c r="AA88" s="248" t="n">
        <f aca="false">ABS(INDEX(AA:AA,MATCH(AA82,$S:$S,0)+14)+INDEX(AA:AA,MATCH(AA82,$S:$S,0)+15)+INDEX(AA:AA,MATCH(AA82,$S:$S,0)+16))</f>
        <v>165</v>
      </c>
      <c r="AB88" s="248"/>
      <c r="AC88" s="248" t="n">
        <f aca="false">ABS(INDEX(AC:AC,MATCH(AC82,$S:$S,0)+14)+INDEX(AC:AC,MATCH(AC82,$S:$S,0)+15)+INDEX(AC:AC,MATCH(AC82,$S:$S,0)+16))</f>
        <v>169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479</v>
      </c>
      <c r="E89" s="151" t="str">
        <f aca="false">IF(V89=0,"",V89)</f>
        <v/>
      </c>
      <c r="F89" s="151" t="n">
        <f aca="false">IF(W89=1505,"",W89)</f>
        <v>760</v>
      </c>
      <c r="G89" s="151" t="str">
        <f aca="false">IF(X89=0,"",X89)</f>
        <v/>
      </c>
      <c r="H89" s="151" t="n">
        <f aca="false">IF(Y89=1505,"",Y89)</f>
        <v>732</v>
      </c>
      <c r="I89" s="151" t="str">
        <f aca="false">IF(Z89=0,"",Z89)</f>
        <v/>
      </c>
      <c r="J89" s="151" t="n">
        <f aca="false">IF(AA89=1505,"",AA89)</f>
        <v>687</v>
      </c>
      <c r="K89" s="151" t="str">
        <f aca="false">IF(AB89=0,"",AB89)</f>
        <v/>
      </c>
      <c r="L89" s="151" t="n">
        <f aca="false">IF(AC89=1505,"",AC89)</f>
        <v>632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479</v>
      </c>
      <c r="V89" s="151"/>
      <c r="W89" s="151" t="n">
        <f aca="false">SUM(W85:W88)</f>
        <v>760</v>
      </c>
      <c r="X89" s="151"/>
      <c r="Y89" s="151" t="n">
        <f aca="false">SUM(Y85:Y88)</f>
        <v>732</v>
      </c>
      <c r="Z89" s="151"/>
      <c r="AA89" s="151" t="n">
        <f aca="false">SUM(AA85:AA88)</f>
        <v>687</v>
      </c>
      <c r="AB89" s="151"/>
      <c r="AC89" s="151" t="n">
        <f aca="false">SUM(AC85:AC88)</f>
        <v>63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Schlüssel!$BU$1</f>
        <v>02.03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U$1</f>
        <v>02.03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BK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4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73)</f>
        <v>11</v>
      </c>
      <c r="W94" s="205" t="s">
        <v>39</v>
      </c>
      <c r="X94" s="204" t="n">
        <f aca="false">VLOOKUP(S92,Schlüssel!$A$5:$DZ$10,74)</f>
        <v>16</v>
      </c>
      <c r="Y94" s="205" t="s">
        <v>39</v>
      </c>
      <c r="Z94" s="204" t="n">
        <f aca="false">VLOOKUP(S92,Schlüssel!$A$5:$DZ$10,75)</f>
        <v>14</v>
      </c>
      <c r="AA94" s="205" t="s">
        <v>39</v>
      </c>
      <c r="AB94" s="204" t="n">
        <f aca="false">VLOOKUP(S92,Schlüssel!$A$5:$DZ$10,76)</f>
        <v>12</v>
      </c>
      <c r="AC94" s="205" t="s">
        <v>39</v>
      </c>
      <c r="AD94" s="206" t="n">
        <f aca="false">VLOOKUP(S92,Schlüssel!$A$5:$DZ$10,77)</f>
        <v>1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Iosbaker, Douglas</v>
      </c>
      <c r="C97" s="159" t="n">
        <f aca="false">IF(T97=0,"",T97)</f>
        <v>38583</v>
      </c>
      <c r="D97" s="160" t="n">
        <f aca="false">IF(U97=0,"",U97)</f>
        <v>222</v>
      </c>
      <c r="E97" s="161" t="n">
        <f aca="false">IF(V97="","",V97)</f>
        <v>1</v>
      </c>
      <c r="F97" s="160" t="n">
        <f aca="false">IF(W97=0,"",W97)</f>
        <v>191</v>
      </c>
      <c r="G97" s="161" t="n">
        <f aca="false">IF(X97="","",X97)</f>
        <v>1</v>
      </c>
      <c r="H97" s="160" t="n">
        <f aca="false">IF(Y97=0,"",Y97)</f>
        <v>198</v>
      </c>
      <c r="I97" s="161" t="n">
        <f aca="false">IF(Z97="","",Z97)</f>
        <v>1</v>
      </c>
      <c r="J97" s="160" t="n">
        <f aca="false">IF(AA97=0,"",AA97)</f>
        <v>169</v>
      </c>
      <c r="K97" s="161" t="n">
        <f aca="false">IF(AB97="","",AB97)</f>
        <v>0</v>
      </c>
      <c r="L97" s="160" t="n">
        <f aca="false">IF(AC97=0,"",AC97)</f>
        <v>161</v>
      </c>
      <c r="M97" s="161" t="n">
        <f aca="false">IF(AD97="","",AD97)</f>
        <v>0</v>
      </c>
      <c r="N97" s="160" t="n">
        <f aca="false">IF(AE97=0,"",AE97)</f>
        <v>941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Iosbaker, Douglas</v>
      </c>
      <c r="T97" s="211" t="n">
        <v>38583</v>
      </c>
      <c r="U97" s="212" t="n">
        <v>222</v>
      </c>
      <c r="V97" s="213" t="n">
        <f aca="false">IF(SUM(U97:U99)+U115=0,0,IF(ABS(SUM(U97:U99))=U115,0.5,IF(ABS(SUM(U97:U99))&gt;U115,1,0)))</f>
        <v>1</v>
      </c>
      <c r="W97" s="212" t="n">
        <v>191</v>
      </c>
      <c r="X97" s="213" t="n">
        <f aca="false">IF(SUM(W97:W99)+W115=0,0,IF(ABS(SUM(W97:W99))=W115,0.5,IF(ABS(SUM(W97:W99))&gt;W115,1,0)))</f>
        <v>1</v>
      </c>
      <c r="Y97" s="212" t="n">
        <v>198</v>
      </c>
      <c r="Z97" s="213" t="n">
        <f aca="false">IF(SUM(Y97:Y99)+Y115=0,0,IF(ABS(SUM(Y97:Y99))=Y115,0.5,IF(ABS(SUM(Y97:Y99))&gt;Y115,1,0)))</f>
        <v>1</v>
      </c>
      <c r="AA97" s="214" t="n">
        <v>169</v>
      </c>
      <c r="AB97" s="213" t="n">
        <f aca="false">IF(SUM(AA97:AA99)+AA115=0,0,IF(ABS(SUM(AA97:AA99))=AA115,0.5,IF(ABS(SUM(AA97:AA99))&gt;AA115,1,0)))</f>
        <v>0</v>
      </c>
      <c r="AC97" s="212" t="n">
        <v>161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941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83</v>
      </c>
      <c r="BE97" s="219" t="n">
        <f aca="false">AE97</f>
        <v>941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222</v>
      </c>
      <c r="BI97" s="189" t="n">
        <f aca="false">IF(W97=0,"",W97)</f>
        <v>191</v>
      </c>
      <c r="BJ97" s="189" t="n">
        <f aca="false">IF(Y97=0,"",Y97)</f>
        <v>198</v>
      </c>
      <c r="BK97" s="189" t="n">
        <f aca="false">IF(AA97=0,"",AA97)</f>
        <v>169</v>
      </c>
      <c r="BL97" s="189" t="n">
        <f aca="false">IF(AC97=0,"",AC97)</f>
        <v>161</v>
      </c>
      <c r="BM97" s="196"/>
      <c r="BN97" s="194"/>
      <c r="BO97" s="189" t="n">
        <f aca="false">MAX(BH97:BL97)</f>
        <v>222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41</v>
      </c>
      <c r="BT97" s="189" t="n">
        <f aca="false">IF(COUNTIF(BH97:BL97,"&gt;0")&lt;Spielorte!$A$23,0,BE97/Spielorte!$A$23)</f>
        <v>188.2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4</v>
      </c>
      <c r="E100" s="161" t="n">
        <f aca="false">IF(V100="","",V100)</f>
        <v>0</v>
      </c>
      <c r="F100" s="160" t="n">
        <f aca="false">IF(W100=0,"",W100)</f>
        <v>201</v>
      </c>
      <c r="G100" s="161" t="n">
        <f aca="false">IF(X100="","",X100)</f>
        <v>1</v>
      </c>
      <c r="H100" s="160" t="n">
        <f aca="false">IF(Y100=0,"",Y100)</f>
        <v>220</v>
      </c>
      <c r="I100" s="161" t="n">
        <f aca="false">IF(Z100="","",Z100)</f>
        <v>1</v>
      </c>
      <c r="J100" s="160" t="n">
        <f aca="false">IF(AA100=0,"",AA100)</f>
        <v>158</v>
      </c>
      <c r="K100" s="161" t="n">
        <f aca="false">IF(AB100="","",AB100)</f>
        <v>0</v>
      </c>
      <c r="L100" s="160" t="n">
        <f aca="false">IF(AC100=0,"",AC100)</f>
        <v>236</v>
      </c>
      <c r="M100" s="161" t="n">
        <f aca="false">IF(AD100="","",AD100)</f>
        <v>1</v>
      </c>
      <c r="N100" s="160" t="n">
        <f aca="false">IF(AE100=0,"",AE100)</f>
        <v>999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4</v>
      </c>
      <c r="V100" s="213" t="n">
        <f aca="false">IF(SUM(U100:U102)+U116=0,0,IF(ABS(SUM(U100:U102))=U116,0.5,IF(ABS(SUM(U100:U102))&gt;U116,1,0)))</f>
        <v>0</v>
      </c>
      <c r="W100" s="231" t="n">
        <v>201</v>
      </c>
      <c r="X100" s="213" t="n">
        <f aca="false">IF(SUM(W100:W102)+W116=0,0,IF(ABS(SUM(W100:W102))=W116,0.5,IF(ABS(SUM(W100:W102))&gt;W116,1,0)))</f>
        <v>1</v>
      </c>
      <c r="Y100" s="231" t="n">
        <v>220</v>
      </c>
      <c r="Z100" s="213" t="n">
        <f aca="false">IF(SUM(Y100:Y102)+Y116=0,0,IF(ABS(SUM(Y100:Y102))=Y116,0.5,IF(ABS(SUM(Y100:Y102))&gt;Y116,1,0)))</f>
        <v>1</v>
      </c>
      <c r="AA100" s="231" t="n">
        <v>158</v>
      </c>
      <c r="AB100" s="213" t="n">
        <f aca="false">IF(SUM(AA100:AA102)+AA116=0,0,IF(ABS(SUM(AA100:AA102))=AA116,0.5,IF(ABS(SUM(AA100:AA102))&gt;AA116,1,0)))</f>
        <v>0</v>
      </c>
      <c r="AC100" s="231" t="n">
        <v>236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99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99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4</v>
      </c>
      <c r="BI100" s="189" t="n">
        <f aca="false">IF(W100=0,"",W100)</f>
        <v>201</v>
      </c>
      <c r="BJ100" s="189" t="n">
        <f aca="false">IF(Y100=0,"",Y100)</f>
        <v>220</v>
      </c>
      <c r="BK100" s="189" t="n">
        <f aca="false">IF(AA100=0,"",AA100)</f>
        <v>158</v>
      </c>
      <c r="BL100" s="189" t="n">
        <f aca="false">IF(AC100=0,"",AC100)</f>
        <v>236</v>
      </c>
      <c r="BM100" s="196"/>
      <c r="BN100" s="194"/>
      <c r="BO100" s="189" t="n">
        <f aca="false">MAX(BH100:BL100)</f>
        <v>236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999</v>
      </c>
      <c r="BT100" s="189" t="n">
        <f aca="false">IF(COUNTIF(BH100:BL100,"&gt;0")&lt;Spielorte!$A$23,0,BE100/Spielorte!$A$23)</f>
        <v>19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Rupprecht, Manfred</v>
      </c>
      <c r="C103" s="159" t="n">
        <f aca="false">IF(T103=0,"",T103)</f>
        <v>38640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77</v>
      </c>
      <c r="G103" s="161" t="n">
        <f aca="false">IF(X103="","",X103)</f>
        <v>0</v>
      </c>
      <c r="H103" s="160" t="n">
        <f aca="false">IF(Y103=0,"",Y103)</f>
        <v>173</v>
      </c>
      <c r="I103" s="161" t="n">
        <f aca="false">IF(Z103="","",Z103)</f>
        <v>0</v>
      </c>
      <c r="J103" s="160" t="n">
        <f aca="false">IF(AA103=0,"",AA103)</f>
        <v>195</v>
      </c>
      <c r="K103" s="161" t="n">
        <f aca="false">IF(AB103="","",AB103)</f>
        <v>1</v>
      </c>
      <c r="L103" s="160" t="n">
        <f aca="false">IF(AC103=0,"",AC103)</f>
        <v>212</v>
      </c>
      <c r="M103" s="161" t="n">
        <f aca="false">IF(AD103="","",AD103)</f>
        <v>1</v>
      </c>
      <c r="N103" s="160" t="n">
        <f aca="false">IF(AE103=0,"",AE103)</f>
        <v>905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Rupprecht, Manfred</v>
      </c>
      <c r="T103" s="230" t="n">
        <v>38640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77</v>
      </c>
      <c r="X103" s="213" t="n">
        <f aca="false">IF(SUM(W103:W105)+W117=0,0,IF(ABS(SUM(W103:W105))=W117,0.5,IF(ABS(SUM(W103:W105))&gt;W117,1,0)))</f>
        <v>0</v>
      </c>
      <c r="Y103" s="231" t="n">
        <v>173</v>
      </c>
      <c r="Z103" s="213" t="n">
        <f aca="false">IF(SUM(Y103:Y105)+Y117=0,0,IF(ABS(SUM(Y103:Y105))=Y117,0.5,IF(ABS(SUM(Y103:Y105))&gt;Y117,1,0)))</f>
        <v>0</v>
      </c>
      <c r="AA103" s="231" t="n">
        <v>195</v>
      </c>
      <c r="AB103" s="213" t="n">
        <f aca="false">IF(SUM(AA103:AA105)+AA117=0,0,IF(ABS(SUM(AA103:AA105))=AA117,0.5,IF(ABS(SUM(AA103:AA105))&gt;AA117,1,0)))</f>
        <v>1</v>
      </c>
      <c r="AC103" s="231" t="n">
        <v>212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905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40</v>
      </c>
      <c r="BE103" s="219" t="n">
        <f aca="false">AE103</f>
        <v>90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77</v>
      </c>
      <c r="BJ103" s="189" t="n">
        <f aca="false">IF(Y103=0,"",Y103)</f>
        <v>173</v>
      </c>
      <c r="BK103" s="189" t="n">
        <f aca="false">IF(AA103=0,"",AA103)</f>
        <v>195</v>
      </c>
      <c r="BL103" s="189" t="n">
        <f aca="false">IF(AC103=0,"",AC103)</f>
        <v>21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905</v>
      </c>
      <c r="BT103" s="189" t="n">
        <f aca="false">IF(COUNTIF(BH103:BL103,"&gt;0")&lt;Spielorte!$A$23,0,BE103/Spielorte!$A$23)</f>
        <v>181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Hoffmann, Nicolas</v>
      </c>
      <c r="C106" s="159" t="n">
        <f aca="false">IF(T106=0,"",T106)</f>
        <v>38935</v>
      </c>
      <c r="D106" s="160" t="n">
        <f aca="false">IF(U106=0,"",U106)</f>
        <v>188</v>
      </c>
      <c r="E106" s="161" t="n">
        <f aca="false">IF(V106="","",V106)</f>
        <v>1</v>
      </c>
      <c r="F106" s="160" t="n">
        <f aca="false">IF(W106=0,"",W106)</f>
        <v>240</v>
      </c>
      <c r="G106" s="161" t="n">
        <f aca="false">IF(X106="","",X106)</f>
        <v>1</v>
      </c>
      <c r="H106" s="160" t="n">
        <f aca="false">IF(Y106=0,"",Y106)</f>
        <v>173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79</v>
      </c>
      <c r="M106" s="161" t="n">
        <f aca="false">IF(AD106="","",AD106)</f>
        <v>0</v>
      </c>
      <c r="N106" s="160" t="n">
        <f aca="false">IF(AE106=0,"",AE106)</f>
        <v>945</v>
      </c>
      <c r="O106" s="161" t="n">
        <f aca="false">IF(AF106="","",AF106)</f>
        <v>3</v>
      </c>
      <c r="R106" s="157" t="s">
        <v>148</v>
      </c>
      <c r="S106" s="210" t="str">
        <f aca="false">IF(T106=0,"",VLOOKUP(T106,Starter!$A$1:$D$196,2,FALSE()))</f>
        <v>Hoffmann, Nicolas</v>
      </c>
      <c r="T106" s="230" t="n">
        <v>38935</v>
      </c>
      <c r="U106" s="231" t="n">
        <v>188</v>
      </c>
      <c r="V106" s="213" t="n">
        <f aca="false">IF(SUM(U106:U108)+U118=0,0,IF(ABS(SUM(U106:U108))=U118,0.5,IF(ABS(SUM(U106:U108))&gt;U118,1,0)))</f>
        <v>1</v>
      </c>
      <c r="W106" s="231" t="n">
        <v>240</v>
      </c>
      <c r="X106" s="213" t="n">
        <f aca="false">IF(SUM(W106:W108)+W118=0,0,IF(ABS(SUM(W106:W108))=W118,0.5,IF(ABS(SUM(W106:W108))&gt;W118,1,0)))</f>
        <v>1</v>
      </c>
      <c r="Y106" s="231" t="n">
        <v>173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79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45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935</v>
      </c>
      <c r="BE106" s="219" t="n">
        <f aca="false">AE106</f>
        <v>94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8</v>
      </c>
      <c r="BI106" s="189" t="n">
        <f aca="false">IF(W106=0,"",W106)</f>
        <v>240</v>
      </c>
      <c r="BJ106" s="189" t="n">
        <f aca="false">IF(Y106=0,"",Y106)</f>
        <v>173</v>
      </c>
      <c r="BK106" s="189" t="n">
        <f aca="false">IF(AA106=0,"",AA106)</f>
        <v>165</v>
      </c>
      <c r="BL106" s="189" t="n">
        <f aca="false">IF(AC106=0,"",AC106)</f>
        <v>179</v>
      </c>
      <c r="BM106" s="196"/>
      <c r="BN106" s="194"/>
      <c r="BO106" s="189" t="n">
        <f aca="false">MAX(BH106:BL106)</f>
        <v>240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45</v>
      </c>
      <c r="BT106" s="189" t="n">
        <f aca="false">IF(COUNTIF(BH106:BL106,"&gt;0")&lt;Spielorte!$A$23,0,BE106/Spielorte!$A$23)</f>
        <v>189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2</v>
      </c>
      <c r="E109" s="161" t="n">
        <f aca="false">IF(V109="","",V109)</f>
        <v>0</v>
      </c>
      <c r="F109" s="169" t="n">
        <f aca="false">IF(W109=0,"",W109)</f>
        <v>809</v>
      </c>
      <c r="G109" s="161" t="n">
        <f aca="false">IF(X109="","",X109)</f>
        <v>2</v>
      </c>
      <c r="H109" s="169" t="n">
        <f aca="false">IF(Y109=0,"",Y109)</f>
        <v>764</v>
      </c>
      <c r="I109" s="161" t="n">
        <f aca="false">IF(Z109="","",Z109)</f>
        <v>2</v>
      </c>
      <c r="J109" s="169" t="n">
        <f aca="false">IF(AA109=0,"",AA109)</f>
        <v>687</v>
      </c>
      <c r="K109" s="161" t="n">
        <f aca="false">IF(AB109="","",AB109)</f>
        <v>0</v>
      </c>
      <c r="L109" s="169" t="n">
        <f aca="false">IF(AC109=0,"",AC109)</f>
        <v>788</v>
      </c>
      <c r="M109" s="161" t="n">
        <f aca="false">IF(AD109="","",AD109)</f>
        <v>2</v>
      </c>
      <c r="N109" s="169" t="n">
        <f aca="false">IF(AE109=0,"",AE109)</f>
        <v>3790</v>
      </c>
      <c r="O109" s="161" t="n">
        <f aca="false">IF(AF109="","",AF109)</f>
        <v>6</v>
      </c>
      <c r="S109" s="167" t="s">
        <v>141</v>
      </c>
      <c r="T109" s="236"/>
      <c r="U109" s="237" t="n">
        <f aca="false">ABS(SUM(U97:U99))+ABS(SUM(U100:U102))+ABS(SUM(U103:U105))+ABS(SUM(U106:U108))</f>
        <v>742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809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64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87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88</v>
      </c>
      <c r="AD109" s="238" t="n">
        <f aca="false">IF(AC109+AC119=0,0,IF(AC109=AC119,1,IF(AC109&gt;AC119,2,0)))</f>
        <v>2</v>
      </c>
      <c r="AE109" s="239" t="n">
        <f aca="false">SUM(U109+W109+Y109+AA109+AC109)</f>
        <v>3790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7</v>
      </c>
      <c r="S110" s="170" t="s">
        <v>166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7</v>
      </c>
      <c r="BB110" s="193" t="n">
        <f aca="false">AE109</f>
        <v>379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7.00379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4</v>
      </c>
      <c r="E113" s="178" t="str">
        <f aca="false">IF(V113=0,"",V113)</f>
        <v/>
      </c>
      <c r="F113" s="178" t="str">
        <f aca="false">IF(W113=0,"",W113)</f>
        <v>RW Lichtenhof 69 Stein 4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äumkomando Lauf 2</v>
      </c>
      <c r="K113" s="178" t="str">
        <f aca="false">IF(AB113=0,"",AB113)</f>
        <v/>
      </c>
      <c r="L113" s="178" t="str">
        <f aca="false">IF(AC113=0,"",AC113)</f>
        <v>RW Lichtenhof 69 Stein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4</v>
      </c>
      <c r="V113" s="178"/>
      <c r="W113" s="178" t="str">
        <f aca="false">VLOOKUP(W112,Schlüssel!$A$5:$K$10,2)</f>
        <v>RW Lichtenhof 69 Stein 4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äumkomando Lauf 2</v>
      </c>
      <c r="AB113" s="178"/>
      <c r="AC113" s="178" t="str">
        <f aca="false">VLOOKUP(AC112,Schlüssel!$A$5:$K$10,2)</f>
        <v>RW Lichtenhof 69 Stein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0</v>
      </c>
      <c r="E115" s="184" t="str">
        <f aca="false">IF(V115=0,"",V115)</f>
        <v/>
      </c>
      <c r="F115" s="184" t="n">
        <f aca="false">IF(W115=301,"",W115)</f>
        <v>165</v>
      </c>
      <c r="G115" s="184" t="str">
        <f aca="false">IF(X115=0,"",X115)</f>
        <v/>
      </c>
      <c r="H115" s="184" t="n">
        <f aca="false">IF(Y115=301,"",Y115)</f>
        <v>179</v>
      </c>
      <c r="I115" s="184" t="str">
        <f aca="false">IF(Z115=0,"",Z115)</f>
        <v/>
      </c>
      <c r="J115" s="184" t="n">
        <f aca="false">IF(AA115=301,"",AA115)</f>
        <v>203</v>
      </c>
      <c r="K115" s="184" t="str">
        <f aca="false">IF(AB115=0,"",AB115)</f>
        <v/>
      </c>
      <c r="L115" s="184" t="n">
        <f aca="false">IF(AC115=301,"",AC115)</f>
        <v>206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20</v>
      </c>
      <c r="V115" s="247"/>
      <c r="W115" s="247" t="n">
        <f aca="false">ABS(INDEX(W:W,MATCH(W112,$S:$S,0)+5)+INDEX(W:W,MATCH(W112,$S:$S,0)+6)+INDEX(W:W,MATCH(W112,$S:$S,0)+7))</f>
        <v>165</v>
      </c>
      <c r="X115" s="247"/>
      <c r="Y115" s="247" t="n">
        <f aca="false">ABS(INDEX(Y:Y,MATCH(Y112,$S:$S,0)+5)+INDEX(Y:Y,MATCH(Y112,$S:$S,0)+6)+INDEX(Y:Y,MATCH(Y112,$S:$S,0)+7))</f>
        <v>179</v>
      </c>
      <c r="Z115" s="247"/>
      <c r="AA115" s="247" t="n">
        <f aca="false">ABS(INDEX(AA:AA,MATCH(AA112,$S:$S,0)+5)+INDEX(AA:AA,MATCH(AA112,$S:$S,0)+6)+INDEX(AA:AA,MATCH(AA112,$S:$S,0)+7))</f>
        <v>203</v>
      </c>
      <c r="AB115" s="247"/>
      <c r="AC115" s="247" t="n">
        <f aca="false">ABS(INDEX(AC:AC,MATCH(AC112,$S:$S,0)+5)+INDEX(AC:AC,MATCH(AC112,$S:$S,0)+6)+INDEX(AC:AC,MATCH(AC112,$S:$S,0)+7))</f>
        <v>206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56</v>
      </c>
      <c r="G116" s="184" t="str">
        <f aca="false">IF(X116=0,"",X116)</f>
        <v/>
      </c>
      <c r="H116" s="184" t="n">
        <f aca="false">IF(Y116=301,"",Y116)</f>
        <v>147</v>
      </c>
      <c r="I116" s="184" t="str">
        <f aca="false">IF(Z116=0,"",Z116)</f>
        <v/>
      </c>
      <c r="J116" s="184" t="n">
        <f aca="false">IF(AA116=301,"",AA116)</f>
        <v>249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56</v>
      </c>
      <c r="X116" s="248"/>
      <c r="Y116" s="248" t="n">
        <f aca="false">ABS(INDEX(Y:Y,MATCH(Y112,$S:$S,0)+8)+INDEX(Y:Y,MATCH(Y112,$S:$S,0)+9)+INDEX(Y:Y,MATCH(Y112,$S:$S,0)+10))</f>
        <v>147</v>
      </c>
      <c r="Z116" s="248"/>
      <c r="AA116" s="248" t="n">
        <f aca="false">ABS(INDEX(AA:AA,MATCH(AA112,$S:$S,0)+8)+INDEX(AA:AA,MATCH(AA112,$S:$S,0)+9)+INDEX(AA:AA,MATCH(AA112,$S:$S,0)+10))</f>
        <v>249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22</v>
      </c>
      <c r="E117" s="184" t="str">
        <f aca="false">IF(V117=0,"",V117)</f>
        <v/>
      </c>
      <c r="F117" s="184" t="n">
        <f aca="false">IF(W117=301,"",W117)</f>
        <v>206</v>
      </c>
      <c r="G117" s="184" t="str">
        <f aca="false">IF(X117=0,"",X117)</f>
        <v/>
      </c>
      <c r="H117" s="184" t="n">
        <f aca="false">IF(Y117=301,"",Y117)</f>
        <v>181</v>
      </c>
      <c r="I117" s="184" t="str">
        <f aca="false">IF(Z117=0,"",Z117)</f>
        <v/>
      </c>
      <c r="J117" s="184" t="n">
        <f aca="false">IF(AA117=301,"",AA117)</f>
        <v>189</v>
      </c>
      <c r="K117" s="184" t="str">
        <f aca="false">IF(AB117=0,"",AB117)</f>
        <v/>
      </c>
      <c r="L117" s="184" t="n">
        <f aca="false">IF(AC117=301,"",AC117)</f>
        <v>168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22</v>
      </c>
      <c r="V117" s="248"/>
      <c r="W117" s="248" t="n">
        <f aca="false">ABS(INDEX(W:W,MATCH(W112,$S:$S,0)+11)+INDEX(W:W,MATCH(W112,$S:$S,0)+12)+INDEX(W:W,MATCH(W112,$S:$S,0)+13))</f>
        <v>206</v>
      </c>
      <c r="X117" s="248"/>
      <c r="Y117" s="248" t="n">
        <f aca="false">ABS(INDEX(Y:Y,MATCH(Y112,$S:$S,0)+11)+INDEX(Y:Y,MATCH(Y112,$S:$S,0)+12)+INDEX(Y:Y,MATCH(Y112,$S:$S,0)+13))</f>
        <v>181</v>
      </c>
      <c r="Z117" s="248"/>
      <c r="AA117" s="248" t="n">
        <f aca="false">ABS(INDEX(AA:AA,MATCH(AA112,$S:$S,0)+11)+INDEX(AA:AA,MATCH(AA112,$S:$S,0)+12)+INDEX(AA:AA,MATCH(AA112,$S:$S,0)+13))</f>
        <v>189</v>
      </c>
      <c r="AB117" s="248"/>
      <c r="AC117" s="248" t="n">
        <f aca="false">ABS(INDEX(AC:AC,MATCH(AC112,$S:$S,0)+11)+INDEX(AC:AC,MATCH(AC112,$S:$S,0)+12)+INDEX(AC:AC,MATCH(AC112,$S:$S,0)+13))</f>
        <v>168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188</v>
      </c>
      <c r="K118" s="184" t="str">
        <f aca="false">IF(AB118=0,"",AB118)</f>
        <v/>
      </c>
      <c r="L118" s="184" t="n">
        <f aca="false">IF(AC118=301,"",AC118)</f>
        <v>187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188</v>
      </c>
      <c r="AB118" s="248"/>
      <c r="AC118" s="248" t="n">
        <f aca="false">ABS(INDEX(AC:AC,MATCH(AC112,$S:$S,0)+14)+INDEX(AC:AC,MATCH(AC112,$S:$S,0)+15)+INDEX(AC:AC,MATCH(AC112,$S:$S,0)+16))</f>
        <v>187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26</v>
      </c>
      <c r="E119" s="151" t="str">
        <f aca="false">IF(V119=0,"",V119)</f>
        <v/>
      </c>
      <c r="F119" s="151" t="n">
        <f aca="false">IF(W119=1505,"",W119)</f>
        <v>707</v>
      </c>
      <c r="G119" s="151" t="str">
        <f aca="false">IF(X119=0,"",X119)</f>
        <v/>
      </c>
      <c r="H119" s="151" t="n">
        <f aca="false">IF(Y119=1505,"",Y119)</f>
        <v>507</v>
      </c>
      <c r="I119" s="151" t="str">
        <f aca="false">IF(Z119=0,"",Z119)</f>
        <v/>
      </c>
      <c r="J119" s="151" t="n">
        <f aca="false">IF(AA119=1505,"",AA119)</f>
        <v>829</v>
      </c>
      <c r="K119" s="151" t="str">
        <f aca="false">IF(AB119=0,"",AB119)</f>
        <v/>
      </c>
      <c r="L119" s="151" t="n">
        <f aca="false">IF(AC119=1505,"",AC119)</f>
        <v>742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826</v>
      </c>
      <c r="V119" s="151"/>
      <c r="W119" s="151" t="n">
        <f aca="false">SUM(W115:W118)</f>
        <v>707</v>
      </c>
      <c r="X119" s="151"/>
      <c r="Y119" s="151" t="n">
        <f aca="false">SUM(Y115:Y118)</f>
        <v>507</v>
      </c>
      <c r="Z119" s="151"/>
      <c r="AA119" s="151" t="n">
        <f aca="false">SUM(AA115:AA118)</f>
        <v>829</v>
      </c>
      <c r="AB119" s="151"/>
      <c r="AC119" s="151" t="n">
        <f aca="false">SUM(AC115:AC118)</f>
        <v>742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Schlüssel!$BU$1</f>
        <v>02.03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U$1</f>
        <v>02.03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BK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4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73)</f>
        <v>14</v>
      </c>
      <c r="W124" s="205" t="s">
        <v>39</v>
      </c>
      <c r="X124" s="204" t="n">
        <f aca="false">VLOOKUP(S122,Schlüssel!$A$5:$DZ$10,74)</f>
        <v>11</v>
      </c>
      <c r="Y124" s="205" t="s">
        <v>39</v>
      </c>
      <c r="Z124" s="204" t="n">
        <f aca="false">VLOOKUP(S122,Schlüssel!$A$5:$DZ$10,75)</f>
        <v>15</v>
      </c>
      <c r="AA124" s="205" t="s">
        <v>39</v>
      </c>
      <c r="AB124" s="204" t="n">
        <f aca="false">VLOOKUP(S122,Schlüssel!$A$5:$DZ$10,76)</f>
        <v>13</v>
      </c>
      <c r="AC124" s="205" t="s">
        <v>39</v>
      </c>
      <c r="AD124" s="206" t="n">
        <f aca="false">VLOOKUP(S122,Schlüssel!$A$5:$DZ$10,7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76</v>
      </c>
      <c r="E127" s="161" t="n">
        <f aca="false">IF(V127="","",V127)</f>
        <v>0</v>
      </c>
      <c r="F127" s="160" t="n">
        <f aca="false">IF(W127=0,"",W127)</f>
        <v>182</v>
      </c>
      <c r="G127" s="161" t="n">
        <f aca="false">IF(X127="","",X127)</f>
        <v>1</v>
      </c>
      <c r="H127" s="160" t="n">
        <f aca="false">IF(Y127=0,"",Y127)</f>
        <v>216</v>
      </c>
      <c r="I127" s="161" t="n">
        <f aca="false">IF(Z127="","",Z127)</f>
        <v>1</v>
      </c>
      <c r="J127" s="160" t="n">
        <f aca="false">IF(AA127=0,"",AA127)</f>
        <v>203</v>
      </c>
      <c r="K127" s="161" t="n">
        <f aca="false">IF(AB127="","",AB127)</f>
        <v>1</v>
      </c>
      <c r="L127" s="160" t="n">
        <f aca="false">IF(AC127=0,"",AC127)</f>
        <v>206</v>
      </c>
      <c r="M127" s="161" t="n">
        <f aca="false">IF(AD127="","",AD127)</f>
        <v>1</v>
      </c>
      <c r="N127" s="160" t="n">
        <f aca="false">IF(AE127=0,"",AE127)</f>
        <v>983</v>
      </c>
      <c r="O127" s="161" t="n">
        <f aca="false">IF(AF127="","",AF127)</f>
        <v>4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76</v>
      </c>
      <c r="V127" s="213" t="n">
        <f aca="false">IF(SUM(U127:U129)+U145=0,0,IF(ABS(SUM(U127:U129))=U145,0.5,IF(ABS(SUM(U127:U129))&gt;U145,1,0)))</f>
        <v>0</v>
      </c>
      <c r="W127" s="212" t="n">
        <v>182</v>
      </c>
      <c r="X127" s="213" t="n">
        <f aca="false">IF(SUM(W127:W129)+W145=0,0,IF(ABS(SUM(W127:W129))=W145,0.5,IF(ABS(SUM(W127:W129))&gt;W145,1,0)))</f>
        <v>1</v>
      </c>
      <c r="Y127" s="212" t="n">
        <v>216</v>
      </c>
      <c r="Z127" s="213" t="n">
        <f aca="false">IF(SUM(Y127:Y129)+Y145=0,0,IF(ABS(SUM(Y127:Y129))=Y145,0.5,IF(ABS(SUM(Y127:Y129))&gt;Y145,1,0)))</f>
        <v>1</v>
      </c>
      <c r="AA127" s="214" t="n">
        <v>203</v>
      </c>
      <c r="AB127" s="213" t="n">
        <f aca="false">IF(SUM(AA127:AA129)+AA145=0,0,IF(ABS(SUM(AA127:AA129))=AA145,0.5,IF(ABS(SUM(AA127:AA129))&gt;AA145,1,0)))</f>
        <v>1</v>
      </c>
      <c r="AC127" s="212" t="n">
        <v>206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83</v>
      </c>
      <c r="AF127" s="216" t="n">
        <f aca="false">SUM(V127+X127+Z127+AB127+AD127)</f>
        <v>4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83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76</v>
      </c>
      <c r="BI127" s="189" t="n">
        <f aca="false">IF(W127=0,"",W127)</f>
        <v>182</v>
      </c>
      <c r="BJ127" s="189" t="n">
        <f aca="false">IF(Y127=0,"",Y127)</f>
        <v>216</v>
      </c>
      <c r="BK127" s="189" t="n">
        <f aca="false">IF(AA127=0,"",AA127)</f>
        <v>203</v>
      </c>
      <c r="BL127" s="189" t="n">
        <f aca="false">IF(AC127=0,"",AC127)</f>
        <v>206</v>
      </c>
      <c r="BM127" s="196"/>
      <c r="BN127" s="194"/>
      <c r="BO127" s="189" t="n">
        <f aca="false">MAX(BH127:BL127)</f>
        <v>21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83</v>
      </c>
      <c r="BT127" s="189" t="n">
        <f aca="false">IF(COUNTIF(BH127:BL127,"&gt;0")&lt;Spielorte!$A$23,0,BE127/Spielorte!$A$23)</f>
        <v>196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203</v>
      </c>
      <c r="G130" s="161" t="n">
        <f aca="false">IF(X130="","",X130)</f>
        <v>1</v>
      </c>
      <c r="H130" s="160" t="n">
        <f aca="false">IF(Y130=0,"",Y130)</f>
        <v>200</v>
      </c>
      <c r="I130" s="161" t="n">
        <f aca="false">IF(Z130="","",Z130)</f>
        <v>1</v>
      </c>
      <c r="J130" s="160" t="n">
        <f aca="false">IF(AA130=0,"",AA130)</f>
        <v>181</v>
      </c>
      <c r="K130" s="161" t="n">
        <f aca="false">IF(AB130="","",AB130)</f>
        <v>1</v>
      </c>
      <c r="L130" s="160" t="n">
        <f aca="false">IF(AC130=0,"",AC130)</f>
        <v>181</v>
      </c>
      <c r="M130" s="161" t="n">
        <f aca="false">IF(AD130="","",AD130)</f>
        <v>0</v>
      </c>
      <c r="N130" s="160" t="n">
        <f aca="false">IF(AE130=0,"",AE130)</f>
        <v>956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203</v>
      </c>
      <c r="X130" s="213" t="n">
        <f aca="false">IF(SUM(W130:W132)+W146=0,0,IF(ABS(SUM(W130:W132))=W146,0.5,IF(ABS(SUM(W130:W132))&gt;W146,1,0)))</f>
        <v>1</v>
      </c>
      <c r="Y130" s="231" t="n">
        <v>200</v>
      </c>
      <c r="Z130" s="213" t="n">
        <f aca="false">IF(SUM(Y130:Y132)+Y146=0,0,IF(ABS(SUM(Y130:Y132))=Y146,0.5,IF(ABS(SUM(Y130:Y132))&gt;Y146,1,0)))</f>
        <v>1</v>
      </c>
      <c r="AA130" s="231" t="n">
        <v>181</v>
      </c>
      <c r="AB130" s="213" t="n">
        <f aca="false">IF(SUM(AA130:AA132)+AA146=0,0,IF(ABS(SUM(AA130:AA132))=AA146,0.5,IF(ABS(SUM(AA130:AA132))&gt;AA146,1,0)))</f>
        <v>1</v>
      </c>
      <c r="AC130" s="231" t="n">
        <v>181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956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5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1</v>
      </c>
      <c r="BI130" s="189" t="n">
        <f aca="false">IF(W130=0,"",W130)</f>
        <v>203</v>
      </c>
      <c r="BJ130" s="189" t="n">
        <f aca="false">IF(Y130=0,"",Y130)</f>
        <v>200</v>
      </c>
      <c r="BK130" s="189" t="n">
        <f aca="false">IF(AA130=0,"",AA130)</f>
        <v>181</v>
      </c>
      <c r="BL130" s="189" t="n">
        <f aca="false">IF(AC130=0,"",AC130)</f>
        <v>181</v>
      </c>
      <c r="BM130" s="196"/>
      <c r="BN130" s="194"/>
      <c r="BO130" s="189" t="n">
        <f aca="false">MAX(BH130:BL130)</f>
        <v>203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6</v>
      </c>
      <c r="BT130" s="189" t="n">
        <f aca="false">IF(COUNTIF(BH130:BL130,"&gt;0")&lt;Spielorte!$A$23,0,BE130/Spielorte!$A$23)</f>
        <v>191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93</v>
      </c>
      <c r="E133" s="161" t="n">
        <f aca="false">IF(V133="","",V133)</f>
        <v>1</v>
      </c>
      <c r="F133" s="160" t="n">
        <f aca="false">IF(W133=0,"",W133)</f>
        <v>181</v>
      </c>
      <c r="G133" s="161" t="n">
        <f aca="false">IF(X133="","",X133)</f>
        <v>0</v>
      </c>
      <c r="H133" s="160" t="n">
        <f aca="false">IF(Y133=0,"",Y133)</f>
        <v>155</v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1</v>
      </c>
      <c r="L133" s="160" t="str">
        <f aca="false">IF(AC133=0,"",AC133)</f>
        <v/>
      </c>
      <c r="M133" s="161" t="n">
        <f aca="false">IF(AD133="","",AD133)</f>
        <v>0</v>
      </c>
      <c r="N133" s="160" t="n">
        <f aca="false">IF(AE133=0,"",AE133)</f>
        <v>529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93</v>
      </c>
      <c r="V133" s="213" t="n">
        <f aca="false">IF(SUM(U133:U135)+U147=0,0,IF(ABS(SUM(U133:U135))=U147,0.5,IF(ABS(SUM(U133:U135))&gt;U147,1,0)))</f>
        <v>1</v>
      </c>
      <c r="W133" s="231" t="n">
        <v>181</v>
      </c>
      <c r="X133" s="213" t="n">
        <f aca="false">IF(SUM(W133:W135)+W147=0,0,IF(ABS(SUM(W133:W135))=W147,0.5,IF(ABS(SUM(W133:W135))&gt;W147,1,0)))</f>
        <v>0</v>
      </c>
      <c r="Y133" s="231" t="n">
        <v>155</v>
      </c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1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529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529</v>
      </c>
      <c r="BF133" s="189" t="n">
        <f aca="false">COUNT(BH133:BL133)</f>
        <v>3</v>
      </c>
      <c r="BG133" s="189" t="n">
        <f aca="false">COUNTIF(BH133:BL133,"&gt;0")</f>
        <v>3</v>
      </c>
      <c r="BH133" s="189" t="n">
        <f aca="false">IF(U133=0,"",U133)</f>
        <v>193</v>
      </c>
      <c r="BI133" s="189" t="n">
        <f aca="false">IF(W133=0,"",W133)</f>
        <v>181</v>
      </c>
      <c r="BJ133" s="189" t="n">
        <f aca="false">IF(Y133=0,"",Y133)</f>
        <v>155</v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193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529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>Wieczorek , Ben</v>
      </c>
      <c r="C134" s="163" t="n">
        <f aca="false">IF(T134=0,"",T134)</f>
        <v>38948</v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n">
        <f aca="false">IF(AA134=0,"",AA134)</f>
        <v>203</v>
      </c>
      <c r="K134" s="161"/>
      <c r="L134" s="164" t="n">
        <f aca="false">IF(AC134=0,"",AC134)</f>
        <v>168</v>
      </c>
      <c r="M134" s="161"/>
      <c r="N134" s="164" t="n">
        <f aca="false">IF(AE134=0,"",AE134)</f>
        <v>371</v>
      </c>
      <c r="O134" s="161"/>
      <c r="R134" s="157"/>
      <c r="S134" s="210" t="str">
        <f aca="false">IF(T134=0,"",VLOOKUP(T134,Starter!$A$1:$D$196,2,FALSE()))</f>
        <v>Wieczorek , Ben</v>
      </c>
      <c r="T134" s="220" t="n">
        <v>38948</v>
      </c>
      <c r="U134" s="221"/>
      <c r="V134" s="222"/>
      <c r="W134" s="221"/>
      <c r="X134" s="222"/>
      <c r="Y134" s="221"/>
      <c r="Z134" s="222"/>
      <c r="AA134" s="221" t="n">
        <v>203</v>
      </c>
      <c r="AB134" s="222"/>
      <c r="AC134" s="221" t="n">
        <v>168</v>
      </c>
      <c r="AD134" s="222"/>
      <c r="AE134" s="223" t="n">
        <f aca="false">ABS(SUM(U134:U134))+ABS(SUM(W134:W134))+ABS(SUM(Y134:Y134))+ABS(SUM(AA134:AA134))+ABS(SUM(AC134:AC134))</f>
        <v>371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38948</v>
      </c>
      <c r="BE134" s="219" t="n">
        <f aca="false">AE134</f>
        <v>371</v>
      </c>
      <c r="BF134" s="189" t="n">
        <f aca="false">COUNT(BH134:BL134)</f>
        <v>2</v>
      </c>
      <c r="BG134" s="189" t="n">
        <f aca="false">COUNTIF(BH134:BL134,"&gt;0")</f>
        <v>2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n">
        <f aca="false">IF(AA134=0,"",AA134)</f>
        <v>203</v>
      </c>
      <c r="BL134" s="189" t="n">
        <f aca="false">IF(AC134=0,"",AC134)</f>
        <v>168</v>
      </c>
      <c r="BM134" s="196"/>
      <c r="BN134" s="194"/>
      <c r="BO134" s="189" t="n">
        <f aca="false">MAX(BH134:BL134)</f>
        <v>203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371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5</v>
      </c>
      <c r="E136" s="161" t="n">
        <f aca="false">IF(V136="","",V136)</f>
        <v>0</v>
      </c>
      <c r="F136" s="160" t="n">
        <f aca="false">IF(W136=0,"",W136)</f>
        <v>190</v>
      </c>
      <c r="G136" s="161" t="n">
        <f aca="false">IF(X136="","",X136)</f>
        <v>1</v>
      </c>
      <c r="H136" s="160" t="n">
        <f aca="false">IF(Y136=0,"",Y136)</f>
        <v>161</v>
      </c>
      <c r="I136" s="161" t="n">
        <f aca="false">IF(Z136="","",Z136)</f>
        <v>0</v>
      </c>
      <c r="J136" s="160" t="n">
        <f aca="false">IF(AA136=0,"",AA136)</f>
        <v>159</v>
      </c>
      <c r="K136" s="161" t="n">
        <f aca="false">IF(AB136="","",AB136)</f>
        <v>0</v>
      </c>
      <c r="L136" s="160" t="n">
        <f aca="false">IF(AC136=0,"",AC136)</f>
        <v>187</v>
      </c>
      <c r="M136" s="161" t="n">
        <f aca="false">IF(AD136="","",AD136)</f>
        <v>1</v>
      </c>
      <c r="N136" s="160" t="n">
        <f aca="false">IF(AE136=0,"",AE136)</f>
        <v>872</v>
      </c>
      <c r="O136" s="161" t="n">
        <f aca="false">IF(AF136="","",AF136)</f>
        <v>2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5</v>
      </c>
      <c r="V136" s="213" t="n">
        <f aca="false">IF(SUM(U136:U138)+U148=0,0,IF(ABS(SUM(U136:U138))=U148,0.5,IF(ABS(SUM(U136:U138))&gt;U148,1,0)))</f>
        <v>0</v>
      </c>
      <c r="W136" s="231" t="n">
        <v>190</v>
      </c>
      <c r="X136" s="213" t="n">
        <f aca="false">IF(SUM(W136:W138)+W148=0,0,IF(ABS(SUM(W136:W138))=W148,0.5,IF(ABS(SUM(W136:W138))&gt;W148,1,0)))</f>
        <v>1</v>
      </c>
      <c r="Y136" s="231" t="n">
        <v>161</v>
      </c>
      <c r="Z136" s="213" t="n">
        <f aca="false">IF(SUM(Y136:Y138)+Y148=0,0,IF(ABS(SUM(Y136:Y138))=Y148,0.5,IF(ABS(SUM(Y136:Y138))&gt;Y148,1,0)))</f>
        <v>0</v>
      </c>
      <c r="AA136" s="231" t="n">
        <v>159</v>
      </c>
      <c r="AB136" s="213" t="n">
        <f aca="false">IF(SUM(AA136:AA138)+AA148=0,0,IF(ABS(SUM(AA136:AA138))=AA148,0.5,IF(ABS(SUM(AA136:AA138))&gt;AA148,1,0)))</f>
        <v>0</v>
      </c>
      <c r="AC136" s="231" t="n">
        <v>18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72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72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5</v>
      </c>
      <c r="BI136" s="189" t="n">
        <f aca="false">IF(W136=0,"",W136)</f>
        <v>190</v>
      </c>
      <c r="BJ136" s="189" t="n">
        <f aca="false">IF(Y136=0,"",Y136)</f>
        <v>161</v>
      </c>
      <c r="BK136" s="189" t="n">
        <f aca="false">IF(AA136=0,"",AA136)</f>
        <v>159</v>
      </c>
      <c r="BL136" s="189" t="n">
        <f aca="false">IF(AC136=0,"",AC136)</f>
        <v>187</v>
      </c>
      <c r="BM136" s="196"/>
      <c r="BN136" s="194"/>
      <c r="BO136" s="189" t="n">
        <f aca="false">MAX(BH136:BL136)</f>
        <v>190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72</v>
      </c>
      <c r="BT136" s="189" t="n">
        <f aca="false">IF(COUNTIF(BH136:BL136,"&gt;0")&lt;Spielorte!$A$23,0,BE136/Spielorte!$A$23)</f>
        <v>174.4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5</v>
      </c>
      <c r="E139" s="161" t="n">
        <f aca="false">IF(V139="","",V139)</f>
        <v>2</v>
      </c>
      <c r="F139" s="169" t="n">
        <f aca="false">IF(W139=0,"",W139)</f>
        <v>756</v>
      </c>
      <c r="G139" s="161" t="n">
        <f aca="false">IF(X139="","",X139)</f>
        <v>2</v>
      </c>
      <c r="H139" s="169" t="n">
        <f aca="false">IF(Y139=0,"",Y139)</f>
        <v>732</v>
      </c>
      <c r="I139" s="161" t="n">
        <f aca="false">IF(Z139="","",Z139)</f>
        <v>2</v>
      </c>
      <c r="J139" s="169" t="n">
        <f aca="false">IF(AA139=0,"",AA139)</f>
        <v>746</v>
      </c>
      <c r="K139" s="161" t="n">
        <f aca="false">IF(AB139="","",AB139)</f>
        <v>2</v>
      </c>
      <c r="L139" s="169" t="n">
        <f aca="false">IF(AC139=0,"",AC139)</f>
        <v>742</v>
      </c>
      <c r="M139" s="161" t="n">
        <f aca="false">IF(AD139="","",AD139)</f>
        <v>0</v>
      </c>
      <c r="N139" s="169" t="n">
        <f aca="false">IF(AE139=0,"",AE139)</f>
        <v>3711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35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56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32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46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42</v>
      </c>
      <c r="AD139" s="238" t="n">
        <f aca="false">IF(AC139+AC149=0,0,IF(AC139=AC149,1,IF(AC139&gt;AC149,2,0)))</f>
        <v>0</v>
      </c>
      <c r="AE139" s="239" t="n">
        <f aca="false">SUM(U139+W139+Y139+AA139+AC139)</f>
        <v>3711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1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11</v>
      </c>
      <c r="BN140" s="194" t="n">
        <f aca="false">RANK(BM140,BM:BM)</f>
        <v>2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W Lichtenhof 69 Stein 4</v>
      </c>
      <c r="E143" s="178" t="str">
        <f aca="false">IF(V143=0,"",V143)</f>
        <v/>
      </c>
      <c r="F143" s="178" t="str">
        <f aca="false">IF(W143=0,"",W143)</f>
        <v>Eintracht Lauf 3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4</v>
      </c>
      <c r="K143" s="178" t="str">
        <f aca="false">IF(AB143=0,"",AB143)</f>
        <v/>
      </c>
      <c r="L143" s="178" t="str">
        <f aca="false">IF(AC143=0,"",AC143)</f>
        <v>Phönix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W Lichtenhof 69 Stein 4</v>
      </c>
      <c r="V143" s="178"/>
      <c r="W143" s="178" t="str">
        <f aca="false">VLOOKUP(W142,Schlüssel!$A$5:$K$10,2)</f>
        <v>Eintracht Lauf 3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4</v>
      </c>
      <c r="AB143" s="178"/>
      <c r="AC143" s="178" t="str">
        <f aca="false">VLOOKUP(AC142,Schlüssel!$A$5:$K$10,2)</f>
        <v>Phönix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6</v>
      </c>
      <c r="E145" s="184" t="str">
        <f aca="false">IF(V145=0,"",V145)</f>
        <v/>
      </c>
      <c r="F145" s="184" t="n">
        <f aca="false">IF(W145=301,"",W145)</f>
        <v>144</v>
      </c>
      <c r="G145" s="184" t="str">
        <f aca="false">IF(X145=0,"",X145)</f>
        <v/>
      </c>
      <c r="H145" s="184" t="n">
        <f aca="false">IF(Y145=301,"",Y145)</f>
        <v>160</v>
      </c>
      <c r="I145" s="184" t="str">
        <f aca="false">IF(Z145=0,"",Z145)</f>
        <v/>
      </c>
      <c r="J145" s="184" t="n">
        <f aca="false">IF(AA145=301,"",AA145)</f>
        <v>173</v>
      </c>
      <c r="K145" s="184" t="str">
        <f aca="false">IF(AB145=0,"",AB145)</f>
        <v/>
      </c>
      <c r="L145" s="184" t="n">
        <f aca="false">IF(AC145=301,"",AC145)</f>
        <v>16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206</v>
      </c>
      <c r="V145" s="247"/>
      <c r="W145" s="247" t="n">
        <f aca="false">ABS(INDEX(W:W,MATCH(W142,$S:$S,0)+5)+INDEX(W:W,MATCH(W142,$S:$S,0)+6)+INDEX(W:W,MATCH(W142,$S:$S,0)+7))</f>
        <v>144</v>
      </c>
      <c r="X145" s="247"/>
      <c r="Y145" s="247" t="n">
        <f aca="false">ABS(INDEX(Y:Y,MATCH(Y142,$S:$S,0)+5)+INDEX(Y:Y,MATCH(Y142,$S:$S,0)+6)+INDEX(Y:Y,MATCH(Y142,$S:$S,0)+7))</f>
        <v>160</v>
      </c>
      <c r="Z145" s="247"/>
      <c r="AA145" s="247" t="n">
        <f aca="false">ABS(INDEX(AA:AA,MATCH(AA142,$S:$S,0)+5)+INDEX(AA:AA,MATCH(AA142,$S:$S,0)+6)+INDEX(AA:AA,MATCH(AA142,$S:$S,0)+7))</f>
        <v>173</v>
      </c>
      <c r="AB145" s="247"/>
      <c r="AC145" s="247" t="n">
        <f aca="false">ABS(INDEX(AC:AC,MATCH(AC142,$S:$S,0)+5)+INDEX(AC:AC,MATCH(AC142,$S:$S,0)+6)+INDEX(AC:AC,MATCH(AC142,$S:$S,0)+7))</f>
        <v>16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9</v>
      </c>
      <c r="E146" s="184" t="str">
        <f aca="false">IF(V146=0,"",V146)</f>
        <v/>
      </c>
      <c r="F146" s="184" t="n">
        <f aca="false">IF(W146=301,"",W146)</f>
        <v>154</v>
      </c>
      <c r="G146" s="184" t="str">
        <f aca="false">IF(X146=0,"",X146)</f>
        <v/>
      </c>
      <c r="H146" s="184" t="n">
        <f aca="false">IF(Y146=301,"",Y146)</f>
        <v>181</v>
      </c>
      <c r="I146" s="184" t="str">
        <f aca="false">IF(Z146=0,"",Z146)</f>
        <v/>
      </c>
      <c r="J146" s="184" t="n">
        <f aca="false">IF(AA146=301,"",AA146)</f>
        <v>152</v>
      </c>
      <c r="K146" s="184" t="str">
        <f aca="false">IF(AB146=0,"",AB146)</f>
        <v/>
      </c>
      <c r="L146" s="184" t="n">
        <f aca="false">IF(AC146=301,"",AC146)</f>
        <v>236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9</v>
      </c>
      <c r="V146" s="248"/>
      <c r="W146" s="248" t="n">
        <f aca="false">ABS(INDEX(W:W,MATCH(W142,$S:$S,0)+8)+INDEX(W:W,MATCH(W142,$S:$S,0)+9)+INDEX(W:W,MATCH(W142,$S:$S,0)+10))</f>
        <v>154</v>
      </c>
      <c r="X146" s="248"/>
      <c r="Y146" s="248" t="n">
        <f aca="false">ABS(INDEX(Y:Y,MATCH(Y142,$S:$S,0)+8)+INDEX(Y:Y,MATCH(Y142,$S:$S,0)+9)+INDEX(Y:Y,MATCH(Y142,$S:$S,0)+10))</f>
        <v>181</v>
      </c>
      <c r="Z146" s="248"/>
      <c r="AA146" s="248" t="n">
        <f aca="false">ABS(INDEX(AA:AA,MATCH(AA142,$S:$S,0)+8)+INDEX(AA:AA,MATCH(AA142,$S:$S,0)+9)+INDEX(AA:AA,MATCH(AA142,$S:$S,0)+10))</f>
        <v>152</v>
      </c>
      <c r="AB146" s="248"/>
      <c r="AC146" s="248" t="n">
        <f aca="false">ABS(INDEX(AC:AC,MATCH(AC142,$S:$S,0)+8)+INDEX(AC:AC,MATCH(AC142,$S:$S,0)+9)+INDEX(AC:AC,MATCH(AC142,$S:$S,0)+10))</f>
        <v>236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1</v>
      </c>
      <c r="E147" s="184" t="str">
        <f aca="false">IF(V147=0,"",V147)</f>
        <v/>
      </c>
      <c r="F147" s="184" t="n">
        <f aca="false">IF(W147=301,"",W147)</f>
        <v>182</v>
      </c>
      <c r="G147" s="184" t="str">
        <f aca="false">IF(X147=0,"",X147)</f>
        <v/>
      </c>
      <c r="H147" s="184" t="n">
        <f aca="false">IF(Y147=301,"",Y147)</f>
        <v>181</v>
      </c>
      <c r="I147" s="184" t="str">
        <f aca="false">IF(Z147=0,"",Z147)</f>
        <v/>
      </c>
      <c r="J147" s="184" t="n">
        <f aca="false">IF(AA147=301,"",AA147)</f>
        <v>144</v>
      </c>
      <c r="K147" s="184" t="str">
        <f aca="false">IF(AB147=0,"",AB147)</f>
        <v/>
      </c>
      <c r="L147" s="184" t="n">
        <f aca="false">IF(AC147=301,"",AC147)</f>
        <v>212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1</v>
      </c>
      <c r="V147" s="248"/>
      <c r="W147" s="248" t="n">
        <f aca="false">ABS(INDEX(W:W,MATCH(W142,$S:$S,0)+11)+INDEX(W:W,MATCH(W142,$S:$S,0)+12)+INDEX(W:W,MATCH(W142,$S:$S,0)+13))</f>
        <v>182</v>
      </c>
      <c r="X147" s="248"/>
      <c r="Y147" s="248" t="n">
        <f aca="false">ABS(INDEX(Y:Y,MATCH(Y142,$S:$S,0)+11)+INDEX(Y:Y,MATCH(Y142,$S:$S,0)+12)+INDEX(Y:Y,MATCH(Y142,$S:$S,0)+13))</f>
        <v>181</v>
      </c>
      <c r="Z147" s="248"/>
      <c r="AA147" s="248" t="n">
        <f aca="false">ABS(INDEX(AA:AA,MATCH(AA142,$S:$S,0)+11)+INDEX(AA:AA,MATCH(AA142,$S:$S,0)+12)+INDEX(AA:AA,MATCH(AA142,$S:$S,0)+13))</f>
        <v>144</v>
      </c>
      <c r="AB147" s="248"/>
      <c r="AC147" s="248" t="n">
        <f aca="false">ABS(INDEX(AC:AC,MATCH(AC142,$S:$S,0)+11)+INDEX(AC:AC,MATCH(AC142,$S:$S,0)+12)+INDEX(AC:AC,MATCH(AC142,$S:$S,0)+13))</f>
        <v>212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2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207</v>
      </c>
      <c r="I148" s="184" t="str">
        <f aca="false">IF(Z148=0,"",Z148)</f>
        <v/>
      </c>
      <c r="J148" s="184" t="n">
        <f aca="false">IF(AA148=301,"",AA148)</f>
        <v>192</v>
      </c>
      <c r="K148" s="184" t="str">
        <f aca="false">IF(AB148=0,"",AB148)</f>
        <v/>
      </c>
      <c r="L148" s="184" t="n">
        <f aca="false">IF(AC148=301,"",AC148)</f>
        <v>17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92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207</v>
      </c>
      <c r="Z148" s="248"/>
      <c r="AA148" s="248" t="n">
        <f aca="false">ABS(INDEX(AA:AA,MATCH(AA142,$S:$S,0)+14)+INDEX(AA:AA,MATCH(AA142,$S:$S,0)+15)+INDEX(AA:AA,MATCH(AA142,$S:$S,0)+16))</f>
        <v>192</v>
      </c>
      <c r="AB148" s="248"/>
      <c r="AC148" s="248" t="n">
        <f aca="false">ABS(INDEX(AC:AC,MATCH(AC142,$S:$S,0)+14)+INDEX(AC:AC,MATCH(AC142,$S:$S,0)+15)+INDEX(AC:AC,MATCH(AC142,$S:$S,0)+16))</f>
        <v>17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28</v>
      </c>
      <c r="E149" s="151" t="str">
        <f aca="false">IF(V149=0,"",V149)</f>
        <v/>
      </c>
      <c r="F149" s="151" t="n">
        <f aca="false">IF(W149=1505,"",W149)</f>
        <v>480</v>
      </c>
      <c r="G149" s="151" t="str">
        <f aca="false">IF(X149=0,"",X149)</f>
        <v/>
      </c>
      <c r="H149" s="151" t="n">
        <f aca="false">IF(Y149=1505,"",Y149)</f>
        <v>729</v>
      </c>
      <c r="I149" s="151" t="str">
        <f aca="false">IF(Z149=0,"",Z149)</f>
        <v/>
      </c>
      <c r="J149" s="151" t="n">
        <f aca="false">IF(AA149=1505,"",AA149)</f>
        <v>661</v>
      </c>
      <c r="K149" s="151" t="str">
        <f aca="false">IF(AB149=0,"",AB149)</f>
        <v/>
      </c>
      <c r="L149" s="151" t="n">
        <f aca="false">IF(AC149=1505,"",AC149)</f>
        <v>788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28</v>
      </c>
      <c r="V149" s="151"/>
      <c r="W149" s="151" t="n">
        <f aca="false">SUM(W145:W148)</f>
        <v>480</v>
      </c>
      <c r="X149" s="151"/>
      <c r="Y149" s="151" t="n">
        <f aca="false">SUM(Y145:Y148)</f>
        <v>729</v>
      </c>
      <c r="Z149" s="151"/>
      <c r="AA149" s="151" t="n">
        <f aca="false">SUM(AA145:AA148)</f>
        <v>661</v>
      </c>
      <c r="AB149" s="151"/>
      <c r="AC149" s="151" t="n">
        <f aca="false">SUM(AC145:AC148)</f>
        <v>788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Schlüssel!$BU$1</f>
        <v>02.03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U$1</f>
        <v>02.03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BK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4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73)</f>
        <v>12</v>
      </c>
      <c r="W154" s="205" t="s">
        <v>39</v>
      </c>
      <c r="X154" s="204" t="n">
        <f aca="false">VLOOKUP(S152,Schlüssel!$A$5:$DZ$10,74)</f>
        <v>13</v>
      </c>
      <c r="Y154" s="205" t="s">
        <v>39</v>
      </c>
      <c r="Z154" s="204" t="n">
        <f aca="false">VLOOKUP(S152,Schlüssel!$A$5:$DZ$10,75)</f>
        <v>11</v>
      </c>
      <c r="AA154" s="205" t="s">
        <v>39</v>
      </c>
      <c r="AB154" s="204" t="n">
        <f aca="false">VLOOKUP(S152,Schlüssel!$A$5:$DZ$10,76)</f>
        <v>14</v>
      </c>
      <c r="AC154" s="205" t="s">
        <v>39</v>
      </c>
      <c r="AD154" s="206" t="n">
        <f aca="false">VLOOKUP(S152,Schlüssel!$A$5:$DZ$10,7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Lehmeier, Stefan</v>
      </c>
      <c r="C157" s="159" t="n">
        <f aca="false">IF(T157=0,"",T157)</f>
        <v>16459</v>
      </c>
      <c r="D157" s="160" t="n">
        <f aca="false">IF(U157=0,"",U157)</f>
        <v>220</v>
      </c>
      <c r="E157" s="161" t="n">
        <f aca="false">IF(V157="","",V157)</f>
        <v>0</v>
      </c>
      <c r="F157" s="160" t="n">
        <f aca="false">IF(W157=0,"",W157)</f>
        <v>180</v>
      </c>
      <c r="G157" s="161" t="n">
        <f aca="false">IF(X157="","",X157)</f>
        <v>1</v>
      </c>
      <c r="H157" s="160" t="n">
        <f aca="false">IF(Y157=0,"",Y157)</f>
        <v>178</v>
      </c>
      <c r="I157" s="161" t="n">
        <f aca="false">IF(Z157="","",Z157)</f>
        <v>1</v>
      </c>
      <c r="J157" s="160" t="n">
        <f aca="false">IF(AA157=0,"",AA157)</f>
        <v>173</v>
      </c>
      <c r="K157" s="161" t="n">
        <f aca="false">IF(AB157="","",AB157)</f>
        <v>0</v>
      </c>
      <c r="L157" s="160" t="n">
        <f aca="false">IF(AC157=0,"",AC157)</f>
        <v>210</v>
      </c>
      <c r="M157" s="161" t="n">
        <f aca="false">IF(AD157="","",AD157)</f>
        <v>1</v>
      </c>
      <c r="N157" s="160" t="n">
        <f aca="false">IF(AE157=0,"",AE157)</f>
        <v>961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Lehmeier, Stefan</v>
      </c>
      <c r="T157" s="211" t="n">
        <v>16459</v>
      </c>
      <c r="U157" s="212" t="n">
        <v>220</v>
      </c>
      <c r="V157" s="213" t="n">
        <f aca="false">IF(SUM(U157:U159)+U175=0,0,IF(ABS(SUM(U157:U159))=U175,0.5,IF(ABS(SUM(U157:U159))&gt;U175,1,0)))</f>
        <v>0</v>
      </c>
      <c r="W157" s="212" t="n">
        <v>180</v>
      </c>
      <c r="X157" s="213" t="n">
        <f aca="false">IF(SUM(W157:W159)+W175=0,0,IF(ABS(SUM(W157:W159))=W175,0.5,IF(ABS(SUM(W157:W159))&gt;W175,1,0)))</f>
        <v>1</v>
      </c>
      <c r="Y157" s="212" t="n">
        <v>178</v>
      </c>
      <c r="Z157" s="213" t="n">
        <f aca="false">IF(SUM(Y157:Y159)+Y175=0,0,IF(ABS(SUM(Y157:Y159))=Y175,0.5,IF(ABS(SUM(Y157:Y159))&gt;Y175,1,0)))</f>
        <v>1</v>
      </c>
      <c r="AA157" s="214" t="n">
        <v>173</v>
      </c>
      <c r="AB157" s="213" t="n">
        <f aca="false">IF(SUM(AA157:AA159)+AA175=0,0,IF(ABS(SUM(AA157:AA159))=AA175,0.5,IF(ABS(SUM(AA157:AA159))&gt;AA175,1,0)))</f>
        <v>0</v>
      </c>
      <c r="AC157" s="212" t="n">
        <v>210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61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459</v>
      </c>
      <c r="BE157" s="219" t="n">
        <f aca="false">AE157</f>
        <v>961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0</v>
      </c>
      <c r="BI157" s="189" t="n">
        <f aca="false">IF(W157=0,"",W157)</f>
        <v>180</v>
      </c>
      <c r="BJ157" s="189" t="n">
        <f aca="false">IF(Y157=0,"",Y157)</f>
        <v>178</v>
      </c>
      <c r="BK157" s="189" t="n">
        <f aca="false">IF(AA157=0,"",AA157)</f>
        <v>173</v>
      </c>
      <c r="BL157" s="189" t="n">
        <f aca="false">IF(AC157=0,"",AC157)</f>
        <v>210</v>
      </c>
      <c r="BM157" s="196"/>
      <c r="BN157" s="194"/>
      <c r="BO157" s="189" t="n">
        <f aca="false">MAX(BH157:BL157)</f>
        <v>220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61</v>
      </c>
      <c r="BT157" s="189" t="n">
        <f aca="false">IF(COUNTIF(BH157:BL157,"&gt;0")&lt;Spielorte!$A$23,0,BE157/Spielorte!$A$23)</f>
        <v>192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Chambless , Jesse</v>
      </c>
      <c r="C160" s="159" t="n">
        <f aca="false">IF(T160=0,"",T160)</f>
        <v>16917</v>
      </c>
      <c r="D160" s="160" t="n">
        <f aca="false">IF(U160=0,"",U160)</f>
        <v>224</v>
      </c>
      <c r="E160" s="161" t="n">
        <f aca="false">IF(V160="","",V160)</f>
        <v>1</v>
      </c>
      <c r="F160" s="160" t="n">
        <f aca="false">IF(W160=0,"",W160)</f>
        <v>211</v>
      </c>
      <c r="G160" s="161" t="n">
        <f aca="false">IF(X160="","",X160)</f>
        <v>1</v>
      </c>
      <c r="H160" s="160" t="n">
        <f aca="false">IF(Y160=0,"",Y160)</f>
        <v>190</v>
      </c>
      <c r="I160" s="161" t="n">
        <f aca="false">IF(Z160="","",Z160)</f>
        <v>1</v>
      </c>
      <c r="J160" s="160" t="n">
        <f aca="false">IF(AA160=0,"",AA160)</f>
        <v>152</v>
      </c>
      <c r="K160" s="161" t="n">
        <f aca="false">IF(AB160="","",AB160)</f>
        <v>0</v>
      </c>
      <c r="L160" s="160" t="n">
        <f aca="false">IF(AC160=0,"",AC160)</f>
        <v>176</v>
      </c>
      <c r="M160" s="161" t="n">
        <f aca="false">IF(AD160="","",AD160)</f>
        <v>1</v>
      </c>
      <c r="N160" s="160" t="n">
        <f aca="false">IF(AE160=0,"",AE160)</f>
        <v>953</v>
      </c>
      <c r="O160" s="161" t="n">
        <f aca="false">IF(AF160="","",AF160)</f>
        <v>4</v>
      </c>
      <c r="R160" s="157" t="s">
        <v>146</v>
      </c>
      <c r="S160" s="210" t="str">
        <f aca="false">IF(T160=0,"",VLOOKUP(T160,Starter!$A$1:$D$196,2,FALSE()))</f>
        <v>Chambless , Jesse</v>
      </c>
      <c r="T160" s="230" t="n">
        <v>16917</v>
      </c>
      <c r="U160" s="231" t="n">
        <v>224</v>
      </c>
      <c r="V160" s="213" t="n">
        <f aca="false">IF(SUM(U160:U162)+U176=0,0,IF(ABS(SUM(U160:U162))=U176,0.5,IF(ABS(SUM(U160:U162))&gt;U176,1,0)))</f>
        <v>1</v>
      </c>
      <c r="W160" s="231" t="n">
        <v>211</v>
      </c>
      <c r="X160" s="213" t="n">
        <f aca="false">IF(SUM(W160:W162)+W176=0,0,IF(ABS(SUM(W160:W162))=W176,0.5,IF(ABS(SUM(W160:W162))&gt;W176,1,0)))</f>
        <v>1</v>
      </c>
      <c r="Y160" s="231" t="n">
        <v>190</v>
      </c>
      <c r="Z160" s="213" t="n">
        <f aca="false">IF(SUM(Y160:Y162)+Y176=0,0,IF(ABS(SUM(Y160:Y162))=Y176,0.5,IF(ABS(SUM(Y160:Y162))&gt;Y176,1,0)))</f>
        <v>1</v>
      </c>
      <c r="AA160" s="231" t="n">
        <v>152</v>
      </c>
      <c r="AB160" s="213" t="n">
        <f aca="false">IF(SUM(AA160:AA162)+AA176=0,0,IF(ABS(SUM(AA160:AA162))=AA176,0.5,IF(ABS(SUM(AA160:AA162))&gt;AA176,1,0)))</f>
        <v>0</v>
      </c>
      <c r="AC160" s="231" t="n">
        <v>176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953</v>
      </c>
      <c r="AF160" s="216" t="n">
        <f aca="false">SUM(V160+X160+Z160+AB160+AD160)</f>
        <v>4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16917</v>
      </c>
      <c r="BE160" s="219" t="n">
        <f aca="false">AE160</f>
        <v>95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24</v>
      </c>
      <c r="BI160" s="189" t="n">
        <f aca="false">IF(W160=0,"",W160)</f>
        <v>211</v>
      </c>
      <c r="BJ160" s="189" t="n">
        <f aca="false">IF(Y160=0,"",Y160)</f>
        <v>190</v>
      </c>
      <c r="BK160" s="189" t="n">
        <f aca="false">IF(AA160=0,"",AA160)</f>
        <v>152</v>
      </c>
      <c r="BL160" s="189" t="n">
        <f aca="false">IF(AC160=0,"",AC160)</f>
        <v>176</v>
      </c>
      <c r="BM160" s="196"/>
      <c r="BN160" s="194"/>
      <c r="BO160" s="189" t="n">
        <f aca="false">MAX(BH160:BL160)</f>
        <v>224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953</v>
      </c>
      <c r="BT160" s="189" t="n">
        <f aca="false">IF(COUNTIF(BH160:BL160,"&gt;0")&lt;Spielorte!$A$23,0,BE160/Spielorte!$A$23)</f>
        <v>190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Rumi, Christoph</v>
      </c>
      <c r="C163" s="159" t="n">
        <f aca="false">IF(T163=0,"",T163)</f>
        <v>38664</v>
      </c>
      <c r="D163" s="160" t="n">
        <f aca="false">IF(U163=0,"",U163)</f>
        <v>222</v>
      </c>
      <c r="E163" s="161" t="n">
        <f aca="false">IF(V163="","",V163)</f>
        <v>1</v>
      </c>
      <c r="F163" s="160" t="n">
        <f aca="false">IF(W163=0,"",W163)</f>
        <v>167</v>
      </c>
      <c r="G163" s="161" t="n">
        <f aca="false">IF(X163="","",X163)</f>
        <v>0</v>
      </c>
      <c r="H163" s="160" t="n">
        <f aca="false">IF(Y163=0,"",Y163)</f>
        <v>228</v>
      </c>
      <c r="I163" s="161" t="n">
        <f aca="false">IF(Z163="","",Z163)</f>
        <v>1</v>
      </c>
      <c r="J163" s="160" t="n">
        <f aca="false">IF(AA163=0,"",AA163)</f>
        <v>144</v>
      </c>
      <c r="K163" s="161" t="n">
        <f aca="false">IF(AB163="","",AB163)</f>
        <v>0</v>
      </c>
      <c r="L163" s="160" t="n">
        <f aca="false">IF(AC163=0,"",AC163)</f>
        <v>186</v>
      </c>
      <c r="M163" s="161" t="n">
        <f aca="false">IF(AD163="","",AD163)</f>
        <v>0</v>
      </c>
      <c r="N163" s="160" t="n">
        <f aca="false">IF(AE163=0,"",AE163)</f>
        <v>94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Rumi, Christoph</v>
      </c>
      <c r="T163" s="230" t="n">
        <v>38664</v>
      </c>
      <c r="U163" s="231" t="n">
        <v>222</v>
      </c>
      <c r="V163" s="213" t="n">
        <f aca="false">IF(SUM(U163:U165)+U177=0,0,IF(ABS(SUM(U163:U165))=U177,0.5,IF(ABS(SUM(U163:U165))&gt;U177,1,0)))</f>
        <v>1</v>
      </c>
      <c r="W163" s="231" t="n">
        <v>167</v>
      </c>
      <c r="X163" s="213" t="n">
        <f aca="false">IF(SUM(W163:W165)+W177=0,0,IF(ABS(SUM(W163:W165))=W177,0.5,IF(ABS(SUM(W163:W165))&gt;W177,1,0)))</f>
        <v>0</v>
      </c>
      <c r="Y163" s="231" t="n">
        <v>228</v>
      </c>
      <c r="Z163" s="213" t="n">
        <f aca="false">IF(SUM(Y163:Y165)+Y177=0,0,IF(ABS(SUM(Y163:Y165))=Y177,0.5,IF(ABS(SUM(Y163:Y165))&gt;Y177,1,0)))</f>
        <v>1</v>
      </c>
      <c r="AA163" s="231" t="n">
        <v>144</v>
      </c>
      <c r="AB163" s="213" t="n">
        <f aca="false">IF(SUM(AA163:AA165)+AA177=0,0,IF(ABS(SUM(AA163:AA165))=AA177,0.5,IF(ABS(SUM(AA163:AA165))&gt;AA177,1,0)))</f>
        <v>0</v>
      </c>
      <c r="AC163" s="231" t="n">
        <v>186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4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64</v>
      </c>
      <c r="BE163" s="219" t="n">
        <f aca="false">AE163</f>
        <v>94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22</v>
      </c>
      <c r="BI163" s="189" t="n">
        <f aca="false">IF(W163=0,"",W163)</f>
        <v>167</v>
      </c>
      <c r="BJ163" s="189" t="n">
        <f aca="false">IF(Y163=0,"",Y163)</f>
        <v>228</v>
      </c>
      <c r="BK163" s="189" t="n">
        <f aca="false">IF(AA163=0,"",AA163)</f>
        <v>144</v>
      </c>
      <c r="BL163" s="189" t="n">
        <f aca="false">IF(AC163=0,"",AC163)</f>
        <v>186</v>
      </c>
      <c r="BM163" s="196"/>
      <c r="BN163" s="194"/>
      <c r="BO163" s="189" t="n">
        <f aca="false">MAX(BH163:BL163)</f>
        <v>228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47</v>
      </c>
      <c r="BT163" s="189" t="n">
        <f aca="false">IF(COUNTIF(BH163:BL163,"&gt;0")&lt;Spielorte!$A$23,0,BE163/Spielorte!$A$23)</f>
        <v>189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Zankel, Jürgen</v>
      </c>
      <c r="C166" s="159" t="n">
        <f aca="false">IF(T166=0,"",T166)</f>
        <v>38639</v>
      </c>
      <c r="D166" s="160" t="n">
        <f aca="false">IF(U166=0,"",U166)</f>
        <v>160</v>
      </c>
      <c r="E166" s="161" t="n">
        <f aca="false">IF(V166="","",V166)</f>
        <v>0</v>
      </c>
      <c r="F166" s="160" t="n">
        <f aca="false">IF(W166=0,"",W166)</f>
        <v>202</v>
      </c>
      <c r="G166" s="161" t="n">
        <f aca="false">IF(X166="","",X166)</f>
        <v>0</v>
      </c>
      <c r="H166" s="160" t="n">
        <f aca="false">IF(Y166=0,"",Y166)</f>
        <v>243</v>
      </c>
      <c r="I166" s="161" t="n">
        <f aca="false">IF(Z166="","",Z166)</f>
        <v>1</v>
      </c>
      <c r="J166" s="160" t="n">
        <f aca="false">IF(AA166=0,"",AA166)</f>
        <v>192</v>
      </c>
      <c r="K166" s="161" t="n">
        <f aca="false">IF(AB166="","",AB166)</f>
        <v>1</v>
      </c>
      <c r="L166" s="160" t="n">
        <f aca="false">IF(AC166=0,"",AC166)</f>
        <v>192</v>
      </c>
      <c r="M166" s="161" t="n">
        <f aca="false">IF(AD166="","",AD166)</f>
        <v>1</v>
      </c>
      <c r="N166" s="160" t="n">
        <f aca="false">IF(AE166=0,"",AE166)</f>
        <v>989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Zankel, Jürgen</v>
      </c>
      <c r="T166" s="230" t="n">
        <v>38639</v>
      </c>
      <c r="U166" s="231" t="n">
        <v>160</v>
      </c>
      <c r="V166" s="213" t="n">
        <f aca="false">IF(SUM(U166:U168)+U178=0,0,IF(ABS(SUM(U166:U168))=U178,0.5,IF(ABS(SUM(U166:U168))&gt;U178,1,0)))</f>
        <v>0</v>
      </c>
      <c r="W166" s="231" t="n">
        <v>202</v>
      </c>
      <c r="X166" s="213" t="n">
        <f aca="false">IF(SUM(W166:W168)+W178=0,0,IF(ABS(SUM(W166:W168))=W178,0.5,IF(ABS(SUM(W166:W168))&gt;W178,1,0)))</f>
        <v>0</v>
      </c>
      <c r="Y166" s="231" t="n">
        <v>243</v>
      </c>
      <c r="Z166" s="213" t="n">
        <f aca="false">IF(SUM(Y166:Y168)+Y178=0,0,IF(ABS(SUM(Y166:Y168))=Y178,0.5,IF(ABS(SUM(Y166:Y168))&gt;Y178,1,0)))</f>
        <v>1</v>
      </c>
      <c r="AA166" s="231" t="n">
        <v>192</v>
      </c>
      <c r="AB166" s="213" t="n">
        <f aca="false">IF(SUM(AA166:AA168)+AA178=0,0,IF(ABS(SUM(AA166:AA168))=AA178,0.5,IF(ABS(SUM(AA166:AA168))&gt;AA178,1,0)))</f>
        <v>1</v>
      </c>
      <c r="AC166" s="231" t="n">
        <v>192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989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39</v>
      </c>
      <c r="BE166" s="219" t="n">
        <f aca="false">AE166</f>
        <v>989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60</v>
      </c>
      <c r="BI166" s="189" t="n">
        <f aca="false">IF(W166=0,"",W166)</f>
        <v>202</v>
      </c>
      <c r="BJ166" s="189" t="n">
        <f aca="false">IF(Y166=0,"",Y166)</f>
        <v>243</v>
      </c>
      <c r="BK166" s="189" t="n">
        <f aca="false">IF(AA166=0,"",AA166)</f>
        <v>192</v>
      </c>
      <c r="BL166" s="189" t="n">
        <f aca="false">IF(AC166=0,"",AC166)</f>
        <v>192</v>
      </c>
      <c r="BM166" s="196"/>
      <c r="BN166" s="194"/>
      <c r="BO166" s="189" t="n">
        <f aca="false">MAX(BH166:BL166)</f>
        <v>24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89</v>
      </c>
      <c r="BT166" s="189" t="n">
        <f aca="false">IF(COUNTIF(BH166:BL166,"&gt;0")&lt;Spielorte!$A$23,0,BE166/Spielorte!$A$23)</f>
        <v>197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26</v>
      </c>
      <c r="E169" s="161" t="n">
        <f aca="false">IF(V169="","",V169)</f>
        <v>2</v>
      </c>
      <c r="F169" s="169" t="n">
        <f aca="false">IF(W169=0,"",W169)</f>
        <v>760</v>
      </c>
      <c r="G169" s="161" t="n">
        <f aca="false">IF(X169="","",X169)</f>
        <v>0</v>
      </c>
      <c r="H169" s="169" t="n">
        <f aca="false">IF(Y169=0,"",Y169)</f>
        <v>839</v>
      </c>
      <c r="I169" s="161" t="n">
        <f aca="false">IF(Z169="","",Z169)</f>
        <v>2</v>
      </c>
      <c r="J169" s="169" t="n">
        <f aca="false">IF(AA169=0,"",AA169)</f>
        <v>661</v>
      </c>
      <c r="K169" s="161" t="n">
        <f aca="false">IF(AB169="","",AB169)</f>
        <v>0</v>
      </c>
      <c r="L169" s="169" t="n">
        <f aca="false">IF(AC169=0,"",AC169)</f>
        <v>764</v>
      </c>
      <c r="M169" s="161" t="n">
        <f aca="false">IF(AD169="","",AD169)</f>
        <v>2</v>
      </c>
      <c r="N169" s="169" t="n">
        <f aca="false">IF(AE169=0,"",AE169)</f>
        <v>3850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826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6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839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61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64</v>
      </c>
      <c r="AD169" s="238" t="n">
        <f aca="false">IF(AC169+AC179=0,0,IF(AC169=AC179,1,IF(AC169&gt;AC179,2,0)))</f>
        <v>2</v>
      </c>
      <c r="AE169" s="239" t="n">
        <f aca="false">SUM(U169+W169+Y169+AA169+AC169)</f>
        <v>3850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6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5</v>
      </c>
      <c r="N170" s="171" t="str">
        <f aca="false">IF(AE170=0,"",AE170)</f>
        <v/>
      </c>
      <c r="O170" s="172" t="n">
        <f aca="false">IF(AF170="","",AF170)</f>
        <v>18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2</v>
      </c>
      <c r="Y170" s="171"/>
      <c r="Z170" s="240" t="n">
        <f aca="false">SUM(Z157:Z169)</f>
        <v>6</v>
      </c>
      <c r="AA170" s="171"/>
      <c r="AB170" s="240" t="n">
        <f aca="false">SUM(AB157:AB169)</f>
        <v>1</v>
      </c>
      <c r="AC170" s="171"/>
      <c r="AD170" s="240" t="n">
        <f aca="false">SUM(AD157:AD169)</f>
        <v>5</v>
      </c>
      <c r="AE170" s="171"/>
      <c r="AF170" s="240" t="n">
        <f aca="false">SUM(AF157:AF169)</f>
        <v>18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8</v>
      </c>
      <c r="BB170" s="193" t="n">
        <f aca="false">AE169</f>
        <v>3850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8.00385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Phönix Lauf 3</v>
      </c>
      <c r="E173" s="178" t="str">
        <f aca="false">IF(V173=0,"",V173)</f>
        <v/>
      </c>
      <c r="F173" s="178" t="str">
        <f aca="false">IF(W173=0,"",W173)</f>
        <v>Räumkomando Lauf 2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W Lichtenhof 69 Stein 5</v>
      </c>
      <c r="K173" s="178" t="str">
        <f aca="false">IF(AB173=0,"",AB173)</f>
        <v/>
      </c>
      <c r="L173" s="178" t="str">
        <f aca="false">IF(AC173=0,"",AC173)</f>
        <v>Eintracht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Phönix Lauf 3</v>
      </c>
      <c r="V173" s="178"/>
      <c r="W173" s="178" t="str">
        <f aca="false">VLOOKUP(W172,Schlüssel!$A$5:$K$10,2)</f>
        <v>Räumkomando Lauf 2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W Lichtenhof 69 Stein 5</v>
      </c>
      <c r="AB173" s="178"/>
      <c r="AC173" s="178" t="str">
        <f aca="false">VLOOKUP(AC172,Schlüssel!$A$5:$K$10,2)</f>
        <v>Eintracht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22</v>
      </c>
      <c r="E175" s="184" t="str">
        <f aca="false">IF(V175=0,"",V175)</f>
        <v/>
      </c>
      <c r="F175" s="184" t="n">
        <f aca="false">IF(W175=301,"",W175)</f>
        <v>161</v>
      </c>
      <c r="G175" s="184" t="str">
        <f aca="false">IF(X175=0,"",X175)</f>
        <v/>
      </c>
      <c r="H175" s="184" t="n">
        <f aca="false">IF(Y175=301,"",Y175)</f>
        <v>163</v>
      </c>
      <c r="I175" s="184" t="str">
        <f aca="false">IF(Z175=0,"",Z175)</f>
        <v/>
      </c>
      <c r="J175" s="184" t="n">
        <f aca="false">IF(AA175=301,"",AA175)</f>
        <v>203</v>
      </c>
      <c r="K175" s="184" t="str">
        <f aca="false">IF(AB175=0,"",AB175)</f>
        <v/>
      </c>
      <c r="L175" s="184" t="n">
        <f aca="false">IF(AC175=301,"",AC175)</f>
        <v>183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222</v>
      </c>
      <c r="V175" s="247"/>
      <c r="W175" s="247" t="n">
        <f aca="false">ABS(INDEX(W:W,MATCH(W172,$S:$S,0)+5)+INDEX(W:W,MATCH(W172,$S:$S,0)+6)+INDEX(W:W,MATCH(W172,$S:$S,0)+7))</f>
        <v>161</v>
      </c>
      <c r="X175" s="247"/>
      <c r="Y175" s="247" t="n">
        <f aca="false">ABS(INDEX(Y:Y,MATCH(Y172,$S:$S,0)+5)+INDEX(Y:Y,MATCH(Y172,$S:$S,0)+6)+INDEX(Y:Y,MATCH(Y172,$S:$S,0)+7))</f>
        <v>163</v>
      </c>
      <c r="Z175" s="247"/>
      <c r="AA175" s="247" t="n">
        <f aca="false">ABS(INDEX(AA:AA,MATCH(AA172,$S:$S,0)+5)+INDEX(AA:AA,MATCH(AA172,$S:$S,0)+6)+INDEX(AA:AA,MATCH(AA172,$S:$S,0)+7))</f>
        <v>203</v>
      </c>
      <c r="AB175" s="247"/>
      <c r="AC175" s="247" t="n">
        <f aca="false">ABS(INDEX(AC:AC,MATCH(AC172,$S:$S,0)+5)+INDEX(AC:AC,MATCH(AC172,$S:$S,0)+6)+INDEX(AC:AC,MATCH(AC172,$S:$S,0)+7))</f>
        <v>183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84</v>
      </c>
      <c r="E176" s="184" t="str">
        <f aca="false">IF(V176=0,"",V176)</f>
        <v/>
      </c>
      <c r="F176" s="184" t="n">
        <f aca="false">IF(W176=301,"",W176)</f>
        <v>205</v>
      </c>
      <c r="G176" s="184" t="str">
        <f aca="false">IF(X176=0,"",X176)</f>
        <v/>
      </c>
      <c r="H176" s="184" t="n">
        <f aca="false">IF(Y176=301,"",Y176)</f>
        <v>147</v>
      </c>
      <c r="I176" s="184" t="str">
        <f aca="false">IF(Z176=0,"",Z176)</f>
        <v/>
      </c>
      <c r="J176" s="184" t="n">
        <f aca="false">IF(AA176=301,"",AA176)</f>
        <v>181</v>
      </c>
      <c r="K176" s="184" t="str">
        <f aca="false">IF(AB176=0,"",AB176)</f>
        <v/>
      </c>
      <c r="L176" s="184" t="n">
        <f aca="false">IF(AC176=301,"",AC176)</f>
        <v>158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84</v>
      </c>
      <c r="V176" s="248"/>
      <c r="W176" s="248" t="n">
        <f aca="false">ABS(INDEX(W:W,MATCH(W172,$S:$S,0)+8)+INDEX(W:W,MATCH(W172,$S:$S,0)+9)+INDEX(W:W,MATCH(W172,$S:$S,0)+10))</f>
        <v>205</v>
      </c>
      <c r="X176" s="248"/>
      <c r="Y176" s="248" t="n">
        <f aca="false">ABS(INDEX(Y:Y,MATCH(Y172,$S:$S,0)+8)+INDEX(Y:Y,MATCH(Y172,$S:$S,0)+9)+INDEX(Y:Y,MATCH(Y172,$S:$S,0)+10))</f>
        <v>147</v>
      </c>
      <c r="Z176" s="248"/>
      <c r="AA176" s="248" t="n">
        <f aca="false">ABS(INDEX(AA:AA,MATCH(AA172,$S:$S,0)+8)+INDEX(AA:AA,MATCH(AA172,$S:$S,0)+9)+INDEX(AA:AA,MATCH(AA172,$S:$S,0)+10))</f>
        <v>181</v>
      </c>
      <c r="AB176" s="248"/>
      <c r="AC176" s="248" t="n">
        <f aca="false">ABS(INDEX(AC:AC,MATCH(AC172,$S:$S,0)+8)+INDEX(AC:AC,MATCH(AC172,$S:$S,0)+9)+INDEX(AC:AC,MATCH(AC172,$S:$S,0)+10))</f>
        <v>158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48</v>
      </c>
      <c r="E177" s="184" t="str">
        <f aca="false">IF(V177=0,"",V177)</f>
        <v/>
      </c>
      <c r="F177" s="184" t="n">
        <f aca="false">IF(W177=301,"",W177)</f>
        <v>238</v>
      </c>
      <c r="G177" s="184" t="str">
        <f aca="false">IF(X177=0,"",X177)</f>
        <v/>
      </c>
      <c r="H177" s="184" t="n">
        <f aca="false">IF(Y177=301,"",Y177)</f>
        <v>158</v>
      </c>
      <c r="I177" s="184" t="str">
        <f aca="false">IF(Z177=0,"",Z177)</f>
        <v/>
      </c>
      <c r="J177" s="184" t="n">
        <f aca="false">IF(AA177=301,"",AA177)</f>
        <v>203</v>
      </c>
      <c r="K177" s="184" t="str">
        <f aca="false">IF(AB177=0,"",AB177)</f>
        <v/>
      </c>
      <c r="L177" s="184" t="n">
        <f aca="false">IF(AC177=301,"",AC177)</f>
        <v>205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48</v>
      </c>
      <c r="V177" s="248"/>
      <c r="W177" s="248" t="n">
        <f aca="false">ABS(INDEX(W:W,MATCH(W172,$S:$S,0)+11)+INDEX(W:W,MATCH(W172,$S:$S,0)+12)+INDEX(W:W,MATCH(W172,$S:$S,0)+13))</f>
        <v>238</v>
      </c>
      <c r="X177" s="248"/>
      <c r="Y177" s="248" t="n">
        <f aca="false">ABS(INDEX(Y:Y,MATCH(Y172,$S:$S,0)+11)+INDEX(Y:Y,MATCH(Y172,$S:$S,0)+12)+INDEX(Y:Y,MATCH(Y172,$S:$S,0)+13))</f>
        <v>158</v>
      </c>
      <c r="Z177" s="248"/>
      <c r="AA177" s="248" t="n">
        <f aca="false">ABS(INDEX(AA:AA,MATCH(AA172,$S:$S,0)+11)+INDEX(AA:AA,MATCH(AA172,$S:$S,0)+12)+INDEX(AA:AA,MATCH(AA172,$S:$S,0)+13))</f>
        <v>203</v>
      </c>
      <c r="AB177" s="248"/>
      <c r="AC177" s="248" t="n">
        <f aca="false">ABS(INDEX(AC:AC,MATCH(AC172,$S:$S,0)+11)+INDEX(AC:AC,MATCH(AC172,$S:$S,0)+12)+INDEX(AC:AC,MATCH(AC172,$S:$S,0)+13))</f>
        <v>205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8</v>
      </c>
      <c r="E178" s="184" t="str">
        <f aca="false">IF(V178=0,"",V178)</f>
        <v/>
      </c>
      <c r="F178" s="184" t="n">
        <f aca="false">IF(W178=301,"",W178)</f>
        <v>224</v>
      </c>
      <c r="G178" s="184" t="str">
        <f aca="false">IF(X178=0,"",X178)</f>
        <v/>
      </c>
      <c r="H178" s="184" t="n">
        <f aca="false">IF(Y178=301,"",Y178)</f>
        <v>174</v>
      </c>
      <c r="I178" s="184" t="str">
        <f aca="false">IF(Z178=0,"",Z178)</f>
        <v/>
      </c>
      <c r="J178" s="184" t="n">
        <f aca="false">IF(AA178=301,"",AA178)</f>
        <v>159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8</v>
      </c>
      <c r="V178" s="248"/>
      <c r="W178" s="248" t="n">
        <f aca="false">ABS(INDEX(W:W,MATCH(W172,$S:$S,0)+14)+INDEX(W:W,MATCH(W172,$S:$S,0)+15)+INDEX(W:W,MATCH(W172,$S:$S,0)+16))</f>
        <v>224</v>
      </c>
      <c r="X178" s="248"/>
      <c r="Y178" s="248" t="n">
        <f aca="false">ABS(INDEX(Y:Y,MATCH(Y172,$S:$S,0)+14)+INDEX(Y:Y,MATCH(Y172,$S:$S,0)+15)+INDEX(Y:Y,MATCH(Y172,$S:$S,0)+16))</f>
        <v>174</v>
      </c>
      <c r="Z178" s="248"/>
      <c r="AA178" s="248" t="n">
        <f aca="false">ABS(INDEX(AA:AA,MATCH(AA172,$S:$S,0)+14)+INDEX(AA:AA,MATCH(AA172,$S:$S,0)+15)+INDEX(AA:AA,MATCH(AA172,$S:$S,0)+16))</f>
        <v>159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42</v>
      </c>
      <c r="E179" s="151" t="str">
        <f aca="false">IF(V179=0,"",V179)</f>
        <v/>
      </c>
      <c r="F179" s="151" t="n">
        <f aca="false">IF(W179=1505,"",W179)</f>
        <v>828</v>
      </c>
      <c r="G179" s="151" t="str">
        <f aca="false">IF(X179=0,"",X179)</f>
        <v/>
      </c>
      <c r="H179" s="151" t="n">
        <f aca="false">IF(Y179=1505,"",Y179)</f>
        <v>642</v>
      </c>
      <c r="I179" s="151" t="str">
        <f aca="false">IF(Z179=0,"",Z179)</f>
        <v/>
      </c>
      <c r="J179" s="151" t="n">
        <f aca="false">IF(AA179=1505,"",AA179)</f>
        <v>746</v>
      </c>
      <c r="K179" s="151" t="str">
        <f aca="false">IF(AB179=0,"",AB179)</f>
        <v/>
      </c>
      <c r="L179" s="151" t="n">
        <f aca="false">IF(AC179=1505,"",AC179)</f>
        <v>546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42</v>
      </c>
      <c r="V179" s="151"/>
      <c r="W179" s="151" t="n">
        <f aca="false">SUM(W175:W178)</f>
        <v>828</v>
      </c>
      <c r="X179" s="151"/>
      <c r="Y179" s="151" t="n">
        <f aca="false">SUM(Y175:Y178)</f>
        <v>642</v>
      </c>
      <c r="Z179" s="151"/>
      <c r="AA179" s="151" t="n">
        <f aca="false">SUM(AA175:AA178)</f>
        <v>746</v>
      </c>
      <c r="AB179" s="151"/>
      <c r="AC179" s="151" t="n">
        <f aca="false">SUM(AC175:AC178)</f>
        <v>546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4!AD1</f>
        <v>02.03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Räumkomando Lauf 2</v>
      </c>
      <c r="C7" s="266" t="n">
        <f aca="false">INDEX(Erfassung4!U:U,MATCH($A7,Erfassung4!$BN:$BN,0)-1)</f>
        <v>713</v>
      </c>
      <c r="D7" s="267" t="n">
        <f aca="false">INDEX(Erfassung4!V:V,MATCH($A7,Erfassung4!$BN:$BN,0))</f>
        <v>5</v>
      </c>
      <c r="E7" s="266" t="n">
        <f aca="false">INDEX(Erfassung4!W:W,MATCH($A7,Erfassung4!$BN:$BN,0)-1)</f>
        <v>828</v>
      </c>
      <c r="F7" s="267" t="n">
        <f aca="false">INDEX(Erfassung4!X:X,MATCH($A7,Erfassung4!$BN:$BN,0))</f>
        <v>4</v>
      </c>
      <c r="G7" s="266" t="n">
        <f aca="false">INDEX(Erfassung4!Y:Y,MATCH($A7,Erfassung4!$BN:$BN,0)-1)</f>
        <v>729</v>
      </c>
      <c r="H7" s="267" t="n">
        <f aca="false">INDEX(Erfassung4!Z:Z,MATCH($A7,Erfassung4!$BN:$BN,0))</f>
        <v>2</v>
      </c>
      <c r="I7" s="266" t="n">
        <f aca="false">INDEX(Erfassung4!AA:AA,MATCH($A7,Erfassung4!$BN:$BN,0)-1)</f>
        <v>829</v>
      </c>
      <c r="J7" s="267" t="n">
        <f aca="false">INDEX(Erfassung4!AB:AB,MATCH($A7,Erfassung4!$BN:$BN,0))</f>
        <v>5</v>
      </c>
      <c r="K7" s="266" t="n">
        <f aca="false">INDEX(Erfassung4!AC:AC,MATCH($A7,Erfassung4!$BN:$BN,0)-1)</f>
        <v>771</v>
      </c>
      <c r="L7" s="267" t="n">
        <f aca="false">INDEX(Erfassung4!AD:AD,MATCH($A7,Erfassung4!$BN:$BN,0))</f>
        <v>6</v>
      </c>
      <c r="M7" s="268" t="n">
        <f aca="false">SUM(C7+E7+G7+I7+K7)</f>
        <v>3870</v>
      </c>
      <c r="N7" s="269" t="n">
        <f aca="false">SUM(D7+F7+H7+J7+L7)</f>
        <v>22</v>
      </c>
      <c r="O7" s="270" t="n">
        <f aca="false">IFERROR(M7/INDEX(Erfassung4!BF:BF,MATCH(A7,Erfassung4!BN:BN,0)),0)</f>
        <v>193.5</v>
      </c>
      <c r="P7" s="298"/>
      <c r="Q7" s="7"/>
      <c r="AA7" s="299" t="n">
        <f aca="false">INDEX(TabGes3!I:I,MATCH(B7,TabGes3!B:B,0))+M7</f>
        <v>14907</v>
      </c>
      <c r="AB7" s="299" t="n">
        <f aca="false">INDEX(TabGes3!J:J,MATCH(B7,TabGes3!B:B,0))+N7</f>
        <v>76.5</v>
      </c>
      <c r="AC7" s="249" t="n">
        <f aca="false">+AB7+AA7/1000000000</f>
        <v>76.500014907</v>
      </c>
      <c r="AD7" s="249" t="n">
        <f aca="false">RANK(AC7,AC:AC)</f>
        <v>2</v>
      </c>
      <c r="AE7" s="249" t="n">
        <f aca="false">INDEX(Tabelle3!AE:AE,MATCH(B7,Tabelle3!B:B,0))+SUMIF(Erfassung4!BQ:BQ,B7,Erfassung4!BF:BF)</f>
        <v>79</v>
      </c>
    </row>
    <row r="8" customFormat="false" ht="42" hidden="false" customHeight="true" outlineLevel="0" collapsed="false">
      <c r="A8" s="264" t="n">
        <v>2</v>
      </c>
      <c r="B8" s="265" t="str">
        <f aca="false">INDEX(Erfassung4!$S:$S,MATCH($A8,Erfassung4!$BN:$BN,0)-17)</f>
        <v>RW Lichtenhof 69 Stein 5</v>
      </c>
      <c r="C8" s="266" t="n">
        <f aca="false">INDEX(Erfassung4!U:U,MATCH($A8,Erfassung4!$BN:$BN,0)-1)</f>
        <v>735</v>
      </c>
      <c r="D8" s="267" t="n">
        <f aca="false">INDEX(Erfassung4!V:V,MATCH($A8,Erfassung4!$BN:$BN,0))</f>
        <v>4</v>
      </c>
      <c r="E8" s="266" t="n">
        <f aca="false">INDEX(Erfassung4!W:W,MATCH($A8,Erfassung4!$BN:$BN,0)-1)</f>
        <v>756</v>
      </c>
      <c r="F8" s="267" t="n">
        <f aca="false">INDEX(Erfassung4!X:X,MATCH($A8,Erfassung4!$BN:$BN,0))</f>
        <v>5</v>
      </c>
      <c r="G8" s="266" t="n">
        <f aca="false">INDEX(Erfassung4!Y:Y,MATCH($A8,Erfassung4!$BN:$BN,0)-1)</f>
        <v>732</v>
      </c>
      <c r="H8" s="267" t="n">
        <f aca="false">INDEX(Erfassung4!Z:Z,MATCH($A8,Erfassung4!$BN:$BN,0))</f>
        <v>4</v>
      </c>
      <c r="I8" s="266" t="n">
        <f aca="false">INDEX(Erfassung4!AA:AA,MATCH($A8,Erfassung4!$BN:$BN,0)-1)</f>
        <v>746</v>
      </c>
      <c r="J8" s="267" t="n">
        <f aca="false">INDEX(Erfassung4!AB:AB,MATCH($A8,Erfassung4!$BN:$BN,0))</f>
        <v>5</v>
      </c>
      <c r="K8" s="266" t="n">
        <f aca="false">INDEX(Erfassung4!AC:AC,MATCH($A8,Erfassung4!$BN:$BN,0)-1)</f>
        <v>742</v>
      </c>
      <c r="L8" s="267" t="n">
        <f aca="false">INDEX(Erfassung4!AD:AD,MATCH($A8,Erfassung4!$BN:$BN,0))</f>
        <v>2</v>
      </c>
      <c r="M8" s="268" t="n">
        <f aca="false">SUM(C8+E8+G8+I8+K8)</f>
        <v>3711</v>
      </c>
      <c r="N8" s="269" t="n">
        <f aca="false">SUM(D8+F8+H8+J8+L8)</f>
        <v>20</v>
      </c>
      <c r="O8" s="270" t="n">
        <f aca="false">IFERROR(M8/INDEX(Erfassung4!BF:BF,MATCH(A8,Erfassung4!BN:BN,0)),0)</f>
        <v>185.55</v>
      </c>
      <c r="P8" s="298"/>
      <c r="Q8" s="7"/>
      <c r="AA8" s="299" t="n">
        <f aca="false">INDEX(TabGes3!I:I,MATCH(B8,TabGes3!B:B,0))+M8</f>
        <v>14862</v>
      </c>
      <c r="AB8" s="299" t="n">
        <f aca="false">INDEX(TabGes3!J:J,MATCH(B8,TabGes3!B:B,0))+N8</f>
        <v>80.5</v>
      </c>
      <c r="AC8" s="249" t="n">
        <f aca="false">+AB8+AA8/1000000000</f>
        <v>80.500014862</v>
      </c>
      <c r="AD8" s="249" t="n">
        <f aca="false">RANK(AC8,AC:AC)</f>
        <v>1</v>
      </c>
      <c r="AE8" s="249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4" t="n">
        <v>3</v>
      </c>
      <c r="B9" s="265" t="str">
        <f aca="false">INDEX(Erfassung4!$S:$S,MATCH($A9,Erfassung4!$BN:$BN,0)-17)</f>
        <v>Eintracht Lauf 4</v>
      </c>
      <c r="C9" s="266" t="n">
        <f aca="false">INDEX(Erfassung4!U:U,MATCH($A9,Erfassung4!$BN:$BN,0)-1)</f>
        <v>826</v>
      </c>
      <c r="D9" s="267" t="n">
        <f aca="false">INDEX(Erfassung4!V:V,MATCH($A9,Erfassung4!$BN:$BN,0))</f>
        <v>4</v>
      </c>
      <c r="E9" s="266" t="n">
        <f aca="false">INDEX(Erfassung4!W:W,MATCH($A9,Erfassung4!$BN:$BN,0)-1)</f>
        <v>760</v>
      </c>
      <c r="F9" s="267" t="n">
        <f aca="false">INDEX(Erfassung4!X:X,MATCH($A9,Erfassung4!$BN:$BN,0))</f>
        <v>2</v>
      </c>
      <c r="G9" s="266" t="n">
        <f aca="false">INDEX(Erfassung4!Y:Y,MATCH($A9,Erfassung4!$BN:$BN,0)-1)</f>
        <v>839</v>
      </c>
      <c r="H9" s="267" t="n">
        <f aca="false">INDEX(Erfassung4!Z:Z,MATCH($A9,Erfassung4!$BN:$BN,0))</f>
        <v>6</v>
      </c>
      <c r="I9" s="266" t="n">
        <f aca="false">INDEX(Erfassung4!AA:AA,MATCH($A9,Erfassung4!$BN:$BN,0)-1)</f>
        <v>661</v>
      </c>
      <c r="J9" s="267" t="n">
        <f aca="false">INDEX(Erfassung4!AB:AB,MATCH($A9,Erfassung4!$BN:$BN,0))</f>
        <v>1</v>
      </c>
      <c r="K9" s="266" t="n">
        <f aca="false">INDEX(Erfassung4!AC:AC,MATCH($A9,Erfassung4!$BN:$BN,0)-1)</f>
        <v>764</v>
      </c>
      <c r="L9" s="267" t="n">
        <f aca="false">INDEX(Erfassung4!AD:AD,MATCH($A9,Erfassung4!$BN:$BN,0))</f>
        <v>5</v>
      </c>
      <c r="M9" s="268" t="n">
        <f aca="false">SUM(C9+E9+G9+I9+K9)</f>
        <v>3850</v>
      </c>
      <c r="N9" s="269" t="n">
        <f aca="false">SUM(D9+F9+H9+J9+L9)</f>
        <v>18</v>
      </c>
      <c r="O9" s="270" t="n">
        <f aca="false">IFERROR(M9/INDEX(Erfassung4!BF:BF,MATCH(A9,Erfassung4!BN:BN,0)),0)</f>
        <v>192.5</v>
      </c>
      <c r="P9" s="298"/>
      <c r="Q9" s="7"/>
      <c r="AA9" s="299" t="n">
        <f aca="false">INDEX(TabGes3!I:I,MATCH(B9,TabGes3!B:B,0))+M9</f>
        <v>14307</v>
      </c>
      <c r="AB9" s="299" t="n">
        <f aca="false">INDEX(TabGes3!J:J,MATCH(B9,TabGes3!B:B,0))+N9</f>
        <v>63</v>
      </c>
      <c r="AC9" s="249" t="n">
        <f aca="false">+AB9+AA9/1000000000</f>
        <v>63.000014307</v>
      </c>
      <c r="AD9" s="249" t="n">
        <f aca="false">RANK(AC9,AC:AC)</f>
        <v>3</v>
      </c>
      <c r="AE9" s="249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4" t="n">
        <v>4</v>
      </c>
      <c r="B10" s="265" t="str">
        <f aca="false">INDEX(Erfassung4!$S:$S,MATCH($A10,Erfassung4!$BN:$BN,0)-17)</f>
        <v>Phönix Lauf 3</v>
      </c>
      <c r="C10" s="266" t="n">
        <f aca="false">INDEX(Erfassung4!U:U,MATCH($A10,Erfassung4!$BN:$BN,0)-1)</f>
        <v>742</v>
      </c>
      <c r="D10" s="267" t="n">
        <f aca="false">INDEX(Erfassung4!V:V,MATCH($A10,Erfassung4!$BN:$BN,0))</f>
        <v>2</v>
      </c>
      <c r="E10" s="266" t="n">
        <f aca="false">INDEX(Erfassung4!W:W,MATCH($A10,Erfassung4!$BN:$BN,0)-1)</f>
        <v>809</v>
      </c>
      <c r="F10" s="267" t="n">
        <f aca="false">INDEX(Erfassung4!X:X,MATCH($A10,Erfassung4!$BN:$BN,0))</f>
        <v>5</v>
      </c>
      <c r="G10" s="266" t="n">
        <f aca="false">INDEX(Erfassung4!Y:Y,MATCH($A10,Erfassung4!$BN:$BN,0)-1)</f>
        <v>764</v>
      </c>
      <c r="H10" s="267" t="n">
        <f aca="false">INDEX(Erfassung4!Z:Z,MATCH($A10,Erfassung4!$BN:$BN,0))</f>
        <v>5</v>
      </c>
      <c r="I10" s="266" t="n">
        <f aca="false">INDEX(Erfassung4!AA:AA,MATCH($A10,Erfassung4!$BN:$BN,0)-1)</f>
        <v>687</v>
      </c>
      <c r="J10" s="267" t="n">
        <f aca="false">INDEX(Erfassung4!AB:AB,MATCH($A10,Erfassung4!$BN:$BN,0))</f>
        <v>1</v>
      </c>
      <c r="K10" s="266" t="n">
        <f aca="false">INDEX(Erfassung4!AC:AC,MATCH($A10,Erfassung4!$BN:$BN,0)-1)</f>
        <v>788</v>
      </c>
      <c r="L10" s="267" t="n">
        <f aca="false">INDEX(Erfassung4!AD:AD,MATCH($A10,Erfassung4!$BN:$BN,0))</f>
        <v>4</v>
      </c>
      <c r="M10" s="268" t="n">
        <f aca="false">SUM(C10+E10+G10+I10+K10)</f>
        <v>3790</v>
      </c>
      <c r="N10" s="269" t="n">
        <f aca="false">SUM(D10+F10+H10+J10+L10)</f>
        <v>17</v>
      </c>
      <c r="O10" s="270" t="n">
        <f aca="false">IFERROR(M10/INDEX(Erfassung4!BF:BF,MATCH(A10,Erfassung4!BN:BN,0)),0)</f>
        <v>189.5</v>
      </c>
      <c r="P10" s="298"/>
      <c r="Q10" s="7"/>
      <c r="AA10" s="299" t="n">
        <f aca="false">INDEX(TabGes3!I:I,MATCH(B10,TabGes3!B:B,0))+M10</f>
        <v>14195</v>
      </c>
      <c r="AB10" s="299" t="n">
        <f aca="false">INDEX(TabGes3!J:J,MATCH(B10,TabGes3!B:B,0))+N10</f>
        <v>59</v>
      </c>
      <c r="AC10" s="249" t="n">
        <f aca="false">+AB10+AA10/1000000000</f>
        <v>59.000014195</v>
      </c>
      <c r="AD10" s="249" t="n">
        <f aca="false">RANK(AC10,AC:AC)</f>
        <v>4</v>
      </c>
      <c r="AE10" s="249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4" t="n">
        <v>5</v>
      </c>
      <c r="B11" s="265" t="str">
        <f aca="false">INDEX(Erfassung4!$S:$S,MATCH($A11,Erfassung4!$BN:$BN,0)-17)</f>
        <v>Eintracht Lauf 3</v>
      </c>
      <c r="C11" s="266" t="n">
        <f aca="false">INDEX(Erfassung4!U:U,MATCH($A11,Erfassung4!$BN:$BN,0)-1)</f>
        <v>479</v>
      </c>
      <c r="D11" s="267" t="n">
        <f aca="false">INDEX(Erfassung4!V:V,MATCH($A11,Erfassung4!$BN:$BN,0))</f>
        <v>1</v>
      </c>
      <c r="E11" s="266" t="n">
        <f aca="false">INDEX(Erfassung4!W:W,MATCH($A11,Erfassung4!$BN:$BN,0)-1)</f>
        <v>480</v>
      </c>
      <c r="F11" s="267" t="n">
        <f aca="false">INDEX(Erfassung4!X:X,MATCH($A11,Erfassung4!$BN:$BN,0))</f>
        <v>1</v>
      </c>
      <c r="G11" s="266" t="n">
        <f aca="false">INDEX(Erfassung4!Y:Y,MATCH($A11,Erfassung4!$BN:$BN,0)-1)</f>
        <v>507</v>
      </c>
      <c r="H11" s="267" t="n">
        <f aca="false">INDEX(Erfassung4!Z:Z,MATCH($A11,Erfassung4!$BN:$BN,0))</f>
        <v>1</v>
      </c>
      <c r="I11" s="266" t="n">
        <f aca="false">INDEX(Erfassung4!AA:AA,MATCH($A11,Erfassung4!$BN:$BN,0)-1)</f>
        <v>572</v>
      </c>
      <c r="J11" s="267" t="n">
        <f aca="false">INDEX(Erfassung4!AB:AB,MATCH($A11,Erfassung4!$BN:$BN,0))</f>
        <v>3</v>
      </c>
      <c r="K11" s="266" t="n">
        <f aca="false">INDEX(Erfassung4!AC:AC,MATCH($A11,Erfassung4!$BN:$BN,0)-1)</f>
        <v>546</v>
      </c>
      <c r="L11" s="267" t="n">
        <f aca="false">INDEX(Erfassung4!AD:AD,MATCH($A11,Erfassung4!$BN:$BN,0))</f>
        <v>1</v>
      </c>
      <c r="M11" s="268" t="n">
        <f aca="false">SUM(C11+E11+G11+I11+K11)</f>
        <v>2584</v>
      </c>
      <c r="N11" s="269" t="n">
        <f aca="false">SUM(D11+F11+H11+J11+L11)</f>
        <v>7</v>
      </c>
      <c r="O11" s="270" t="n">
        <f aca="false">IFERROR(M11/INDEX(Erfassung4!BF:BF,MATCH(A11,Erfassung4!BN:BN,0)),0)</f>
        <v>172.266666666667</v>
      </c>
      <c r="P11" s="298"/>
      <c r="Q11" s="7"/>
      <c r="AA11" s="299" t="n">
        <f aca="false">INDEX(TabGes3!I:I,MATCH(B11,TabGes3!B:B,0))+M11</f>
        <v>12796</v>
      </c>
      <c r="AB11" s="299" t="n">
        <f aca="false">INDEX(TabGes3!J:J,MATCH(B11,TabGes3!B:B,0))+N11</f>
        <v>44</v>
      </c>
      <c r="AC11" s="249" t="n">
        <f aca="false">+AB11+AA11/1000000000</f>
        <v>44.000012796</v>
      </c>
      <c r="AD11" s="249" t="n">
        <f aca="false">RANK(AC11,AC:AC)</f>
        <v>5</v>
      </c>
      <c r="AE11" s="249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4" t="n">
        <v>6</v>
      </c>
      <c r="B12" s="265" t="str">
        <f aca="false">INDEX(Erfassung4!$S:$S,MATCH($A12,Erfassung4!$BN:$BN,0)-17)</f>
        <v>RW Lichtenhof 69 Stein 4</v>
      </c>
      <c r="C12" s="266" t="n">
        <f aca="false">INDEX(Erfassung4!U:U,MATCH($A12,Erfassung4!$BN:$BN,0)-1)</f>
        <v>728</v>
      </c>
      <c r="D12" s="267" t="n">
        <f aca="false">INDEX(Erfassung4!V:V,MATCH($A12,Erfassung4!$BN:$BN,0))</f>
        <v>2</v>
      </c>
      <c r="E12" s="266" t="n">
        <f aca="false">INDEX(Erfassung4!W:W,MATCH($A12,Erfassung4!$BN:$BN,0)-1)</f>
        <v>707</v>
      </c>
      <c r="F12" s="267" t="n">
        <f aca="false">INDEX(Erfassung4!X:X,MATCH($A12,Erfassung4!$BN:$BN,0))</f>
        <v>1</v>
      </c>
      <c r="G12" s="266" t="n">
        <f aca="false">INDEX(Erfassung4!Y:Y,MATCH($A12,Erfassung4!$BN:$BN,0)-1)</f>
        <v>642</v>
      </c>
      <c r="H12" s="267" t="n">
        <f aca="false">INDEX(Erfassung4!Z:Z,MATCH($A12,Erfassung4!$BN:$BN,0))</f>
        <v>0</v>
      </c>
      <c r="I12" s="266" t="n">
        <f aca="false">INDEX(Erfassung4!AA:AA,MATCH($A12,Erfassung4!$BN:$BN,0)-1)</f>
        <v>666</v>
      </c>
      <c r="J12" s="267" t="n">
        <f aca="false">INDEX(Erfassung4!AB:AB,MATCH($A12,Erfassung4!$BN:$BN,0))</f>
        <v>3</v>
      </c>
      <c r="K12" s="266" t="n">
        <f aca="false">INDEX(Erfassung4!AC:AC,MATCH($A12,Erfassung4!$BN:$BN,0)-1)</f>
        <v>632</v>
      </c>
      <c r="L12" s="267" t="n">
        <f aca="false">INDEX(Erfassung4!AD:AD,MATCH($A12,Erfassung4!$BN:$BN,0))</f>
        <v>0</v>
      </c>
      <c r="M12" s="268" t="n">
        <f aca="false">SUM(C12+E12+G12+I12+K12)</f>
        <v>3375</v>
      </c>
      <c r="N12" s="269" t="n">
        <f aca="false">SUM(D12+F12+H12+J12+L12)</f>
        <v>6</v>
      </c>
      <c r="O12" s="270" t="n">
        <f aca="false">IFERROR(M12/INDEX(Erfassung4!BF:BF,MATCH(A12,Erfassung4!BN:BN,0)),0)</f>
        <v>168.75</v>
      </c>
      <c r="P12" s="298"/>
      <c r="Q12" s="7"/>
      <c r="AA12" s="299" t="n">
        <f aca="false">INDEX(TabGes3!I:I,MATCH(B12,TabGes3!B:B,0))+M12</f>
        <v>13454</v>
      </c>
      <c r="AB12" s="299" t="n">
        <f aca="false">INDEX(TabGes3!J:J,MATCH(B12,TabGes3!B:B,0))+N12</f>
        <v>37</v>
      </c>
      <c r="AC12" s="249" t="n">
        <f aca="false">+AB12+AA12/1000000000</f>
        <v>37.000013454</v>
      </c>
      <c r="AD12" s="249" t="n">
        <f aca="false">RANK(AC12,AC:AC)</f>
        <v>6</v>
      </c>
      <c r="AE12" s="249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4!S:S,MATCH(1,Erfassung4!BR:BR,0)),"")</f>
        <v>Bösl, Reimund</v>
      </c>
      <c r="D17" s="276"/>
      <c r="E17" s="276"/>
      <c r="F17" s="276"/>
      <c r="G17" s="273"/>
      <c r="H17" s="273" t="str">
        <f aca="false">INDEX(Erfassung4!BQ:BQ,MATCH(C17,Erfassung4!S:S,0))</f>
        <v>Räumkomando Lauf 2</v>
      </c>
      <c r="I17" s="273"/>
      <c r="J17" s="273"/>
      <c r="K17" s="24"/>
      <c r="L17" s="273"/>
      <c r="M17" s="273"/>
      <c r="N17" s="277" t="n">
        <f aca="false">IFERROR(ROUND(INDEX(Erfassung4!BP:BP,MATCH(1,Erfassung4!BR:BR,0)),0),"")</f>
        <v>249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4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4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4!S:S,MATCH(1,Erfassung4!BV:BV,0)),"")</f>
        <v>Brunner, Markus</v>
      </c>
      <c r="D20" s="273"/>
      <c r="E20" s="273"/>
      <c r="F20" s="273"/>
      <c r="G20" s="273"/>
      <c r="H20" s="273" t="str">
        <f aca="false">INDEX(Erfassung4!BQ:BQ,MATCH(C20,Erfassung4!S:S,0))</f>
        <v>Räumkomando Lauf 2</v>
      </c>
      <c r="I20" s="273"/>
      <c r="J20" s="273"/>
      <c r="K20" s="24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1020  /  204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4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4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5"/>
      <c r="M4" s="306"/>
      <c r="N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258" t="s">
        <v>141</v>
      </c>
      <c r="L5" s="258"/>
      <c r="M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59"/>
    </row>
    <row r="7" customFormat="false" ht="42" hidden="false" customHeight="true" outlineLevel="0" collapsed="false">
      <c r="A7" s="307" t="n">
        <v>1</v>
      </c>
      <c r="B7" s="308" t="str">
        <f aca="false">INDEX(Tabelle4!B:B,MATCH(A7,Tabelle4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09" t="n">
        <f aca="false">INDEX(Tabelle4!M:M,MATCH(B7,Tabelle4!B:B,0))</f>
        <v>3711</v>
      </c>
      <c r="J7" s="328" t="n">
        <f aca="false">INDEX(Tabelle4!N:N,MATCH(B7,Tabelle4!B:B,0))</f>
        <v>20</v>
      </c>
      <c r="K7" s="311" t="n">
        <f aca="false">SUM(C7+E7+G7+I7)</f>
        <v>14862</v>
      </c>
      <c r="L7" s="269" t="n">
        <f aca="false">SUM(D7+F7+H7+J7)</f>
        <v>80.5</v>
      </c>
      <c r="M7" s="270" t="n">
        <f aca="false">K7/INDEX(Tabelle4!$AE:$AE,MATCH($B7,Tabelle4!$B:$B,0))</f>
        <v>185.775</v>
      </c>
      <c r="N7" s="312"/>
    </row>
    <row r="8" customFormat="false" ht="42" hidden="false" customHeight="true" outlineLevel="0" collapsed="false">
      <c r="A8" s="307" t="n">
        <v>2</v>
      </c>
      <c r="B8" s="308" t="str">
        <f aca="false">INDEX(Tabelle4!B:B,MATCH(A8,Tabelle4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09" t="n">
        <f aca="false">INDEX(Tabelle4!M:M,MATCH(B8,Tabelle4!B:B,0))</f>
        <v>3870</v>
      </c>
      <c r="J8" s="328" t="n">
        <f aca="false">INDEX(Tabelle4!N:N,MATCH(B8,Tabelle4!B:B,0))</f>
        <v>22</v>
      </c>
      <c r="K8" s="311" t="n">
        <f aca="false">SUM(C8+E8+G8+I8)</f>
        <v>14907</v>
      </c>
      <c r="L8" s="269" t="n">
        <f aca="false">SUM(D8+F8+H8+J8)</f>
        <v>76.5</v>
      </c>
      <c r="M8" s="270" t="n">
        <f aca="false">K8/INDEX(Tabelle4!$AE:$AE,MATCH($B8,Tabelle4!$B:$B,0))</f>
        <v>188.696202531646</v>
      </c>
      <c r="N8" s="312"/>
    </row>
    <row r="9" customFormat="false" ht="42" hidden="false" customHeight="true" outlineLevel="0" collapsed="false">
      <c r="A9" s="307" t="n">
        <v>3</v>
      </c>
      <c r="B9" s="308" t="str">
        <f aca="false">INDEX(Tabelle4!B:B,MATCH(A9,Tabelle4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09" t="n">
        <f aca="false">INDEX(Tabelle4!M:M,MATCH(B9,Tabelle4!B:B,0))</f>
        <v>3850</v>
      </c>
      <c r="J9" s="328" t="n">
        <f aca="false">INDEX(Tabelle4!N:N,MATCH(B9,Tabelle4!B:B,0))</f>
        <v>18</v>
      </c>
      <c r="K9" s="311" t="n">
        <f aca="false">SUM(C9+E9+G9+I9)</f>
        <v>14307</v>
      </c>
      <c r="L9" s="269" t="n">
        <f aca="false">SUM(D9+F9+H9+J9)</f>
        <v>63</v>
      </c>
      <c r="M9" s="270" t="n">
        <f aca="false">K9/INDEX(Tabelle4!$AE:$AE,MATCH($B9,Tabelle4!$B:$B,0))</f>
        <v>178.8375</v>
      </c>
      <c r="N9" s="312"/>
    </row>
    <row r="10" customFormat="false" ht="42" hidden="false" customHeight="true" outlineLevel="0" collapsed="false">
      <c r="A10" s="307" t="n">
        <v>4</v>
      </c>
      <c r="B10" s="308" t="str">
        <f aca="false">INDEX(Tabelle4!B:B,MATCH(A10,Tabelle4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09" t="n">
        <f aca="false">INDEX(Tabelle4!M:M,MATCH(B10,Tabelle4!B:B,0))</f>
        <v>3790</v>
      </c>
      <c r="J10" s="328" t="n">
        <f aca="false">INDEX(Tabelle4!N:N,MATCH(B10,Tabelle4!B:B,0))</f>
        <v>17</v>
      </c>
      <c r="K10" s="311" t="n">
        <f aca="false">SUM(C10+E10+G10+I10)</f>
        <v>14195</v>
      </c>
      <c r="L10" s="269" t="n">
        <f aca="false">SUM(D10+F10+H10+J10)</f>
        <v>59</v>
      </c>
      <c r="M10" s="270" t="n">
        <f aca="false">K10/INDEX(Tabelle4!$AE:$AE,MATCH($B10,Tabelle4!$B:$B,0))</f>
        <v>177.4375</v>
      </c>
      <c r="N10" s="312"/>
    </row>
    <row r="11" customFormat="false" ht="42" hidden="false" customHeight="true" outlineLevel="0" collapsed="false">
      <c r="A11" s="307" t="n">
        <v>5</v>
      </c>
      <c r="B11" s="308" t="str">
        <f aca="false">INDEX(Tabelle4!B:B,MATCH(A11,Tabelle4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09" t="n">
        <f aca="false">INDEX(Tabelle4!M:M,MATCH(B11,Tabelle4!B:B,0))</f>
        <v>2584</v>
      </c>
      <c r="J11" s="328" t="n">
        <f aca="false">INDEX(Tabelle4!N:N,MATCH(B11,Tabelle4!B:B,0))</f>
        <v>7</v>
      </c>
      <c r="K11" s="311" t="n">
        <f aca="false">SUM(C11+E11+G11+I11)</f>
        <v>12796</v>
      </c>
      <c r="L11" s="269" t="n">
        <f aca="false">SUM(D11+F11+H11+J11)</f>
        <v>44</v>
      </c>
      <c r="M11" s="270" t="n">
        <f aca="false">K11/INDEX(Tabelle4!$AE:$AE,MATCH($B11,Tabelle4!$B:$B,0))</f>
        <v>170.613333333333</v>
      </c>
      <c r="N11" s="312"/>
    </row>
    <row r="12" customFormat="false" ht="42" hidden="false" customHeight="true" outlineLevel="0" collapsed="false">
      <c r="A12" s="307" t="n">
        <v>6</v>
      </c>
      <c r="B12" s="308" t="str">
        <f aca="false">INDEX(Tabelle4!B:B,MATCH(A12,Tabelle4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09" t="n">
        <f aca="false">INDEX(Tabelle4!M:M,MATCH(B12,Tabelle4!B:B,0))</f>
        <v>3375</v>
      </c>
      <c r="J12" s="328" t="n">
        <f aca="false">INDEX(Tabelle4!N:N,MATCH(B12,Tabelle4!B:B,0))</f>
        <v>6</v>
      </c>
      <c r="K12" s="311" t="n">
        <f aca="false">SUM(C12+E12+G12+I12)</f>
        <v>13454</v>
      </c>
      <c r="L12" s="269" t="n">
        <f aca="false">SUM(D12+F12+H12+J12)</f>
        <v>37</v>
      </c>
      <c r="M12" s="270" t="n">
        <f aca="false">IFERROR(K12/INDEX(Tabelle4!$AE:$AE,MATCH($B12,Tabelle4!$B:$B,0)),0)</f>
        <v>168.175</v>
      </c>
      <c r="N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4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4!BD:BD,L2,Erfassung4!BS:BS)</f>
        <v>343</v>
      </c>
      <c r="N2" s="280" t="n">
        <f aca="false">SUMIF(Erfassung4!BD:BD,L2,Erfassung4!BG:BG)</f>
        <v>2</v>
      </c>
      <c r="O2" s="280" t="n">
        <f aca="false">IF(N2=0,0,M2/N2-ROW()/1000000000)</f>
        <v>171.499999998</v>
      </c>
      <c r="P2" s="280" t="n">
        <f aca="false">RANK(O2,O:O)</f>
        <v>21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4!BD:BD,L3,Erfassung4!BS:BS)</f>
        <v>545</v>
      </c>
      <c r="N3" s="280" t="n">
        <f aca="false">SUMIF(Erfassung4!BD:BD,L3,Erfassung4!BG:BG)</f>
        <v>3</v>
      </c>
      <c r="O3" s="280" t="n">
        <f aca="false">IF(N3=0,0,M3/N3-ROW()/1000000000)</f>
        <v>181.666666663667</v>
      </c>
      <c r="P3" s="280" t="n">
        <f aca="false">RANK(O3,O:O)</f>
        <v>16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4!BD:BD,L4,Erfassung4!BS:BS)</f>
        <v>1020</v>
      </c>
      <c r="N4" s="280" t="n">
        <f aca="false">SUMIF(Erfassung4!BD:BD,L4,Erfassung4!BG:BG)</f>
        <v>5</v>
      </c>
      <c r="O4" s="280" t="n">
        <f aca="false">IF(N4=0,0,M4/N4-ROW()/1000000000)</f>
        <v>203.9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0</v>
      </c>
      <c r="F5" s="280" t="n">
        <f aca="false">IFERROR(INDEX(N:N,MATCH(A5,P:P,0)),"")</f>
        <v>5</v>
      </c>
      <c r="G5" s="282" t="n">
        <f aca="false">IFERROR(INDEX(O:O,MATCH(A5,P:P,0)),"")</f>
        <v>203.999999996</v>
      </c>
      <c r="L5" s="280" t="n">
        <f aca="false">INDEX(Starter!A:A,ROW()-1)</f>
        <v>38188</v>
      </c>
      <c r="M5" s="280" t="n">
        <f aca="false">SUMIF(Erfassung4!BD:BD,L5,Erfassung4!BS:BS)</f>
        <v>0</v>
      </c>
      <c r="N5" s="280" t="n">
        <f aca="false">SUMIF(Erfassung4!BD:BD,L5,Erfassung4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51</v>
      </c>
      <c r="C6" s="280" t="str">
        <f aca="false">IFERROR(INDEX(Starter!B:B,MATCH(B6,Starter!A:A,0)),"")</f>
        <v>Völker, Patrick</v>
      </c>
      <c r="D6" s="280" t="str">
        <f aca="false">IFERROR(INDEX(Starter!C:C,MATCH(B6,Starter!A:A,0)),"")</f>
        <v>BC Phönix 03 Lauf</v>
      </c>
      <c r="E6" s="281" t="n">
        <f aca="false">IFERROR(INDEX(M:M,MATCH(A6,P:P,0)),"")</f>
        <v>999</v>
      </c>
      <c r="F6" s="280" t="n">
        <f aca="false">IFERROR(INDEX(N:N,MATCH(A6,P:P,0)),"")</f>
        <v>5</v>
      </c>
      <c r="G6" s="282" t="n">
        <f aca="false">IFERROR(INDEX(O:O,MATCH(A6,P:P,0)),"")</f>
        <v>199.799999986</v>
      </c>
      <c r="L6" s="280" t="n">
        <f aca="false">INDEX(Starter!A:A,ROW()-1)</f>
        <v>16899</v>
      </c>
      <c r="M6" s="280" t="n">
        <f aca="false">SUMIF(Erfassung4!BD:BD,L6,Erfassung4!BS:BS)</f>
        <v>0</v>
      </c>
      <c r="N6" s="280" t="n">
        <f aca="false">SUMIF(Erfassung4!BD:BD,L6,Erfassung4!BG:BG)</f>
        <v>0</v>
      </c>
      <c r="O6" s="280" t="n">
        <f aca="false">IF(N6=0,0,M6/N6-ROW()/1000000000)</f>
        <v>0</v>
      </c>
      <c r="P6" s="280" t="n">
        <f aca="false">RANK(O6,O:O)</f>
        <v>27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9</v>
      </c>
      <c r="C7" s="280" t="str">
        <f aca="false">IFERROR(INDEX(Starter!B:B,MATCH(B7,Starter!A:A,0)),"")</f>
        <v>Zankel, Jürge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989</v>
      </c>
      <c r="F7" s="280" t="n">
        <f aca="false">IFERROR(INDEX(N:N,MATCH(A7,P:P,0)),"")</f>
        <v>5</v>
      </c>
      <c r="G7" s="282" t="n">
        <f aca="false">IFERROR(INDEX(O:O,MATCH(A7,P:P,0)),"")</f>
        <v>197.799999973</v>
      </c>
      <c r="L7" s="280" t="n">
        <f aca="false">INDEX(Starter!A:A,ROW()-1)</f>
        <v>38914</v>
      </c>
      <c r="M7" s="280" t="n">
        <f aca="false">SUMIF(Erfassung4!BD:BD,L7,Erfassung4!BS:BS)</f>
        <v>984</v>
      </c>
      <c r="N7" s="280" t="n">
        <f aca="false">SUMIF(Erfassung4!BD:BD,L7,Erfassung4!BG:BG)</f>
        <v>5</v>
      </c>
      <c r="O7" s="280" t="n">
        <f aca="false">IF(N7=0,0,M7/N7-ROW()/1000000000)</f>
        <v>196.799999993</v>
      </c>
      <c r="P7" s="280" t="n">
        <f aca="false">RANK(O7,O:O)</f>
        <v>4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914</v>
      </c>
      <c r="C8" s="280" t="str">
        <f aca="false">IFERROR(INDEX(Starter!B:B,MATCH(B8,Starter!A:A,0)),"")</f>
        <v>Kühlmann, Andreas</v>
      </c>
      <c r="D8" s="280" t="str">
        <f aca="false">IFERROR(INDEX(Starter!C:C,MATCH(B8,Starter!A:A,0)),"")</f>
        <v>BC Räumkommando Lauf</v>
      </c>
      <c r="E8" s="281" t="n">
        <f aca="false">IFERROR(INDEX(M:M,MATCH(A8,P:P,0)),"")</f>
        <v>984</v>
      </c>
      <c r="F8" s="280" t="n">
        <f aca="false">IFERROR(INDEX(N:N,MATCH(A8,P:P,0)),"")</f>
        <v>5</v>
      </c>
      <c r="G8" s="282" t="n">
        <f aca="false">IFERROR(INDEX(O:O,MATCH(A8,P:P,0)),"")</f>
        <v>196.799999993</v>
      </c>
      <c r="L8" s="280" t="n">
        <f aca="false">INDEX(Starter!A:A,ROW()-1)</f>
        <v>25692</v>
      </c>
      <c r="M8" s="280" t="n">
        <f aca="false">SUMIF(Erfassung4!BD:BD,L8,Erfassung4!BS:BS)</f>
        <v>0</v>
      </c>
      <c r="N8" s="280" t="n">
        <f aca="false">SUMIF(Erfassung4!BD:BD,L8,Erfassung4!BG:BG)</f>
        <v>0</v>
      </c>
      <c r="O8" s="280" t="n">
        <f aca="false">IF(N8=0,0,M8/N8-ROW()/1000000000)</f>
        <v>0</v>
      </c>
      <c r="P8" s="280" t="n">
        <f aca="false">RANK(O8,O:O)</f>
        <v>27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4</v>
      </c>
      <c r="C9" s="280" t="str">
        <f aca="false">IFERROR(INDEX(Starter!B:B,MATCH(B9,Starter!A:A,0)),"")</f>
        <v>Chestnut, James</v>
      </c>
      <c r="D9" s="280" t="str">
        <f aca="false">IFERROR(INDEX(Starter!C:C,MATCH(B9,Starter!A:A,0)),"")</f>
        <v>BF Rot-Weiß Lichtenhof 69</v>
      </c>
      <c r="E9" s="281" t="n">
        <f aca="false">IFERROR(INDEX(M:M,MATCH(A9,P:P,0)),"")</f>
        <v>983</v>
      </c>
      <c r="F9" s="280" t="n">
        <f aca="false">IFERROR(INDEX(N:N,MATCH(A9,P:P,0)),"")</f>
        <v>5</v>
      </c>
      <c r="G9" s="282" t="n">
        <f aca="false">IFERROR(INDEX(O:O,MATCH(A9,P:P,0)),"")</f>
        <v>196.599999956</v>
      </c>
      <c r="L9" s="280" t="n">
        <f aca="false">INDEX(Starter!A:A,ROW()-1)</f>
        <v>38243</v>
      </c>
      <c r="M9" s="280" t="n">
        <f aca="false">SUMIF(Erfassung4!BD:BD,L9,Erfassung4!BS:BS)</f>
        <v>0</v>
      </c>
      <c r="N9" s="280" t="n">
        <f aca="false">SUMIF(Erfassung4!BD:BD,L9,Erfassung4!BG:BG)</f>
        <v>0</v>
      </c>
      <c r="O9" s="280" t="n">
        <f aca="false">IF(N9=0,0,M9/N9-ROW()/1000000000)</f>
        <v>0</v>
      </c>
      <c r="P9" s="280" t="n">
        <f aca="false">RANK(O9,O:O)</f>
        <v>27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257</v>
      </c>
      <c r="C10" s="280" t="str">
        <f aca="false">IFERROR(INDEX(Starter!B:B,MATCH(B10,Starter!A:A,0)),"")</f>
        <v>Bösl, Reimund</v>
      </c>
      <c r="D10" s="280" t="str">
        <f aca="false">IFERROR(INDEX(Starter!C:C,MATCH(B10,Starter!A:A,0)),"")</f>
        <v>BC Räumkommando Lauf</v>
      </c>
      <c r="E10" s="281" t="n">
        <f aca="false">IFERROR(INDEX(M:M,MATCH(A10,P:P,0)),"")</f>
        <v>978</v>
      </c>
      <c r="F10" s="280" t="n">
        <f aca="false">IFERROR(INDEX(N:N,MATCH(A10,P:P,0)),"")</f>
        <v>5</v>
      </c>
      <c r="G10" s="282" t="n">
        <f aca="false">IFERROR(INDEX(O:O,MATCH(A10,P:P,0)),"")</f>
        <v>195.599999953</v>
      </c>
      <c r="L10" s="280" t="n">
        <f aca="false">INDEX(Starter!A:A,ROW()-1)</f>
        <v>38256</v>
      </c>
      <c r="M10" s="280" t="n">
        <f aca="false">SUMIF(Erfassung4!BD:BD,L10,Erfassung4!BS:BS)</f>
        <v>465</v>
      </c>
      <c r="N10" s="280" t="n">
        <f aca="false">SUMIF(Erfassung4!BD:BD,L10,Erfassung4!BG:BG)</f>
        <v>3</v>
      </c>
      <c r="O10" s="280" t="n">
        <f aca="false">IF(N10=0,0,M10/N10-ROW()/1000000000)</f>
        <v>154.99999999</v>
      </c>
      <c r="P10" s="280" t="n">
        <f aca="false">RANK(O10,O:O)</f>
        <v>26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471</v>
      </c>
      <c r="C11" s="280" t="str">
        <f aca="false">IFERROR(INDEX(Starter!B:B,MATCH(B11,Starter!A:A,0)),"")</f>
        <v>Tsioras, Ioannis</v>
      </c>
      <c r="D11" s="280" t="str">
        <f aca="false">IFERROR(INDEX(Starter!C:C,MATCH(B11,Starter!A:A,0)),"")</f>
        <v>BC Eintracht Lauf</v>
      </c>
      <c r="E11" s="281" t="n">
        <f aca="false">IFERROR(INDEX(M:M,MATCH(A11,P:P,0)),"")</f>
        <v>962</v>
      </c>
      <c r="F11" s="280" t="n">
        <f aca="false">IFERROR(INDEX(N:N,MATCH(A11,P:P,0)),"")</f>
        <v>5</v>
      </c>
      <c r="G11" s="282" t="n">
        <f aca="false">IFERROR(INDEX(O:O,MATCH(A11,P:P,0)),"")</f>
        <v>192.399999976</v>
      </c>
      <c r="L11" s="280" t="n">
        <f aca="false">INDEX(Starter!A:A,ROW()-1)</f>
        <v>38583</v>
      </c>
      <c r="M11" s="280" t="n">
        <f aca="false">SUMIF(Erfassung4!BD:BD,L11,Erfassung4!BS:BS)</f>
        <v>941</v>
      </c>
      <c r="N11" s="280" t="n">
        <f aca="false">SUMIF(Erfassung4!BD:BD,L11,Erfassung4!BG:BG)</f>
        <v>5</v>
      </c>
      <c r="O11" s="280" t="n">
        <f aca="false">IF(N11=0,0,M11/N11-ROW()/1000000000)</f>
        <v>188.199999989</v>
      </c>
      <c r="P11" s="280" t="n">
        <f aca="false">RANK(O11,O:O)</f>
        <v>13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961</v>
      </c>
      <c r="F12" s="280" t="n">
        <f aca="false">IFERROR(INDEX(N:N,MATCH(A12,P:P,0)),"")</f>
        <v>5</v>
      </c>
      <c r="G12" s="282" t="n">
        <f aca="false">IFERROR(INDEX(O:O,MATCH(A12,P:P,0)),"")</f>
        <v>192.199999971</v>
      </c>
      <c r="L12" s="280" t="n">
        <f aca="false">INDEX(Starter!A:A,ROW()-1)</f>
        <v>38604</v>
      </c>
      <c r="M12" s="280" t="n">
        <f aca="false">SUMIF(Erfassung4!BD:BD,L12,Erfassung4!BS:BS)</f>
        <v>0</v>
      </c>
      <c r="N12" s="280" t="n">
        <f aca="false">SUMIF(Erfassung4!BD:BD,L12,Erfassung4!BG:BG)</f>
        <v>0</v>
      </c>
      <c r="O12" s="280" t="n">
        <f aca="false">IF(N12=0,0,M12/N12-ROW()/1000000000)</f>
        <v>0</v>
      </c>
      <c r="P12" s="280" t="n">
        <f aca="false">RANK(O12,O:O)</f>
        <v>27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782</v>
      </c>
      <c r="C13" s="280" t="str">
        <f aca="false">IFERROR(INDEX(Starter!B:B,MATCH(B13,Starter!A:A,0)),"")</f>
        <v>Odorfer, René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6</v>
      </c>
      <c r="F13" s="280" t="n">
        <f aca="false">IFERROR(INDEX(N:N,MATCH(A13,P:P,0)),"")</f>
        <v>5</v>
      </c>
      <c r="G13" s="282" t="n">
        <f aca="false">IFERROR(INDEX(O:O,MATCH(A13,P:P,0)),"")</f>
        <v>191.199999952</v>
      </c>
      <c r="L13" s="280" t="n">
        <f aca="false">INDEX(Starter!A:A,ROW()-1)</f>
        <v>38640</v>
      </c>
      <c r="M13" s="280" t="n">
        <f aca="false">SUMIF(Erfassung4!BD:BD,L13,Erfassung4!BS:BS)</f>
        <v>905</v>
      </c>
      <c r="N13" s="280" t="n">
        <f aca="false">SUMIF(Erfassung4!BD:BD,L13,Erfassung4!BG:BG)</f>
        <v>5</v>
      </c>
      <c r="O13" s="280" t="n">
        <f aca="false">IF(N13=0,0,M13/N13-ROW()/1000000000)</f>
        <v>180.999999987</v>
      </c>
      <c r="P13" s="280" t="n">
        <f aca="false">RANK(O13,O:O)</f>
        <v>17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917</v>
      </c>
      <c r="C14" s="280" t="str">
        <f aca="false">IFERROR(INDEX(Starter!B:B,MATCH(B14,Starter!A:A,0)),"")</f>
        <v>Chambless , Jesse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53</v>
      </c>
      <c r="F14" s="280" t="n">
        <f aca="false">IFERROR(INDEX(N:N,MATCH(A14,P:P,0)),"")</f>
        <v>5</v>
      </c>
      <c r="G14" s="282" t="n">
        <f aca="false">IFERROR(INDEX(O:O,MATCH(A14,P:P,0)),"")</f>
        <v>190.599999947</v>
      </c>
      <c r="L14" s="280" t="n">
        <f aca="false">INDEX(Starter!A:A,ROW()-1)</f>
        <v>38351</v>
      </c>
      <c r="M14" s="280" t="n">
        <f aca="false">SUMIF(Erfassung4!BD:BD,L14,Erfassung4!BS:BS)</f>
        <v>999</v>
      </c>
      <c r="N14" s="280" t="n">
        <f aca="false">SUMIF(Erfassung4!BD:BD,L14,Erfassung4!BG:BG)</f>
        <v>5</v>
      </c>
      <c r="O14" s="280" t="n">
        <f aca="false">IF(N14=0,0,M14/N14-ROW()/1000000000)</f>
        <v>199.799999986</v>
      </c>
      <c r="P14" s="280" t="n">
        <f aca="false">RANK(O14,O:O)</f>
        <v>2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664</v>
      </c>
      <c r="C15" s="280" t="str">
        <f aca="false">IFERROR(INDEX(Starter!B:B,MATCH(B15,Starter!A:A,0)),"")</f>
        <v>Rumi, Christoph</v>
      </c>
      <c r="D15" s="280" t="str">
        <f aca="false">IFERROR(INDEX(Starter!C:C,MATCH(B15,Starter!A:A,0)),"")</f>
        <v>BC Eintracht Lauf</v>
      </c>
      <c r="E15" s="281" t="n">
        <f aca="false">IFERROR(INDEX(M:M,MATCH(A15,P:P,0)),"")</f>
        <v>947</v>
      </c>
      <c r="F15" s="280" t="n">
        <f aca="false">IFERROR(INDEX(N:N,MATCH(A15,P:P,0)),"")</f>
        <v>5</v>
      </c>
      <c r="G15" s="282" t="n">
        <f aca="false">IFERROR(INDEX(O:O,MATCH(A15,P:P,0)),"")</f>
        <v>189.399999966</v>
      </c>
      <c r="L15" s="280" t="n">
        <f aca="false">INDEX(Starter!A:A,ROW()-1)</f>
        <v>38854</v>
      </c>
      <c r="M15" s="280" t="n">
        <f aca="false">SUMIF(Erfassung4!BD:BD,L15,Erfassung4!BS:BS)</f>
        <v>0</v>
      </c>
      <c r="N15" s="280" t="n">
        <f aca="false">SUMIF(Erfassung4!BD:BD,L15,Erfassung4!BG:BG)</f>
        <v>0</v>
      </c>
      <c r="O15" s="280" t="n">
        <f aca="false">IF(N15=0,0,M15/N15-ROW()/1000000000)</f>
        <v>0</v>
      </c>
      <c r="P15" s="280" t="n">
        <f aca="false">RANK(O15,O:O)</f>
        <v>27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35</v>
      </c>
      <c r="C16" s="280" t="str">
        <f aca="false">IFERROR(INDEX(Starter!B:B,MATCH(B16,Starter!A:A,0)),"")</f>
        <v>Hoffmann, Nicolas</v>
      </c>
      <c r="D16" s="280" t="str">
        <f aca="false">IFERROR(INDEX(Starter!C:C,MATCH(B16,Starter!A:A,0)),"")</f>
        <v>BC Phönix 03 Lauf</v>
      </c>
      <c r="E16" s="281" t="n">
        <f aca="false">IFERROR(INDEX(M:M,MATCH(A16,P:P,0)),"")</f>
        <v>945</v>
      </c>
      <c r="F16" s="280" t="n">
        <f aca="false">IFERROR(INDEX(N:N,MATCH(A16,P:P,0)),"")</f>
        <v>5</v>
      </c>
      <c r="G16" s="282" t="n">
        <f aca="false">IFERROR(INDEX(O:O,MATCH(A16,P:P,0)),"")</f>
        <v>188.999999954</v>
      </c>
      <c r="L16" s="280" t="n">
        <f aca="false">INDEX(Starter!A:A,ROW()-1)</f>
        <v>7709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583</v>
      </c>
      <c r="C17" s="280" t="str">
        <f aca="false">IFERROR(INDEX(Starter!B:B,MATCH(B17,Starter!A:A,0)),"")</f>
        <v>Iosbaker, Douglas</v>
      </c>
      <c r="D17" s="280" t="str">
        <f aca="false">IFERROR(INDEX(Starter!C:C,MATCH(B17,Starter!A:A,0)),"")</f>
        <v>BC Phönix 03 Lauf</v>
      </c>
      <c r="E17" s="281" t="n">
        <f aca="false">IFERROR(INDEX(M:M,MATCH(A17,P:P,0)),"")</f>
        <v>941</v>
      </c>
      <c r="F17" s="280" t="n">
        <f aca="false">IFERROR(INDEX(N:N,MATCH(A17,P:P,0)),"")</f>
        <v>5</v>
      </c>
      <c r="G17" s="282" t="n">
        <f aca="false">IFERROR(INDEX(O:O,MATCH(A17,P:P,0)),"")</f>
        <v>188.199999989</v>
      </c>
      <c r="L17" s="280" t="n">
        <f aca="false">INDEX(Starter!A:A,ROW()-1)</f>
        <v>38401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255</v>
      </c>
      <c r="C18" s="280" t="str">
        <f aca="false">IFERROR(INDEX(Starter!B:B,MATCH(B18,Starter!A:A,0)),"")</f>
        <v>Mc Collum, Michael Shane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371</v>
      </c>
      <c r="F18" s="280" t="n">
        <f aca="false">IFERROR(INDEX(N:N,MATCH(A18,P:P,0)),"")</f>
        <v>2</v>
      </c>
      <c r="G18" s="282" t="n">
        <f aca="false">IFERROR(INDEX(O:O,MATCH(A18,P:P,0)),"")</f>
        <v>185.49999996</v>
      </c>
      <c r="L18" s="280" t="n">
        <f aca="false">INDEX(Starter!A:A,ROW()-1)</f>
        <v>38607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948</v>
      </c>
      <c r="C19" s="280" t="str">
        <f aca="false">IFERROR(INDEX(Starter!B:B,MATCH(B19,Starter!A:A,0)),"")</f>
        <v>Wieczorek , Be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71</v>
      </c>
      <c r="F19" s="280" t="n">
        <f aca="false">IFERROR(INDEX(N:N,MATCH(A19,P:P,0)),"")</f>
        <v>2</v>
      </c>
      <c r="G19" s="282" t="n">
        <f aca="false">IFERROR(INDEX(O:O,MATCH(A19,P:P,0)),"")</f>
        <v>185.499999948</v>
      </c>
      <c r="L19" s="280" t="n">
        <f aca="false">INDEX(Starter!A:A,ROW()-1)</f>
        <v>38210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433</v>
      </c>
      <c r="C20" s="280" t="str">
        <f aca="false">IFERROR(INDEX(Starter!B:B,MATCH(B20,Starter!A:A,0)),"")</f>
        <v>Pukowski, Uw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45</v>
      </c>
      <c r="F20" s="280" t="n">
        <f aca="false">IFERROR(INDEX(N:N,MATCH(A20,P:P,0)),"")</f>
        <v>3</v>
      </c>
      <c r="G20" s="282" t="n">
        <f aca="false">IFERROR(INDEX(O:O,MATCH(A20,P:P,0)),"")</f>
        <v>181.666666663667</v>
      </c>
      <c r="L20" s="280" t="n">
        <f aca="false">INDEX(Starter!A:A,ROW()-1)</f>
        <v>25347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640</v>
      </c>
      <c r="C21" s="280" t="str">
        <f aca="false">IFERROR(INDEX(Starter!B:B,MATCH(B21,Starter!A:A,0)),"")</f>
        <v>Rupprecht, Manfred</v>
      </c>
      <c r="D21" s="280" t="str">
        <f aca="false">IFERROR(INDEX(Starter!C:C,MATCH(B21,Starter!A:A,0)),"")</f>
        <v>BC Phönix 03 Lauf</v>
      </c>
      <c r="E21" s="281" t="n">
        <f aca="false">IFERROR(INDEX(M:M,MATCH(A21,P:P,0)),"")</f>
        <v>905</v>
      </c>
      <c r="F21" s="280" t="n">
        <f aca="false">IFERROR(INDEX(N:N,MATCH(A21,P:P,0)),"")</f>
        <v>5</v>
      </c>
      <c r="G21" s="282" t="n">
        <f aca="false">IFERROR(INDEX(O:O,MATCH(A21,P:P,0)),"")</f>
        <v>180.999999987</v>
      </c>
      <c r="L21" s="280" t="n">
        <f aca="false">INDEX(Starter!A:A,ROW()-1)</f>
        <v>38798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753</v>
      </c>
      <c r="C22" s="280" t="str">
        <f aca="false">IFERROR(INDEX(Starter!B:B,MATCH(B22,Starter!A:A,0)),"")</f>
        <v>Nöldner, Patrick</v>
      </c>
      <c r="D22" s="280" t="str">
        <f aca="false">IFERROR(INDEX(Starter!C:C,MATCH(B22,Starter!A:A,0)),"")</f>
        <v>BF Rot-Weiß Lichtenhof 69</v>
      </c>
      <c r="E22" s="281" t="n">
        <f aca="false">IFERROR(INDEX(M:M,MATCH(A22,P:P,0)),"")</f>
        <v>896</v>
      </c>
      <c r="F22" s="280" t="n">
        <f aca="false">IFERROR(INDEX(N:N,MATCH(A22,P:P,0)),"")</f>
        <v>5</v>
      </c>
      <c r="G22" s="282" t="n">
        <f aca="false">IFERROR(INDEX(O:O,MATCH(A22,P:P,0)),"")</f>
        <v>179.199999959</v>
      </c>
      <c r="L22" s="280" t="n">
        <f aca="false">INDEX(Starter!A:A,ROW()-1)</f>
        <v>25087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27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3166</v>
      </c>
      <c r="C23" s="280" t="str">
        <f aca="false">IFERROR(INDEX(Starter!B:B,MATCH(B23,Starter!A:A,0)),"")</f>
        <v>Große, Christian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529</v>
      </c>
      <c r="F23" s="280" t="n">
        <f aca="false">IFERROR(INDEX(N:N,MATCH(A23,P:P,0)),"")</f>
        <v>3</v>
      </c>
      <c r="G23" s="282" t="n">
        <f aca="false">IFERROR(INDEX(O:O,MATCH(A23,P:P,0)),"")</f>
        <v>176.333333290333</v>
      </c>
      <c r="L23" s="280" t="n">
        <f aca="false">INDEX(Starter!A:A,ROW()-1)</f>
        <v>38744</v>
      </c>
      <c r="M23" s="280" t="n">
        <f aca="false">SUMIF(Erfassung4!BD:BD,L23,Erfassung4!BS:BS)</f>
        <v>0</v>
      </c>
      <c r="N23" s="280" t="n">
        <f aca="false">SUMIF(Erfassung4!BD:BD,L23,Erfassung4!BG:BG)</f>
        <v>0</v>
      </c>
      <c r="O23" s="280" t="n">
        <f aca="false">IF(N23=0,0,M23/N23-ROW()/1000000000)</f>
        <v>0</v>
      </c>
      <c r="P23" s="280" t="n">
        <f aca="false">RANK(O23,O:O)</f>
        <v>27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961</v>
      </c>
      <c r="C24" s="280" t="str">
        <f aca="false">IFERROR(INDEX(Starter!B:B,MATCH(B24,Starter!A:A,0)),"")</f>
        <v>Schmitt, Jürgen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872</v>
      </c>
      <c r="F24" s="280" t="n">
        <f aca="false">IFERROR(INDEX(N:N,MATCH(A24,P:P,0)),"")</f>
        <v>5</v>
      </c>
      <c r="G24" s="282" t="n">
        <f aca="false">IFERROR(INDEX(O:O,MATCH(A24,P:P,0)),"")</f>
        <v>174.399999958</v>
      </c>
      <c r="L24" s="280" t="n">
        <f aca="false">INDEX(Starter!A:A,ROW()-1)</f>
        <v>16471</v>
      </c>
      <c r="M24" s="280" t="n">
        <f aca="false">SUMIF(Erfassung4!BD:BD,L24,Erfassung4!BS:BS)</f>
        <v>962</v>
      </c>
      <c r="N24" s="280" t="n">
        <f aca="false">SUMIF(Erfassung4!BD:BD,L24,Erfassung4!BG:BG)</f>
        <v>5</v>
      </c>
      <c r="O24" s="280" t="n">
        <f aca="false">IF(N24=0,0,M24/N24-ROW()/1000000000)</f>
        <v>192.399999976</v>
      </c>
      <c r="P24" s="280" t="n">
        <f aca="false">RANK(O24,O:O)</f>
        <v>7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299</v>
      </c>
      <c r="C25" s="280" t="str">
        <f aca="false">IFERROR(INDEX(Starter!B:B,MATCH(B25,Starter!A:A,0)),"")</f>
        <v>Vollmer, Anna</v>
      </c>
      <c r="D25" s="280" t="str">
        <f aca="false">IFERROR(INDEX(Starter!C:C,MATCH(B25,Starter!A:A,0)),"")</f>
        <v>BC Räumkommando Lauf</v>
      </c>
      <c r="E25" s="281" t="n">
        <f aca="false">IFERROR(INDEX(M:M,MATCH(A25,P:P,0)),"")</f>
        <v>343</v>
      </c>
      <c r="F25" s="280" t="n">
        <f aca="false">IFERROR(INDEX(N:N,MATCH(A25,P:P,0)),"")</f>
        <v>2</v>
      </c>
      <c r="G25" s="282" t="n">
        <f aca="false">IFERROR(INDEX(O:O,MATCH(A25,P:P,0)),"")</f>
        <v>171.499999998</v>
      </c>
      <c r="L25" s="280" t="n">
        <f aca="false">INDEX(Starter!A:A,ROW()-1)</f>
        <v>10678</v>
      </c>
      <c r="M25" s="280" t="n">
        <f aca="false">SUMIF(Erfassung4!BD:BD,L25,Erfassung4!BS:BS)</f>
        <v>825</v>
      </c>
      <c r="N25" s="280" t="n">
        <f aca="false">SUMIF(Erfassung4!BD:BD,L25,Erfassung4!BG:BG)</f>
        <v>5</v>
      </c>
      <c r="O25" s="280" t="n">
        <f aca="false">IF(N25=0,0,M25/N25-ROW()/1000000000)</f>
        <v>164.999999975</v>
      </c>
      <c r="P25" s="280" t="n">
        <f aca="false">RANK(O25,O:O)</f>
        <v>23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376</v>
      </c>
      <c r="C26" s="280" t="str">
        <f aca="false">IFERROR(INDEX(Starter!B:B,MATCH(B26,Starter!A:A,0)),"")</f>
        <v>Meyer, Frank</v>
      </c>
      <c r="D26" s="280" t="str">
        <f aca="false">IFERROR(INDEX(Starter!C:C,MATCH(B26,Starter!A:A,0)),"")</f>
        <v>BF Rot-Weiß Lichtenhof 69</v>
      </c>
      <c r="E26" s="281" t="n">
        <f aca="false">IFERROR(INDEX(M:M,MATCH(A26,P:P,0)),"")</f>
        <v>833</v>
      </c>
      <c r="F26" s="280" t="n">
        <f aca="false">IFERROR(INDEX(N:N,MATCH(A26,P:P,0)),"")</f>
        <v>5</v>
      </c>
      <c r="G26" s="282" t="n">
        <f aca="false">IFERROR(INDEX(O:O,MATCH(A26,P:P,0)),"")</f>
        <v>166.599999961</v>
      </c>
      <c r="L26" s="280" t="n">
        <f aca="false">INDEX(Starter!A:A,ROW()-1)</f>
        <v>38638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0678</v>
      </c>
      <c r="C27" s="280" t="str">
        <f aca="false">IFERROR(INDEX(Starter!B:B,MATCH(B27,Starter!A:A,0)),"")</f>
        <v>Stoll, Stephan</v>
      </c>
      <c r="D27" s="280" t="str">
        <f aca="false">IFERROR(INDEX(Starter!C:C,MATCH(B27,Starter!A:A,0)),"")</f>
        <v>BC Eintracht Lauf</v>
      </c>
      <c r="E27" s="281" t="n">
        <f aca="false">IFERROR(INDEX(M:M,MATCH(A27,P:P,0)),"")</f>
        <v>825</v>
      </c>
      <c r="F27" s="280" t="n">
        <f aca="false">IFERROR(INDEX(N:N,MATCH(A27,P:P,0)),"")</f>
        <v>5</v>
      </c>
      <c r="G27" s="282" t="n">
        <f aca="false">IFERROR(INDEX(O:O,MATCH(A27,P:P,0)),"")</f>
        <v>164.999999975</v>
      </c>
      <c r="L27" s="280" t="n">
        <f aca="false">INDEX(Starter!A:A,ROW()-1)</f>
        <v>38639</v>
      </c>
      <c r="M27" s="280" t="n">
        <f aca="false">SUMIF(Erfassung4!BD:BD,L27,Erfassung4!BS:BS)</f>
        <v>989</v>
      </c>
      <c r="N27" s="280" t="n">
        <f aca="false">SUMIF(Erfassung4!BD:BD,L27,Erfassung4!BG:BG)</f>
        <v>5</v>
      </c>
      <c r="O27" s="280" t="n">
        <f aca="false">IF(N27=0,0,M27/N27-ROW()/1000000000)</f>
        <v>197.799999973</v>
      </c>
      <c r="P27" s="280" t="n">
        <f aca="false">RANK(O27,O:O)</f>
        <v>3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47</v>
      </c>
      <c r="C28" s="280" t="str">
        <f aca="false">IFERROR(INDEX(Starter!B:B,MATCH(B28,Starter!A:A,0)),"")</f>
        <v>Kotzelke, Marcel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810</v>
      </c>
      <c r="F28" s="280" t="n">
        <f aca="false">IFERROR(INDEX(N:N,MATCH(A28,P:P,0)),"")</f>
        <v>5</v>
      </c>
      <c r="G28" s="282" t="n">
        <f aca="false">IFERROR(INDEX(O:O,MATCH(A28,P:P,0)),"")</f>
        <v>161.999999949</v>
      </c>
      <c r="L28" s="280" t="n">
        <f aca="false">INDEX(Starter!A:A,ROW()-1)</f>
        <v>38637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456</v>
      </c>
      <c r="C29" s="280" t="str">
        <f aca="false">IFERROR(INDEX(Starter!B:B,MATCH(B29,Starter!A:A,0)),"")</f>
        <v>Kraut, Ludwig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97</v>
      </c>
      <c r="F29" s="280" t="n">
        <f aca="false">IFERROR(INDEX(N:N,MATCH(A29,P:P,0)),"")</f>
        <v>5</v>
      </c>
      <c r="G29" s="282" t="n">
        <f aca="false">IFERROR(INDEX(O:O,MATCH(A29,P:P,0)),"")</f>
        <v>159.399999968</v>
      </c>
      <c r="L29" s="280" t="n">
        <f aca="false">INDEX(Starter!A:A,ROW()-1)</f>
        <v>16459</v>
      </c>
      <c r="M29" s="280" t="n">
        <f aca="false">SUMIF(Erfassung4!BD:BD,L29,Erfassung4!BS:BS)</f>
        <v>961</v>
      </c>
      <c r="N29" s="280" t="n">
        <f aca="false">SUMIF(Erfassung4!BD:BD,L29,Erfassung4!BG:BG)</f>
        <v>5</v>
      </c>
      <c r="O29" s="280" t="n">
        <f aca="false">IF(N29=0,0,M29/N29-ROW()/1000000000)</f>
        <v>192.199999971</v>
      </c>
      <c r="P29" s="280" t="n">
        <f aca="false">RANK(O29,O:O)</f>
        <v>8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465</v>
      </c>
      <c r="F30" s="280" t="n">
        <f aca="false">IFERROR(INDEX(N:N,MATCH(A30,P:P,0)),"")</f>
        <v>3</v>
      </c>
      <c r="G30" s="282" t="n">
        <f aca="false">IFERROR(INDEX(O:O,MATCH(A30,P:P,0)),"")</f>
        <v>154.99999999</v>
      </c>
      <c r="L30" s="280" t="n">
        <f aca="false">INDEX(Starter!A:A,ROW()-1)</f>
        <v>16811</v>
      </c>
      <c r="M30" s="280" t="n">
        <f aca="false">SUMIF(Erfassung4!BD:BD,L30,Erfassung4!BS:BS)</f>
        <v>0</v>
      </c>
      <c r="N30" s="280" t="n">
        <f aca="false">SUMIF(Erfassung4!BD:BD,L30,Erfassung4!BG:BG)</f>
        <v>0</v>
      </c>
      <c r="O30" s="280" t="n">
        <f aca="false">IF(N30=0,0,M30/N30-ROW()/1000000000)</f>
        <v>0</v>
      </c>
      <c r="P30" s="280" t="n">
        <f aca="false">RANK(O30,O:O)</f>
        <v>27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4!BD:BD,L32,Erfassung4!BS:BS)</f>
        <v>797</v>
      </c>
      <c r="N32" s="280" t="n">
        <f aca="false">SUMIF(Erfassung4!BD:BD,L32,Erfassung4!BG:BG)</f>
        <v>5</v>
      </c>
      <c r="O32" s="280" t="n">
        <f aca="false">IF(N32=0,0,M32/N32-ROW()/1000000000)</f>
        <v>159.399999968</v>
      </c>
      <c r="P32" s="280" t="n">
        <f aca="false">RANK(O32,O:O)</f>
        <v>25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4!BD:BD,L33,Erfassung4!BS:BS)</f>
        <v>0</v>
      </c>
      <c r="N33" s="280" t="n">
        <f aca="false">SUMIF(Erfassung4!BD:BD,L33,Erfassung4!BG:BG)</f>
        <v>0</v>
      </c>
      <c r="O33" s="280" t="n">
        <f aca="false">IF(N33=0,0,M33/N33-ROW()/1000000000)</f>
        <v>0</v>
      </c>
      <c r="P33" s="280" t="n">
        <f aca="false">RANK(O33,O:O)</f>
        <v>27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4!BD:BD,L34,Erfassung4!BS:BS)</f>
        <v>947</v>
      </c>
      <c r="N34" s="280" t="n">
        <f aca="false">SUMIF(Erfassung4!BD:BD,L34,Erfassung4!BG:BG)</f>
        <v>5</v>
      </c>
      <c r="O34" s="280" t="n">
        <f aca="false">IF(N34=0,0,M34/N34-ROW()/1000000000)</f>
        <v>189.399999966</v>
      </c>
      <c r="P34" s="280" t="n">
        <f aca="false">RANK(O34,O:O)</f>
        <v>1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4!BD:BD,L37,Erfassung4!BS:BS)</f>
        <v>0</v>
      </c>
      <c r="N37" s="280" t="n">
        <f aca="false">SUMIF(Erfassung4!BD:BD,L37,Erfassung4!BG:BG)</f>
        <v>0</v>
      </c>
      <c r="O37" s="280" t="n">
        <f aca="false">IF(N37=0,0,M37/N37-ROW()/1000000000)</f>
        <v>0</v>
      </c>
      <c r="P37" s="280" t="n">
        <f aca="false">RANK(O37,O:O)</f>
        <v>27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4!BD:BD,L38,Erfassung4!BS:BS)</f>
        <v>0</v>
      </c>
      <c r="N38" s="280" t="n">
        <f aca="false">SUMIF(Erfassung4!BD:BD,L38,Erfassung4!BG:BG)</f>
        <v>0</v>
      </c>
      <c r="O38" s="280" t="n">
        <f aca="false">IF(N38=0,0,M38/N38-ROW()/1000000000)</f>
        <v>0</v>
      </c>
      <c r="P38" s="280" t="n">
        <f aca="false">RANK(O38,O:O)</f>
        <v>27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4!BD:BD,L39,Erfassung4!BS:BS)</f>
        <v>833</v>
      </c>
      <c r="N39" s="280" t="n">
        <f aca="false">SUMIF(Erfassung4!BD:BD,L39,Erfassung4!BG:BG)</f>
        <v>5</v>
      </c>
      <c r="O39" s="280" t="n">
        <f aca="false">IF(N39=0,0,M39/N39-ROW()/1000000000)</f>
        <v>166.599999961</v>
      </c>
      <c r="P39" s="280" t="n">
        <f aca="false">RANK(O39,O:O)</f>
        <v>22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4!BD:BD,L40,Erfassung4!BS:BS)</f>
        <v>371</v>
      </c>
      <c r="N40" s="280" t="n">
        <f aca="false">SUMIF(Erfassung4!BD:BD,L40,Erfassung4!BG:BG)</f>
        <v>2</v>
      </c>
      <c r="O40" s="280" t="n">
        <f aca="false">IF(N40=0,0,M40/N40-ROW()/1000000000)</f>
        <v>185.49999996</v>
      </c>
      <c r="P40" s="280" t="n">
        <f aca="false">RANK(O40,O:O)</f>
        <v>14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4!BD:BD,L41,Erfassung4!BS:BS)</f>
        <v>896</v>
      </c>
      <c r="N41" s="280" t="n">
        <f aca="false">SUMIF(Erfassung4!BD:BD,L41,Erfassung4!BG:BG)</f>
        <v>5</v>
      </c>
      <c r="O41" s="280" t="n">
        <f aca="false">IF(N41=0,0,M41/N41-ROW()/1000000000)</f>
        <v>179.199999959</v>
      </c>
      <c r="P41" s="280" t="n">
        <f aca="false">RANK(O41,O:O)</f>
        <v>18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4!BD:BD,L42,Erfassung4!BS:BS)</f>
        <v>872</v>
      </c>
      <c r="N42" s="280" t="n">
        <f aca="false">SUMIF(Erfassung4!BD:BD,L42,Erfassung4!BG:BG)</f>
        <v>5</v>
      </c>
      <c r="O42" s="280" t="n">
        <f aca="false">IF(N42=0,0,M42/N42-ROW()/1000000000)</f>
        <v>174.399999958</v>
      </c>
      <c r="P42" s="280" t="n">
        <f aca="false">RANK(O42,O:O)</f>
        <v>20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4!BD:BD,L43,Erfassung4!BS:BS)</f>
        <v>529</v>
      </c>
      <c r="N43" s="280" t="n">
        <f aca="false">SUMIF(Erfassung4!BD:BD,L43,Erfassung4!BG:BG)</f>
        <v>3</v>
      </c>
      <c r="O43" s="280" t="n">
        <f aca="false">IF(N43=0,0,M43/N43-ROW()/1000000000)</f>
        <v>176.333333290333</v>
      </c>
      <c r="P43" s="280" t="n">
        <f aca="false">RANK(O43,O:O)</f>
        <v>19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4!BD:BD,L44,Erfassung4!BS:BS)</f>
        <v>983</v>
      </c>
      <c r="N44" s="280" t="n">
        <f aca="false">SUMIF(Erfassung4!BD:BD,L44,Erfassung4!BG:BG)</f>
        <v>5</v>
      </c>
      <c r="O44" s="280" t="n">
        <f aca="false">IF(N44=0,0,M44/N44-ROW()/1000000000)</f>
        <v>196.599999956</v>
      </c>
      <c r="P44" s="280" t="n">
        <f aca="false">RANK(O44,O:O)</f>
        <v>5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4!BD:BD,L46,Erfassung4!BS:BS)</f>
        <v>945</v>
      </c>
      <c r="N46" s="280" t="n">
        <f aca="false">SUMIF(Erfassung4!BD:BD,L46,Erfassung4!BG:BG)</f>
        <v>5</v>
      </c>
      <c r="O46" s="280" t="n">
        <f aca="false">IF(N46=0,0,M46/N46-ROW()/1000000000)</f>
        <v>188.999999954</v>
      </c>
      <c r="P46" s="280" t="n">
        <f aca="false">RANK(O46,O:O)</f>
        <v>12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4!BD:BD,L47,Erfassung4!BS:BS)</f>
        <v>978</v>
      </c>
      <c r="N47" s="280" t="n">
        <f aca="false">SUMIF(Erfassung4!BD:BD,L47,Erfassung4!BG:BG)</f>
        <v>5</v>
      </c>
      <c r="O47" s="280" t="n">
        <f aca="false">IF(N47=0,0,M47/N47-ROW()/1000000000)</f>
        <v>195.599999953</v>
      </c>
      <c r="P47" s="280" t="n">
        <f aca="false">RANK(O47,O:O)</f>
        <v>6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4!BD:BD,L48,Erfassung4!BS:BS)</f>
        <v>956</v>
      </c>
      <c r="N48" s="280" t="n">
        <f aca="false">SUMIF(Erfassung4!BD:BD,L48,Erfassung4!BG:BG)</f>
        <v>5</v>
      </c>
      <c r="O48" s="280" t="n">
        <f aca="false">IF(N48=0,0,M48/N48-ROW()/1000000000)</f>
        <v>191.199999952</v>
      </c>
      <c r="P48" s="280" t="n">
        <f aca="false">RANK(O48,O:O)</f>
        <v>9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4!BD:BD,L49,Erfassung4!BS:BS)</f>
        <v>0</v>
      </c>
      <c r="N49" s="280" t="n">
        <f aca="false">SUMIF(Erfassung4!BD:BD,L49,Erfassung4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4!BD:BD,L50,Erfassung4!BS:BS)</f>
        <v>0</v>
      </c>
      <c r="N50" s="280" t="n">
        <f aca="false">SUMIF(Erfassung4!BD:BD,L50,Erfassung4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4!BD:BD,L51,Erfassung4!BS:BS)</f>
        <v>810</v>
      </c>
      <c r="N51" s="280" t="n">
        <f aca="false">SUMIF(Erfassung4!BD:BD,L51,Erfassung4!BG:BG)</f>
        <v>5</v>
      </c>
      <c r="O51" s="280" t="n">
        <f aca="false">IF(N51=0,0,M51/N51-ROW()/1000000000)</f>
        <v>161.999999949</v>
      </c>
      <c r="P51" s="280" t="n">
        <f aca="false">RANK(O51,O:O)</f>
        <v>24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4!BD:BD,L52,Erfassung4!BS:BS)</f>
        <v>371</v>
      </c>
      <c r="N52" s="280" t="n">
        <f aca="false">SUMIF(Erfassung4!BD:BD,L52,Erfassung4!BG:BG)</f>
        <v>2</v>
      </c>
      <c r="O52" s="280" t="n">
        <f aca="false">IF(N52=0,0,M52/N52-ROW()/1000000000)</f>
        <v>185.499999948</v>
      </c>
      <c r="P52" s="280" t="n">
        <f aca="false">RANK(O52,O:O)</f>
        <v>15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4!BD:BD,L53,Erfassung4!BS:BS)</f>
        <v>953</v>
      </c>
      <c r="N53" s="280" t="n">
        <f aca="false">SUMIF(Erfassung4!BD:BD,L53,Erfassung4!BG:BG)</f>
        <v>5</v>
      </c>
      <c r="O53" s="280" t="n">
        <f aca="false">IF(N53=0,0,M53/N53-ROW()/1000000000)</f>
        <v>190.599999947</v>
      </c>
      <c r="P53" s="280" t="n">
        <f aca="false">RANK(O53,O:O)</f>
        <v>10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Nürnberg West Bowling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Eintracht Lauf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RW Lichtenhof 69 Stein 4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Räumkomando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Phönix Lauf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RW Lichtenhof 69 Stein 5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Eintracht Lauf 4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4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3!M:M,MATCH(L2,SchnittGes3!L:L,0))+INDEX(Schnitt4!M:M,MATCH(L2,Schnitt4!L:L,0))</f>
        <v>2521</v>
      </c>
      <c r="N2" s="273" t="n">
        <f aca="false">INDEX(SchnittGes3!N:N,MATCH(L2,SchnittGes3!L:L,0))+INDEX(Schnitt4!N:N,MATCH(L2,Schnitt4!L:L,0))</f>
        <v>14</v>
      </c>
      <c r="O2" s="273" t="n">
        <f aca="false">IF(N2=0,0,M2/N2-ROW()/1000000000)</f>
        <v>180.071428569429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3!M:M,MATCH(L3,SchnittGes3!L:L,0))+INDEX(Schnitt4!M:M,MATCH(L3,Schnitt4!L:L,0))</f>
        <v>1729</v>
      </c>
      <c r="N3" s="273" t="n">
        <f aca="false">INDEX(SchnittGes3!N:N,MATCH(L3,SchnittGes3!L:L,0))+INDEX(Schnitt4!N:N,MATCH(L3,Schnitt4!L:L,0))</f>
        <v>10</v>
      </c>
      <c r="O3" s="273" t="n">
        <f aca="false">IF(N3=0,0,M3/N3-ROW()/1000000000)</f>
        <v>172.899999997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3!M:M,MATCH(L4,SchnittGes3!L:L,0))+INDEX(Schnitt4!M:M,MATCH(L4,Schnitt4!L:L,0))</f>
        <v>4114</v>
      </c>
      <c r="N4" s="273" t="n">
        <f aca="false">INDEX(SchnittGes3!N:N,MATCH(L4,SchnittGes3!L:L,0))+INDEX(Schnitt4!N:N,MATCH(L4,Schnitt4!L:L,0))</f>
        <v>20</v>
      </c>
      <c r="O4" s="273" t="n">
        <f aca="false">IF(N4=0,0,M4/N4-ROW()/1000000000)</f>
        <v>205.69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4114</v>
      </c>
      <c r="F5" s="273" t="n">
        <f aca="false">IFERROR(INDEX(N:N,MATCH(A5,P:P,0)),"")</f>
        <v>20</v>
      </c>
      <c r="G5" s="314" t="n">
        <f aca="false">IFERROR(INDEX(O:O,MATCH(A5,P:P,0)),"")</f>
        <v>205.699999996</v>
      </c>
      <c r="L5" s="280" t="n">
        <f aca="false">INDEX(Starter!A:A,ROW()-1)</f>
        <v>38188</v>
      </c>
      <c r="M5" s="273" t="n">
        <f aca="false">INDEX(SchnittGes3!M:M,MATCH(L5,SchnittGes3!L:L,0))+INDEX(Schnitt4!M:M,MATCH(L5,Schnitt4!L:L,0))</f>
        <v>892</v>
      </c>
      <c r="N5" s="273" t="n">
        <f aca="false">INDEX(SchnittGes3!N:N,MATCH(L5,SchnittGes3!L:L,0))+INDEX(Schnitt4!N:N,MATCH(L5,Schnitt4!L:L,0))</f>
        <v>5</v>
      </c>
      <c r="O5" s="273" t="n">
        <f aca="false">IF(N5=0,0,M5/N5-ROW()/1000000000)</f>
        <v>178.399999995</v>
      </c>
      <c r="P5" s="273" t="n">
        <f aca="false">RANK(O5,O:O)</f>
        <v>22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3!M:M,MATCH(L6,SchnittGes3!L:L,0))+INDEX(Schnitt4!M:M,MATCH(L6,Schnitt4!L:L,0))</f>
        <v>0</v>
      </c>
      <c r="N6" s="273" t="n">
        <f aca="false">INDEX(SchnittGes3!N:N,MATCH(L6,SchnittGes3!L:L,0))+INDEX(Schnitt4!N:N,MATCH(L6,Schnitt4!L:L,0))</f>
        <v>0</v>
      </c>
      <c r="O6" s="273" t="n">
        <f aca="false">IF(N6=0,0,M6/N6-ROW()/1000000000)</f>
        <v>0</v>
      </c>
      <c r="P6" s="273" t="n">
        <f aca="false">RANK(O6,O:O)</f>
        <v>42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914</v>
      </c>
      <c r="C7" s="273" t="str">
        <f aca="false">IFERROR(INDEX(Starter!B:B,MATCH(B7,Starter!A:A,0)),"")</f>
        <v>Kühlmann, Andreas</v>
      </c>
      <c r="D7" s="273" t="str">
        <f aca="false">IFERROR(INDEX(Starter!C:C,MATCH(B7,Starter!A:A,0)),"")</f>
        <v>BC Räumkommando Lauf</v>
      </c>
      <c r="E7" s="313" t="n">
        <f aca="false">IFERROR(INDEX(M:M,MATCH(A7,P:P,0)),"")</f>
        <v>2914</v>
      </c>
      <c r="F7" s="273" t="n">
        <f aca="false">IFERROR(INDEX(N:N,MATCH(A7,P:P,0)),"")</f>
        <v>15</v>
      </c>
      <c r="G7" s="314" t="n">
        <f aca="false">IFERROR(INDEX(O:O,MATCH(A7,P:P,0)),"")</f>
        <v>194.266666659667</v>
      </c>
      <c r="L7" s="280" t="n">
        <f aca="false">INDEX(Starter!A:A,ROW()-1)</f>
        <v>38914</v>
      </c>
      <c r="M7" s="273" t="n">
        <f aca="false">INDEX(SchnittGes3!M:M,MATCH(L7,SchnittGes3!L:L,0))+INDEX(Schnitt4!M:M,MATCH(L7,Schnitt4!L:L,0))</f>
        <v>2914</v>
      </c>
      <c r="N7" s="273" t="n">
        <f aca="false">INDEX(SchnittGes3!N:N,MATCH(L7,SchnittGes3!L:L,0))+INDEX(Schnitt4!N:N,MATCH(L7,Schnitt4!L:L,0))</f>
        <v>15</v>
      </c>
      <c r="O7" s="273" t="n">
        <f aca="false">IF(N7=0,0,M7/N7-ROW()/1000000000)</f>
        <v>194.266666659667</v>
      </c>
      <c r="P7" s="273" t="n">
        <f aca="false">RANK(O7,O:O)</f>
        <v>3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184</v>
      </c>
      <c r="C8" s="273" t="str">
        <f aca="false">IFERROR(INDEX(Starter!B:B,MATCH(B8,Starter!A:A,0)),"")</f>
        <v>Chestnut, James</v>
      </c>
      <c r="D8" s="273" t="str">
        <f aca="false">IFERROR(INDEX(Starter!C:C,MATCH(B8,Starter!A:A,0)),"")</f>
        <v>BF Rot-Weiß Lichtenhof 69</v>
      </c>
      <c r="E8" s="313" t="n">
        <f aca="false">IFERROR(INDEX(M:M,MATCH(A8,P:P,0)),"")</f>
        <v>3877</v>
      </c>
      <c r="F8" s="273" t="n">
        <f aca="false">IFERROR(INDEX(N:N,MATCH(A8,P:P,0)),"")</f>
        <v>20</v>
      </c>
      <c r="G8" s="314" t="n">
        <f aca="false">IFERROR(INDEX(O:O,MATCH(A8,P:P,0)),"")</f>
        <v>193.849999956</v>
      </c>
      <c r="L8" s="280" t="n">
        <f aca="false">INDEX(Starter!A:A,ROW()-1)</f>
        <v>25692</v>
      </c>
      <c r="M8" s="273" t="n">
        <f aca="false">INDEX(SchnittGes3!M:M,MATCH(L8,SchnittGes3!L:L,0))+INDEX(Schnitt4!M:M,MATCH(L8,Schnitt4!L:L,0))</f>
        <v>1759</v>
      </c>
      <c r="N8" s="273" t="n">
        <f aca="false">INDEX(SchnittGes3!N:N,MATCH(L8,SchnittGes3!L:L,0))+INDEX(Schnitt4!N:N,MATCH(L8,Schnitt4!L:L,0))</f>
        <v>10</v>
      </c>
      <c r="O8" s="273" t="n">
        <f aca="false">IF(N8=0,0,M8/N8-ROW()/1000000000)</f>
        <v>175.899999992</v>
      </c>
      <c r="P8" s="273" t="n">
        <f aca="false">RANK(O8,O:O)</f>
        <v>26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38</v>
      </c>
      <c r="C9" s="273" t="str">
        <f aca="false">IFERROR(INDEX(Starter!B:B,MATCH(B9,Starter!A:A,0)),"")</f>
        <v>Zink, Fabi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2902</v>
      </c>
      <c r="F9" s="273" t="n">
        <f aca="false">IFERROR(INDEX(N:N,MATCH(A9,P:P,0)),"")</f>
        <v>15</v>
      </c>
      <c r="G9" s="314" t="n">
        <f aca="false">IFERROR(INDEX(O:O,MATCH(A9,P:P,0)),"")</f>
        <v>193.466666640667</v>
      </c>
      <c r="L9" s="280" t="n">
        <f aca="false">INDEX(Starter!A:A,ROW()-1)</f>
        <v>38243</v>
      </c>
      <c r="M9" s="273" t="n">
        <f aca="false">INDEX(SchnittGes3!M:M,MATCH(L9,SchnittGes3!L:L,0))+INDEX(Schnitt4!M:M,MATCH(L9,Schnitt4!L:L,0))</f>
        <v>0</v>
      </c>
      <c r="N9" s="273" t="n">
        <f aca="false">INDEX(SchnittGes3!N:N,MATCH(L9,SchnittGes3!L:L,0))+INDEX(Schnitt4!N:N,MATCH(L9,Schnitt4!L:L,0))</f>
        <v>0</v>
      </c>
      <c r="O9" s="273" t="n">
        <f aca="false">IF(N9=0,0,M9/N9-ROW()/1000000000)</f>
        <v>0</v>
      </c>
      <c r="P9" s="273" t="n">
        <f aca="false">RANK(O9,O:O)</f>
        <v>4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711</v>
      </c>
      <c r="C10" s="273" t="str">
        <f aca="false">IFERROR(INDEX(Starter!B:B,MATCH(B10,Starter!A:A,0)),"")</f>
        <v>Lucic, Mirko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964</v>
      </c>
      <c r="F10" s="273" t="n">
        <f aca="false">IFERROR(INDEX(N:N,MATCH(A10,P:P,0)),"")</f>
        <v>5</v>
      </c>
      <c r="G10" s="314" t="n">
        <f aca="false">IFERROR(INDEX(O:O,MATCH(A10,P:P,0)),"")</f>
        <v>192.799999969</v>
      </c>
      <c r="L10" s="280" t="n">
        <f aca="false">INDEX(Starter!A:A,ROW()-1)</f>
        <v>38256</v>
      </c>
      <c r="M10" s="273" t="n">
        <f aca="false">INDEX(SchnittGes3!M:M,MATCH(L10,SchnittGes3!L:L,0))+INDEX(Schnitt4!M:M,MATCH(L10,Schnitt4!L:L,0))</f>
        <v>1939</v>
      </c>
      <c r="N10" s="273" t="n">
        <f aca="false">INDEX(SchnittGes3!N:N,MATCH(L10,SchnittGes3!L:L,0))+INDEX(Schnitt4!N:N,MATCH(L10,Schnitt4!L:L,0))</f>
        <v>13</v>
      </c>
      <c r="O10" s="273" t="n">
        <f aca="false">IF(N10=0,0,M10/N10-ROW()/1000000000)</f>
        <v>149.153846143846</v>
      </c>
      <c r="P10" s="273" t="n">
        <f aca="false">RANK(O10,O:O)</f>
        <v>40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59</v>
      </c>
      <c r="C11" s="273" t="str">
        <f aca="false">IFERROR(INDEX(Starter!B:B,MATCH(B11,Starter!A:A,0)),"")</f>
        <v>Lehmeier, Stef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347</v>
      </c>
      <c r="F11" s="273" t="n">
        <f aca="false">IFERROR(INDEX(N:N,MATCH(A11,P:P,0)),"")</f>
        <v>7</v>
      </c>
      <c r="G11" s="314" t="n">
        <f aca="false">IFERROR(INDEX(O:O,MATCH(A11,P:P,0)),"")</f>
        <v>192.428571399571</v>
      </c>
      <c r="L11" s="280" t="n">
        <f aca="false">INDEX(Starter!A:A,ROW()-1)</f>
        <v>38583</v>
      </c>
      <c r="M11" s="273" t="n">
        <f aca="false">INDEX(SchnittGes3!M:M,MATCH(L11,SchnittGes3!L:L,0))+INDEX(Schnitt4!M:M,MATCH(L11,Schnitt4!L:L,0))</f>
        <v>3031</v>
      </c>
      <c r="N11" s="273" t="n">
        <f aca="false">INDEX(SchnittGes3!N:N,MATCH(L11,SchnittGes3!L:L,0))+INDEX(Schnitt4!N:N,MATCH(L11,Schnitt4!L:L,0))</f>
        <v>18</v>
      </c>
      <c r="O11" s="273" t="n">
        <f aca="false">IF(N11=0,0,M11/N11-ROW()/1000000000)</f>
        <v>168.3888888778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40</v>
      </c>
      <c r="C12" s="273" t="str">
        <f aca="false">IFERROR(INDEX(Starter!B:B,MATCH(B12,Starter!A:A,0)),"")</f>
        <v>Rupprecht, Manfred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3831</v>
      </c>
      <c r="F12" s="273" t="n">
        <f aca="false">IFERROR(INDEX(N:N,MATCH(A12,P:P,0)),"")</f>
        <v>20</v>
      </c>
      <c r="G12" s="314" t="n">
        <f aca="false">IFERROR(INDEX(O:O,MATCH(A12,P:P,0)),"")</f>
        <v>191.549999987</v>
      </c>
      <c r="L12" s="280" t="n">
        <f aca="false">INDEX(Starter!A:A,ROW()-1)</f>
        <v>38604</v>
      </c>
      <c r="M12" s="273" t="n">
        <f aca="false">INDEX(SchnittGes3!M:M,MATCH(L12,SchnittGes3!L:L,0))+INDEX(Schnitt4!M:M,MATCH(L12,Schnitt4!L:L,0))</f>
        <v>1135</v>
      </c>
      <c r="N12" s="273" t="n">
        <f aca="false">INDEX(SchnittGes3!N:N,MATCH(L12,SchnittGes3!L:L,0))+INDEX(Schnitt4!N:N,MATCH(L12,Schnitt4!L:L,0))</f>
        <v>7</v>
      </c>
      <c r="O12" s="273" t="n">
        <f aca="false">IF(N12=0,0,M12/N12-ROW()/1000000000)</f>
        <v>162.142857130857</v>
      </c>
      <c r="P12" s="273" t="n">
        <f aca="false">RANK(O12,O:O)</f>
        <v>35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3!M:M,MATCH(L13,SchnittGes3!L:L,0))+INDEX(Schnitt4!M:M,MATCH(L13,Schnitt4!L:L,0))</f>
        <v>3831</v>
      </c>
      <c r="N13" s="273" t="n">
        <f aca="false">INDEX(SchnittGes3!N:N,MATCH(L13,SchnittGes3!L:L,0))+INDEX(Schnitt4!N:N,MATCH(L13,Schnitt4!L:L,0))</f>
        <v>20</v>
      </c>
      <c r="O13" s="273" t="n">
        <f aca="false">IF(N13=0,0,M13/N13-ROW()/1000000000)</f>
        <v>191.549999987</v>
      </c>
      <c r="P13" s="273" t="n">
        <f aca="false">RANK(O13,O:O)</f>
        <v>8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917</v>
      </c>
      <c r="C14" s="273" t="str">
        <f aca="false">IFERROR(INDEX(Starter!B:B,MATCH(B14,Starter!A:A,0)),"")</f>
        <v>Chambless , Jesse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53</v>
      </c>
      <c r="F14" s="273" t="n">
        <f aca="false">IFERROR(INDEX(N:N,MATCH(A14,P:P,0)),"")</f>
        <v>5</v>
      </c>
      <c r="G14" s="314" t="n">
        <f aca="false">IFERROR(INDEX(O:O,MATCH(A14,P:P,0)),"")</f>
        <v>190.599999947</v>
      </c>
      <c r="L14" s="280" t="n">
        <f aca="false">INDEX(Starter!A:A,ROW()-1)</f>
        <v>38351</v>
      </c>
      <c r="M14" s="273" t="n">
        <f aca="false">INDEX(SchnittGes3!M:M,MATCH(L14,SchnittGes3!L:L,0))+INDEX(Schnitt4!M:M,MATCH(L14,Schnitt4!L:L,0))</f>
        <v>3551</v>
      </c>
      <c r="N14" s="273" t="n">
        <f aca="false">INDEX(SchnittGes3!N:N,MATCH(L14,SchnittGes3!L:L,0))+INDEX(Schnitt4!N:N,MATCH(L14,Schnitt4!L:L,0))</f>
        <v>20</v>
      </c>
      <c r="O14" s="273" t="n">
        <f aca="false">IF(N14=0,0,M14/N14-ROW()/1000000000)</f>
        <v>177.549999986</v>
      </c>
      <c r="P14" s="273" t="n">
        <f aca="false">RANK(O14,O:O)</f>
        <v>25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471</v>
      </c>
      <c r="C15" s="273" t="str">
        <f aca="false">IFERROR(INDEX(Starter!B:B,MATCH(B15,Starter!A:A,0)),"")</f>
        <v>Tsioras, Ioannis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81</v>
      </c>
      <c r="F15" s="273" t="n">
        <f aca="false">IFERROR(INDEX(N:N,MATCH(A15,P:P,0)),"")</f>
        <v>10</v>
      </c>
      <c r="G15" s="314" t="n">
        <f aca="false">IFERROR(INDEX(O:O,MATCH(A15,P:P,0)),"")</f>
        <v>188.099999976</v>
      </c>
      <c r="L15" s="280" t="n">
        <f aca="false">INDEX(Starter!A:A,ROW()-1)</f>
        <v>38854</v>
      </c>
      <c r="M15" s="273" t="n">
        <f aca="false">INDEX(SchnittGes3!M:M,MATCH(L15,SchnittGes3!L:L,0))+INDEX(Schnitt4!M:M,MATCH(L15,Schnitt4!L:L,0))</f>
        <v>956</v>
      </c>
      <c r="N15" s="273" t="n">
        <f aca="false">INDEX(SchnittGes3!N:N,MATCH(L15,SchnittGes3!L:L,0))+INDEX(Schnitt4!N:N,MATCH(L15,Schnitt4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782</v>
      </c>
      <c r="C16" s="273" t="str">
        <f aca="false">IFERROR(INDEX(Starter!B:B,MATCH(B16,Starter!A:A,0)),"")</f>
        <v>Odorfer, René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2419</v>
      </c>
      <c r="F16" s="273" t="n">
        <f aca="false">IFERROR(INDEX(N:N,MATCH(A16,P:P,0)),"")</f>
        <v>13</v>
      </c>
      <c r="G16" s="314" t="n">
        <f aca="false">IFERROR(INDEX(O:O,MATCH(A16,P:P,0)),"")</f>
        <v>186.076923028923</v>
      </c>
      <c r="L16" s="280" t="n">
        <f aca="false">INDEX(Starter!A:A,ROW()-1)</f>
        <v>7709</v>
      </c>
      <c r="M16" s="273" t="n">
        <f aca="false">INDEX(SchnittGes3!M:M,MATCH(L16,SchnittGes3!L:L,0))+INDEX(Schnitt4!M:M,MATCH(L16,Schnitt4!L:L,0))</f>
        <v>0</v>
      </c>
      <c r="N16" s="273" t="n">
        <f aca="false">INDEX(SchnittGes3!N:N,MATCH(L16,SchnittGes3!L:L,0))+INDEX(Schnitt4!N:N,MATCH(L16,Schnitt4!L:L,0))</f>
        <v>0</v>
      </c>
      <c r="O16" s="273" t="n">
        <f aca="false">IF(N16=0,0,M16/N16-ROW()/1000000000)</f>
        <v>0</v>
      </c>
      <c r="P16" s="273" t="n">
        <f aca="false">RANK(O16,O:O)</f>
        <v>42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639</v>
      </c>
      <c r="C17" s="273" t="str">
        <f aca="false">IFERROR(INDEX(Starter!B:B,MATCH(B17,Starter!A:A,0)),"")</f>
        <v>Zankel, Jürgen</v>
      </c>
      <c r="D17" s="273" t="str">
        <f aca="false">IFERROR(INDEX(Starter!C:C,MATCH(B17,Starter!A:A,0)),"")</f>
        <v>BC Eintracht Lauf</v>
      </c>
      <c r="E17" s="313" t="n">
        <f aca="false">IFERROR(INDEX(M:M,MATCH(A17,P:P,0)),"")</f>
        <v>1858</v>
      </c>
      <c r="F17" s="273" t="n">
        <f aca="false">IFERROR(INDEX(N:N,MATCH(A17,P:P,0)),"")</f>
        <v>10</v>
      </c>
      <c r="G17" s="314" t="n">
        <f aca="false">IFERROR(INDEX(O:O,MATCH(A17,P:P,0)),"")</f>
        <v>185.799999973</v>
      </c>
      <c r="L17" s="280" t="n">
        <f aca="false">INDEX(Starter!A:A,ROW()-1)</f>
        <v>38401</v>
      </c>
      <c r="M17" s="273" t="n">
        <f aca="false">INDEX(SchnittGes3!M:M,MATCH(L17,SchnittGes3!L:L,0))+INDEX(Schnitt4!M:M,MATCH(L17,Schnitt4!L:L,0))</f>
        <v>0</v>
      </c>
      <c r="N17" s="273" t="n">
        <f aca="false">INDEX(SchnittGes3!N:N,MATCH(L17,SchnittGes3!L:L,0))+INDEX(Schnitt4!N:N,MATCH(L17,Schnitt4!L:L,0))</f>
        <v>0</v>
      </c>
      <c r="O17" s="273" t="n">
        <f aca="false">IF(N17=0,0,M17/N17-ROW()/1000000000)</f>
        <v>0</v>
      </c>
      <c r="P17" s="273" t="n">
        <f aca="false">RANK(O17,O:O)</f>
        <v>42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948</v>
      </c>
      <c r="C18" s="273" t="str">
        <f aca="false">IFERROR(INDEX(Starter!B:B,MATCH(B18,Starter!A:A,0)),"")</f>
        <v>Wieczorek , Be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371</v>
      </c>
      <c r="F18" s="273" t="n">
        <f aca="false">IFERROR(INDEX(N:N,MATCH(A18,P:P,0)),"")</f>
        <v>2</v>
      </c>
      <c r="G18" s="314" t="n">
        <f aca="false">IFERROR(INDEX(O:O,MATCH(A18,P:P,0)),"")</f>
        <v>185.499999948</v>
      </c>
      <c r="L18" s="280" t="n">
        <f aca="false">INDEX(Starter!A:A,ROW()-1)</f>
        <v>38607</v>
      </c>
      <c r="M18" s="273" t="n">
        <f aca="false">INDEX(SchnittGes3!M:M,MATCH(L18,SchnittGes3!L:L,0))+INDEX(Schnitt4!M:M,MATCH(L18,Schnitt4!L:L,0))</f>
        <v>0</v>
      </c>
      <c r="N18" s="273" t="n">
        <f aca="false">INDEX(SchnittGes3!N:N,MATCH(L18,SchnittGes3!L:L,0))+INDEX(Schnitt4!N:N,MATCH(L18,Schnitt4!L:L,0))</f>
        <v>0</v>
      </c>
      <c r="O18" s="273" t="n">
        <f aca="false">IF(N18=0,0,M18/N18-ROW()/1000000000)</f>
        <v>0</v>
      </c>
      <c r="P18" s="273" t="n">
        <f aca="false">RANK(O18,O:O)</f>
        <v>42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7961</v>
      </c>
      <c r="C19" s="273" t="str">
        <f aca="false">IFERROR(INDEX(Starter!B:B,MATCH(B19,Starter!A:A,0)),"")</f>
        <v>Schmitt, Jürge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3673</v>
      </c>
      <c r="F19" s="273" t="n">
        <f aca="false">IFERROR(INDEX(N:N,MATCH(A19,P:P,0)),"")</f>
        <v>20</v>
      </c>
      <c r="G19" s="314" t="n">
        <f aca="false">IFERROR(INDEX(O:O,MATCH(A19,P:P,0)),"")</f>
        <v>183.649999958</v>
      </c>
      <c r="L19" s="280" t="n">
        <f aca="false">INDEX(Starter!A:A,ROW()-1)</f>
        <v>38210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42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47</v>
      </c>
      <c r="C20" s="273" t="str">
        <f aca="false">IFERROR(INDEX(Starter!B:B,MATCH(B20,Starter!A:A,0)),"")</f>
        <v>Birkner, Dieter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1279</v>
      </c>
      <c r="F20" s="273" t="n">
        <f aca="false">IFERROR(INDEX(N:N,MATCH(A20,P:P,0)),"")</f>
        <v>7</v>
      </c>
      <c r="G20" s="314" t="n">
        <f aca="false">IFERROR(INDEX(O:O,MATCH(A20,P:P,0)),"")</f>
        <v>182.714285669286</v>
      </c>
      <c r="L20" s="280" t="n">
        <f aca="false">INDEX(Starter!A:A,ROW()-1)</f>
        <v>25347</v>
      </c>
      <c r="M20" s="273" t="n">
        <f aca="false">INDEX(SchnittGes3!M:M,MATCH(L20,SchnittGes3!L:L,0))+INDEX(Schnitt4!M:M,MATCH(L20,Schnitt4!L:L,0))</f>
        <v>0</v>
      </c>
      <c r="N20" s="273" t="n">
        <f aca="false">INDEX(SchnittGes3!N:N,MATCH(L20,SchnittGes3!L:L,0))+INDEX(Schnitt4!N:N,MATCH(L20,Schnitt4!L:L,0))</f>
        <v>0</v>
      </c>
      <c r="O20" s="273" t="n">
        <f aca="false">IF(N20=0,0,M20/N20-ROW()/1000000000)</f>
        <v>0</v>
      </c>
      <c r="P20" s="273" t="n">
        <f aca="false">RANK(O20,O:O)</f>
        <v>42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255</v>
      </c>
      <c r="C21" s="273" t="str">
        <f aca="false">IFERROR(INDEX(Starter!B:B,MATCH(B21,Starter!A:A,0)),"")</f>
        <v>Mc Collum, Michael Shane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2176</v>
      </c>
      <c r="F21" s="273" t="n">
        <f aca="false">IFERROR(INDEX(N:N,MATCH(A21,P:P,0)),"")</f>
        <v>12</v>
      </c>
      <c r="G21" s="314" t="n">
        <f aca="false">IFERROR(INDEX(O:O,MATCH(A21,P:P,0)),"")</f>
        <v>181.333333293333</v>
      </c>
      <c r="L21" s="280" t="n">
        <f aca="false">INDEX(Starter!A:A,ROW()-1)</f>
        <v>38798</v>
      </c>
      <c r="M21" s="273" t="n">
        <f aca="false">INDEX(SchnittGes3!M:M,MATCH(L21,SchnittGes3!L:L,0))+INDEX(Schnitt4!M:M,MATCH(L21,Schnitt4!L:L,0))</f>
        <v>0</v>
      </c>
      <c r="N21" s="273" t="n">
        <f aca="false">INDEX(SchnittGes3!N:N,MATCH(L21,SchnittGes3!L:L,0))+INDEX(Schnitt4!N:N,MATCH(L21,Schnitt4!L:L,0))</f>
        <v>0</v>
      </c>
      <c r="O21" s="273" t="n">
        <f aca="false">IF(N21=0,0,M21/N21-ROW()/1000000000)</f>
        <v>0</v>
      </c>
      <c r="P21" s="273" t="n">
        <f aca="false">RANK(O21,O:O)</f>
        <v>42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3166</v>
      </c>
      <c r="C22" s="273" t="str">
        <f aca="false">IFERROR(INDEX(Starter!B:B,MATCH(B22,Starter!A:A,0)),"")</f>
        <v>Große, Christian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3243</v>
      </c>
      <c r="F22" s="273" t="n">
        <f aca="false">IFERROR(INDEX(N:N,MATCH(A22,P:P,0)),"")</f>
        <v>18</v>
      </c>
      <c r="G22" s="314" t="n">
        <f aca="false">IFERROR(INDEX(O:O,MATCH(A22,P:P,0)),"")</f>
        <v>180.166666623667</v>
      </c>
      <c r="L22" s="280" t="n">
        <f aca="false">INDEX(Starter!A:A,ROW()-1)</f>
        <v>25087</v>
      </c>
      <c r="M22" s="273" t="n">
        <f aca="false">INDEX(SchnittGes3!M:M,MATCH(L22,SchnittGes3!L:L,0))+INDEX(Schnitt4!M:M,MATCH(L22,Schnitt4!L:L,0))</f>
        <v>1826</v>
      </c>
      <c r="N22" s="273" t="n">
        <f aca="false">INDEX(SchnittGes3!N:N,MATCH(L22,SchnittGes3!L:L,0))+INDEX(Schnitt4!N:N,MATCH(L22,Schnitt4!L:L,0))</f>
        <v>11</v>
      </c>
      <c r="O22" s="273" t="n">
        <f aca="false">IF(N22=0,0,M22/N22-ROW()/1000000000)</f>
        <v>165.999999978</v>
      </c>
      <c r="P22" s="273" t="n">
        <f aca="false">RANK(O22,O:O)</f>
        <v>31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521</v>
      </c>
      <c r="F23" s="273" t="n">
        <f aca="false">IFERROR(INDEX(N:N,MATCH(A23,P:P,0)),"")</f>
        <v>14</v>
      </c>
      <c r="G23" s="314" t="n">
        <f aca="false">IFERROR(INDEX(O:O,MATCH(A23,P:P,0)),"")</f>
        <v>180.071428569429</v>
      </c>
      <c r="L23" s="280" t="n">
        <f aca="false">INDEX(Starter!A:A,ROW()-1)</f>
        <v>38744</v>
      </c>
      <c r="M23" s="273" t="n">
        <f aca="false">INDEX(SchnittGes3!M:M,MATCH(L23,SchnittGes3!L:L,0))+INDEX(Schnitt4!M:M,MATCH(L23,Schnitt4!L:L,0))</f>
        <v>2431</v>
      </c>
      <c r="N23" s="273" t="n">
        <f aca="false">INDEX(SchnittGes3!N:N,MATCH(L23,SchnittGes3!L:L,0))+INDEX(Schnitt4!N:N,MATCH(L23,Schnitt4!L:L,0))</f>
        <v>15</v>
      </c>
      <c r="O23" s="273" t="n">
        <f aca="false">IF(N23=0,0,M23/N23-ROW()/1000000000)</f>
        <v>162.066666643667</v>
      </c>
      <c r="P23" s="273" t="n">
        <f aca="false">RANK(O23,O:O)</f>
        <v>36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958</v>
      </c>
      <c r="C24" s="273" t="str">
        <f aca="false">IFERROR(INDEX(Starter!B:B,MATCH(B24,Starter!A:A,0)),"")</f>
        <v>Hödl, Bruno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899</v>
      </c>
      <c r="F24" s="273" t="n">
        <f aca="false">IFERROR(INDEX(N:N,MATCH(A24,P:P,0)),"")</f>
        <v>5</v>
      </c>
      <c r="G24" s="314" t="n">
        <f aca="false">IFERROR(INDEX(O:O,MATCH(A24,P:P,0)),"")</f>
        <v>179.799999951</v>
      </c>
      <c r="L24" s="280" t="n">
        <f aca="false">INDEX(Starter!A:A,ROW()-1)</f>
        <v>16471</v>
      </c>
      <c r="M24" s="273" t="n">
        <f aca="false">INDEX(SchnittGes3!M:M,MATCH(L24,SchnittGes3!L:L,0))+INDEX(Schnitt4!M:M,MATCH(L24,Schnitt4!L:L,0))</f>
        <v>1881</v>
      </c>
      <c r="N24" s="273" t="n">
        <f aca="false">INDEX(SchnittGes3!N:N,MATCH(L24,SchnittGes3!L:L,0))+INDEX(Schnitt4!N:N,MATCH(L24,Schnitt4!L:L,0))</f>
        <v>10</v>
      </c>
      <c r="O24" s="273" t="n">
        <f aca="false">IF(N24=0,0,M24/N24-ROW()/1000000000)</f>
        <v>188.099999976</v>
      </c>
      <c r="P24" s="273" t="n">
        <f aca="false">RANK(O24,O:O)</f>
        <v>11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37</v>
      </c>
      <c r="C25" s="273" t="str">
        <f aca="false">IFERROR(INDEX(Starter!B:B,MATCH(B25,Starter!A:A,0)),"")</f>
        <v>Zyder, Daniel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2688</v>
      </c>
      <c r="F25" s="273" t="n">
        <f aca="false">IFERROR(INDEX(N:N,MATCH(A25,P:P,0)),"")</f>
        <v>15</v>
      </c>
      <c r="G25" s="314" t="n">
        <f aca="false">IFERROR(INDEX(O:O,MATCH(A25,P:P,0)),"")</f>
        <v>179.199999972</v>
      </c>
      <c r="L25" s="280" t="n">
        <f aca="false">INDEX(Starter!A:A,ROW()-1)</f>
        <v>10678</v>
      </c>
      <c r="M25" s="273" t="n">
        <f aca="false">INDEX(SchnittGes3!M:M,MATCH(L25,SchnittGes3!L:L,0))+INDEX(Schnitt4!M:M,MATCH(L25,Schnitt4!L:L,0))</f>
        <v>3485</v>
      </c>
      <c r="N25" s="273" t="n">
        <f aca="false">INDEX(SchnittGes3!N:N,MATCH(L25,SchnittGes3!L:L,0))+INDEX(Schnitt4!N:N,MATCH(L25,Schnitt4!L:L,0))</f>
        <v>20</v>
      </c>
      <c r="O25" s="273" t="n">
        <f aca="false">IF(N25=0,0,M25/N25-ROW()/1000000000)</f>
        <v>174.249999975</v>
      </c>
      <c r="P25" s="273" t="n">
        <f aca="false">RANK(O25,O:O)</f>
        <v>2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188</v>
      </c>
      <c r="C26" s="273" t="str">
        <f aca="false">IFERROR(INDEX(Starter!B:B,MATCH(B26,Starter!A:A,0)),"")</f>
        <v>Pirrotti, Franco Daniele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892</v>
      </c>
      <c r="F26" s="273" t="n">
        <f aca="false">IFERROR(INDEX(N:N,MATCH(A26,P:P,0)),"")</f>
        <v>5</v>
      </c>
      <c r="G26" s="314" t="n">
        <f aca="false">IFERROR(INDEX(O:O,MATCH(A26,P:P,0)),"")</f>
        <v>178.399999995</v>
      </c>
      <c r="L26" s="280" t="n">
        <f aca="false">INDEX(Starter!A:A,ROW()-1)</f>
        <v>38638</v>
      </c>
      <c r="M26" s="273" t="n">
        <f aca="false">INDEX(SchnittGes3!M:M,MATCH(L26,SchnittGes3!L:L,0))+INDEX(Schnitt4!M:M,MATCH(L26,Schnitt4!L:L,0))</f>
        <v>2902</v>
      </c>
      <c r="N26" s="273" t="n">
        <f aca="false">INDEX(SchnittGes3!N:N,MATCH(L26,SchnittGes3!L:L,0))+INDEX(Schnitt4!N:N,MATCH(L26,Schnitt4!L:L,0))</f>
        <v>15</v>
      </c>
      <c r="O26" s="273" t="n">
        <f aca="false">IF(N26=0,0,M26/N26-ROW()/1000000000)</f>
        <v>193.466666640667</v>
      </c>
      <c r="P26" s="273" t="n">
        <f aca="false">RANK(O26,O:O)</f>
        <v>5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53</v>
      </c>
      <c r="C27" s="273" t="str">
        <f aca="false">IFERROR(INDEX(Starter!B:B,MATCH(B27,Starter!A:A,0)),"")</f>
        <v>Nöldner, Patrick</v>
      </c>
      <c r="D27" s="273" t="str">
        <f aca="false">IFERROR(INDEX(Starter!C:C,MATCH(B27,Starter!A:A,0)),"")</f>
        <v>BF Rot-Weiß Lichtenhof 69</v>
      </c>
      <c r="E27" s="313" t="n">
        <f aca="false">IFERROR(INDEX(M:M,MATCH(A27,P:P,0)),"")</f>
        <v>2664</v>
      </c>
      <c r="F27" s="273" t="n">
        <f aca="false">IFERROR(INDEX(N:N,MATCH(A27,P:P,0)),"")</f>
        <v>15</v>
      </c>
      <c r="G27" s="314" t="n">
        <f aca="false">IFERROR(INDEX(O:O,MATCH(A27,P:P,0)),"")</f>
        <v>177.599999959</v>
      </c>
      <c r="L27" s="280" t="n">
        <f aca="false">INDEX(Starter!A:A,ROW()-1)</f>
        <v>38639</v>
      </c>
      <c r="M27" s="273" t="n">
        <f aca="false">INDEX(SchnittGes3!M:M,MATCH(L27,SchnittGes3!L:L,0))+INDEX(Schnitt4!M:M,MATCH(L27,Schnitt4!L:L,0))</f>
        <v>1858</v>
      </c>
      <c r="N27" s="273" t="n">
        <f aca="false">INDEX(SchnittGes3!N:N,MATCH(L27,SchnittGes3!L:L,0))+INDEX(Schnitt4!N:N,MATCH(L27,Schnitt4!L:L,0))</f>
        <v>10</v>
      </c>
      <c r="O27" s="273" t="n">
        <f aca="false">IF(N27=0,0,M27/N27-ROW()/1000000000)</f>
        <v>185.799999973</v>
      </c>
      <c r="P27" s="273" t="n">
        <f aca="false">RANK(O27,O:O)</f>
        <v>1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824</v>
      </c>
      <c r="C28" s="273" t="str">
        <f aca="false">IFERROR(INDEX(Starter!B:B,MATCH(B28,Starter!A:A,0)),"")</f>
        <v>Mitchell, Alexander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888</v>
      </c>
      <c r="F28" s="273" t="n">
        <f aca="false">IFERROR(INDEX(N:N,MATCH(A28,P:P,0)),"")</f>
        <v>5</v>
      </c>
      <c r="G28" s="314" t="n">
        <f aca="false">IFERROR(INDEX(O:O,MATCH(A28,P:P,0)),"")</f>
        <v>177.59999995</v>
      </c>
      <c r="L28" s="280" t="n">
        <f aca="false">INDEX(Starter!A:A,ROW()-1)</f>
        <v>38637</v>
      </c>
      <c r="M28" s="273" t="n">
        <f aca="false">INDEX(SchnittGes3!M:M,MATCH(L28,SchnittGes3!L:L,0))+INDEX(Schnitt4!M:M,MATCH(L28,Schnitt4!L:L,0))</f>
        <v>2688</v>
      </c>
      <c r="N28" s="273" t="n">
        <f aca="false">INDEX(SchnittGes3!N:N,MATCH(L28,SchnittGes3!L:L,0))+INDEX(Schnitt4!N:N,MATCH(L28,Schnitt4!L:L,0))</f>
        <v>15</v>
      </c>
      <c r="O28" s="273" t="n">
        <f aca="false">IF(N28=0,0,M28/N28-ROW()/1000000000)</f>
        <v>179.199999972</v>
      </c>
      <c r="P28" s="273" t="n">
        <f aca="false">RANK(O28,O:O)</f>
        <v>21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38351</v>
      </c>
      <c r="C29" s="273" t="str">
        <f aca="false">IFERROR(INDEX(Starter!B:B,MATCH(B29,Starter!A:A,0)),"")</f>
        <v>Völker, Patrick</v>
      </c>
      <c r="D29" s="273" t="str">
        <f aca="false">IFERROR(INDEX(Starter!C:C,MATCH(B29,Starter!A:A,0)),"")</f>
        <v>BC Phönix 03 Lauf</v>
      </c>
      <c r="E29" s="313" t="n">
        <f aca="false">IFERROR(INDEX(M:M,MATCH(A29,P:P,0)),"")</f>
        <v>3551</v>
      </c>
      <c r="F29" s="273" t="n">
        <f aca="false">IFERROR(INDEX(N:N,MATCH(A29,P:P,0)),"")</f>
        <v>20</v>
      </c>
      <c r="G29" s="314" t="n">
        <f aca="false">IFERROR(INDEX(O:O,MATCH(A29,P:P,0)),"")</f>
        <v>177.549999986</v>
      </c>
      <c r="L29" s="280" t="n">
        <f aca="false">INDEX(Starter!A:A,ROW()-1)</f>
        <v>16459</v>
      </c>
      <c r="M29" s="273" t="n">
        <f aca="false">INDEX(SchnittGes3!M:M,MATCH(L29,SchnittGes3!L:L,0))+INDEX(Schnitt4!M:M,MATCH(L29,Schnitt4!L:L,0))</f>
        <v>1347</v>
      </c>
      <c r="N29" s="273" t="n">
        <f aca="false">INDEX(SchnittGes3!N:N,MATCH(L29,SchnittGes3!L:L,0))+INDEX(Schnitt4!N:N,MATCH(L29,Schnitt4!L:L,0))</f>
        <v>7</v>
      </c>
      <c r="O29" s="273" t="n">
        <f aca="false">IF(N29=0,0,M29/N29-ROW()/1000000000)</f>
        <v>192.428571399571</v>
      </c>
      <c r="P29" s="273" t="n">
        <f aca="false">RANK(O29,O:O)</f>
        <v>7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692</v>
      </c>
      <c r="C30" s="273" t="str">
        <f aca="false">IFERROR(INDEX(Starter!B:B,MATCH(B30,Starter!A:A,0)),"")</f>
        <v>Barwig-Luu, Phuoc</v>
      </c>
      <c r="D30" s="273" t="str">
        <f aca="false">IFERROR(INDEX(Starter!C:C,MATCH(B30,Starter!A:A,0)),"")</f>
        <v>BC Räumkommando Lauf</v>
      </c>
      <c r="E30" s="313" t="n">
        <f aca="false">IFERROR(INDEX(M:M,MATCH(A30,P:P,0)),"")</f>
        <v>1759</v>
      </c>
      <c r="F30" s="273" t="n">
        <f aca="false">IFERROR(INDEX(N:N,MATCH(A30,P:P,0)),"")</f>
        <v>10</v>
      </c>
      <c r="G30" s="314" t="n">
        <f aca="false">IFERROR(INDEX(O:O,MATCH(A30,P:P,0)),"")</f>
        <v>175.899999992</v>
      </c>
      <c r="L30" s="280" t="n">
        <f aca="false">INDEX(Starter!A:A,ROW()-1)</f>
        <v>16811</v>
      </c>
      <c r="M30" s="273" t="n">
        <f aca="false">INDEX(SchnittGes3!M:M,MATCH(L30,SchnittGes3!L:L,0))+INDEX(Schnitt4!M:M,MATCH(L30,Schnitt4!L:L,0))</f>
        <v>0</v>
      </c>
      <c r="N30" s="273" t="n">
        <f aca="false">INDEX(SchnittGes3!N:N,MATCH(L30,SchnittGes3!L:L,0))+INDEX(Schnitt4!N:N,MATCH(L30,Schnitt4!L:L,0))</f>
        <v>0</v>
      </c>
      <c r="O30" s="273" t="n">
        <f aca="false">IF(N30=0,0,M30/N30-ROW()/1000000000)</f>
        <v>0</v>
      </c>
      <c r="P30" s="273" t="n">
        <f aca="false">RANK(O30,O:O)</f>
        <v>42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0678</v>
      </c>
      <c r="C31" s="273" t="str">
        <f aca="false">IFERROR(INDEX(Starter!B:B,MATCH(B31,Starter!A:A,0)),"")</f>
        <v>Stoll, Stephan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3485</v>
      </c>
      <c r="F31" s="273" t="n">
        <f aca="false">IFERROR(INDEX(N:N,MATCH(A31,P:P,0)),"")</f>
        <v>20</v>
      </c>
      <c r="G31" s="314" t="n">
        <f aca="false">IFERROR(INDEX(O:O,MATCH(A31,P:P,0)),"")</f>
        <v>174.249999975</v>
      </c>
      <c r="L31" s="280" t="n">
        <f aca="false">INDEX(Starter!A:A,ROW()-1)</f>
        <v>38711</v>
      </c>
      <c r="M31" s="273" t="n">
        <f aca="false">INDEX(SchnittGes3!M:M,MATCH(L31,SchnittGes3!L:L,0))+INDEX(Schnitt4!M:M,MATCH(L31,Schnitt4!L:L,0))</f>
        <v>964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92.799999969</v>
      </c>
      <c r="P31" s="273" t="n">
        <f aca="false">RANK(O31,O:O)</f>
        <v>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1729</v>
      </c>
      <c r="F32" s="273" t="n">
        <f aca="false">IFERROR(INDEX(N:N,MATCH(A32,P:P,0)),"")</f>
        <v>10</v>
      </c>
      <c r="G32" s="314" t="n">
        <f aca="false">IFERROR(INDEX(O:O,MATCH(A32,P:P,0)),"")</f>
        <v>172.899999997</v>
      </c>
      <c r="L32" s="280" t="n">
        <f aca="false">INDEX(Starter!A:A,ROW()-1)</f>
        <v>16456</v>
      </c>
      <c r="M32" s="273" t="n">
        <f aca="false">INDEX(SchnittGes3!M:M,MATCH(L32,SchnittGes3!L:L,0))+INDEX(Schnitt4!M:M,MATCH(L32,Schnitt4!L:L,0))</f>
        <v>2787</v>
      </c>
      <c r="N32" s="273" t="n">
        <f aca="false">INDEX(SchnittGes3!N:N,MATCH(L32,SchnittGes3!L:L,0))+INDEX(Schnitt4!N:N,MATCH(L32,Schnitt4!L:L,0))</f>
        <v>17</v>
      </c>
      <c r="O32" s="273" t="n">
        <f aca="false">IF(N32=0,0,M32/N32-ROW()/1000000000)</f>
        <v>163.941176438588</v>
      </c>
      <c r="P32" s="273" t="n">
        <f aca="false">RANK(O32,O:O)</f>
        <v>33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935</v>
      </c>
      <c r="C33" s="273" t="str">
        <f aca="false">IFERROR(INDEX(Starter!B:B,MATCH(B33,Starter!A:A,0)),"")</f>
        <v>Hoffmann, Nicolas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691</v>
      </c>
      <c r="F33" s="273" t="n">
        <f aca="false">IFERROR(INDEX(N:N,MATCH(A33,P:P,0)),"")</f>
        <v>10</v>
      </c>
      <c r="G33" s="314" t="n">
        <f aca="false">IFERROR(INDEX(O:O,MATCH(A33,P:P,0)),"")</f>
        <v>169.099999954</v>
      </c>
      <c r="L33" s="280" t="n">
        <f aca="false">INDEX(Starter!A:A,ROW()-1)</f>
        <v>38826</v>
      </c>
      <c r="M33" s="273" t="n">
        <f aca="false">INDEX(SchnittGes3!M:M,MATCH(L33,SchnittGes3!L:L,0))+INDEX(Schnitt4!M:M,MATCH(L33,Schnitt4!L:L,0))</f>
        <v>0</v>
      </c>
      <c r="N33" s="273" t="n">
        <f aca="false">INDEX(SchnittGes3!N:N,MATCH(L33,SchnittGes3!L:L,0))+INDEX(Schnitt4!N:N,MATCH(L33,Schnitt4!L:L,0))</f>
        <v>0</v>
      </c>
      <c r="O33" s="273" t="n">
        <f aca="false">IF(N33=0,0,M33/N33-ROW()/1000000000)</f>
        <v>0</v>
      </c>
      <c r="P33" s="273" t="n">
        <f aca="false">RANK(O33,O:O)</f>
        <v>42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583</v>
      </c>
      <c r="C34" s="273" t="str">
        <f aca="false">IFERROR(INDEX(Starter!B:B,MATCH(B34,Starter!A:A,0)),"")</f>
        <v>Iosbaker, Douglas</v>
      </c>
      <c r="D34" s="273" t="str">
        <f aca="false">IFERROR(INDEX(Starter!C:C,MATCH(B34,Starter!A:A,0)),"")</f>
        <v>BC Phönix 03 Lauf</v>
      </c>
      <c r="E34" s="313" t="n">
        <f aca="false">IFERROR(INDEX(M:M,MATCH(A34,P:P,0)),"")</f>
        <v>3031</v>
      </c>
      <c r="F34" s="273" t="n">
        <f aca="false">IFERROR(INDEX(N:N,MATCH(A34,P:P,0)),"")</f>
        <v>18</v>
      </c>
      <c r="G34" s="314" t="n">
        <f aca="false">IFERROR(INDEX(O:O,MATCH(A34,P:P,0)),"")</f>
        <v>168.388888877889</v>
      </c>
      <c r="L34" s="280" t="n">
        <f aca="false">INDEX(Starter!A:A,ROW()-1)</f>
        <v>38664</v>
      </c>
      <c r="M34" s="273" t="n">
        <f aca="false">INDEX(SchnittGes3!M:M,MATCH(L34,SchnittGes3!L:L,0))+INDEX(Schnitt4!M:M,MATCH(L34,Schnitt4!L:L,0))</f>
        <v>2784</v>
      </c>
      <c r="N34" s="273" t="n">
        <f aca="false">INDEX(SchnittGes3!N:N,MATCH(L34,SchnittGes3!L:L,0))+INDEX(Schnitt4!N:N,MATCH(L34,Schnitt4!L:L,0))</f>
        <v>17</v>
      </c>
      <c r="O34" s="273" t="n">
        <f aca="false">IF(N34=0,0,M34/N34-ROW()/1000000000)</f>
        <v>163.764705848353</v>
      </c>
      <c r="P34" s="273" t="n">
        <f aca="false">RANK(O34,O:O)</f>
        <v>34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087</v>
      </c>
      <c r="C35" s="273" t="str">
        <f aca="false">IFERROR(INDEX(Starter!B:B,MATCH(B35,Starter!A:A,0)),"")</f>
        <v>Niebisch, Patrick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1826</v>
      </c>
      <c r="F35" s="273" t="n">
        <f aca="false">IFERROR(INDEX(N:N,MATCH(A35,P:P,0)),"")</f>
        <v>11</v>
      </c>
      <c r="G35" s="314" t="n">
        <f aca="false">IFERROR(INDEX(O:O,MATCH(A35,P:P,0)),"")</f>
        <v>165.999999978</v>
      </c>
      <c r="L35" s="280" t="n">
        <f aca="false">INDEX(Starter!A:A,ROW()-1)</f>
        <v>38878</v>
      </c>
      <c r="M35" s="273" t="n">
        <f aca="false">INDEX(SchnittGes3!M:M,MATCH(L35,SchnittGes3!L:L,0))+INDEX(Schnitt4!M:M,MATCH(L35,Schnitt4!L:L,0))</f>
        <v>743</v>
      </c>
      <c r="N35" s="273" t="n">
        <f aca="false">INDEX(SchnittGes3!N:N,MATCH(L35,SchnittGes3!L:L,0))+INDEX(Schnitt4!N:N,MATCH(L35,Schnitt4!L:L,0))</f>
        <v>5</v>
      </c>
      <c r="O35" s="273" t="n">
        <f aca="false">IF(N35=0,0,M35/N35-ROW()/1000000000)</f>
        <v>148.5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76</v>
      </c>
      <c r="C36" s="273" t="str">
        <f aca="false">IFERROR(INDEX(Starter!B:B,MATCH(B36,Starter!A:A,0)),"")</f>
        <v>Meyer, Frank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3303</v>
      </c>
      <c r="F36" s="273" t="n">
        <f aca="false">IFERROR(INDEX(N:N,MATCH(A36,P:P,0)),"")</f>
        <v>20</v>
      </c>
      <c r="G36" s="314" t="n">
        <f aca="false">IFERROR(INDEX(O:O,MATCH(A36,P:P,0)),"")</f>
        <v>165.149999961</v>
      </c>
      <c r="L36" s="280" t="n">
        <f aca="false">INDEX(Starter!A:A,ROW()-1)</f>
        <v>16461</v>
      </c>
      <c r="M36" s="273" t="n">
        <f aca="false">INDEX(SchnittGes3!M:M,MATCH(L36,SchnittGes3!L:L,0))+INDEX(Schnitt4!M:M,MATCH(L36,Schnitt4!L:L,0))</f>
        <v>454</v>
      </c>
      <c r="N36" s="273" t="n">
        <f aca="false">INDEX(SchnittGes3!N:N,MATCH(L36,SchnittGes3!L:L,0))+INDEX(Schnitt4!N:N,MATCH(L36,Schnitt4!L:L,0))</f>
        <v>3</v>
      </c>
      <c r="O36" s="273" t="n">
        <f aca="false">IF(N36=0,0,M36/N36-ROW()/1000000000)</f>
        <v>151.333333297333</v>
      </c>
      <c r="P36" s="273" t="n">
        <f aca="false">RANK(O36,O:O)</f>
        <v>39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456</v>
      </c>
      <c r="C37" s="273" t="str">
        <f aca="false">IFERROR(INDEX(Starter!B:B,MATCH(B37,Starter!A:A,0)),"")</f>
        <v>Kraut, Ludwig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2787</v>
      </c>
      <c r="F37" s="273" t="n">
        <f aca="false">IFERROR(INDEX(N:N,MATCH(A37,P:P,0)),"")</f>
        <v>17</v>
      </c>
      <c r="G37" s="314" t="n">
        <f aca="false">IFERROR(INDEX(O:O,MATCH(A37,P:P,0)),"")</f>
        <v>163.941176438588</v>
      </c>
      <c r="L37" s="280" t="n">
        <f aca="false">INDEX(Starter!A:A,ROW()-1)</f>
        <v>38799</v>
      </c>
      <c r="M37" s="273" t="n">
        <f aca="false">INDEX(SchnittGes3!M:M,MATCH(L37,SchnittGes3!L:L,0))+INDEX(Schnitt4!M:M,MATCH(L37,Schnitt4!L:L,0))</f>
        <v>0</v>
      </c>
      <c r="N37" s="273" t="n">
        <f aca="false">INDEX(SchnittGes3!N:N,MATCH(L37,SchnittGes3!L:L,0))+INDEX(Schnitt4!N:N,MATCH(L37,Schnitt4!L:L,0))</f>
        <v>0</v>
      </c>
      <c r="O37" s="273" t="n">
        <f aca="false">IF(N37=0,0,M37/N37-ROW()/1000000000)</f>
        <v>0</v>
      </c>
      <c r="P37" s="273" t="n">
        <f aca="false">RANK(O37,O:O)</f>
        <v>42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664</v>
      </c>
      <c r="C38" s="273" t="str">
        <f aca="false">IFERROR(INDEX(Starter!B:B,MATCH(B38,Starter!A:A,0)),"")</f>
        <v>Rumi, Christoph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2784</v>
      </c>
      <c r="F38" s="273" t="n">
        <f aca="false">IFERROR(INDEX(N:N,MATCH(A38,P:P,0)),"")</f>
        <v>17</v>
      </c>
      <c r="G38" s="314" t="n">
        <f aca="false">IFERROR(INDEX(O:O,MATCH(A38,P:P,0)),"")</f>
        <v>163.764705848353</v>
      </c>
      <c r="L38" s="280" t="n">
        <f aca="false">INDEX(Starter!A:A,ROW()-1)</f>
        <v>38907</v>
      </c>
      <c r="M38" s="273" t="n">
        <f aca="false">INDEX(SchnittGes3!M:M,MATCH(L38,SchnittGes3!L:L,0))+INDEX(Schnitt4!M:M,MATCH(L38,Schnitt4!L:L,0))</f>
        <v>775</v>
      </c>
      <c r="N38" s="273" t="n">
        <f aca="false">INDEX(SchnittGes3!N:N,MATCH(L38,SchnittGes3!L:L,0))+INDEX(Schnitt4!N:N,MATCH(L38,Schnitt4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604</v>
      </c>
      <c r="C39" s="273" t="str">
        <f aca="false">IFERROR(INDEX(Starter!B:B,MATCH(B39,Starter!A:A,0)),"")</f>
        <v>Kopp, Christian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1135</v>
      </c>
      <c r="F39" s="273" t="n">
        <f aca="false">IFERROR(INDEX(N:N,MATCH(A39,P:P,0)),"")</f>
        <v>7</v>
      </c>
      <c r="G39" s="314" t="n">
        <f aca="false">IFERROR(INDEX(O:O,MATCH(A39,P:P,0)),"")</f>
        <v>162.142857130857</v>
      </c>
      <c r="L39" s="280" t="n">
        <f aca="false">INDEX(Starter!A:A,ROW()-1)</f>
        <v>38376</v>
      </c>
      <c r="M39" s="273" t="n">
        <f aca="false">INDEX(SchnittGes3!M:M,MATCH(L39,SchnittGes3!L:L,0))+INDEX(Schnitt4!M:M,MATCH(L39,Schnitt4!L:L,0))</f>
        <v>3303</v>
      </c>
      <c r="N39" s="273" t="n">
        <f aca="false">INDEX(SchnittGes3!N:N,MATCH(L39,SchnittGes3!L:L,0))+INDEX(Schnitt4!N:N,MATCH(L39,Schnitt4!L:L,0))</f>
        <v>20</v>
      </c>
      <c r="O39" s="273" t="n">
        <f aca="false">IF(N39=0,0,M39/N39-ROW()/1000000000)</f>
        <v>165.149999961</v>
      </c>
      <c r="P39" s="273" t="n">
        <f aca="false">RANK(O39,O:O)</f>
        <v>32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744</v>
      </c>
      <c r="C40" s="273" t="str">
        <f aca="false">IFERROR(INDEX(Starter!B:B,MATCH(B40,Starter!A:A,0)),"")</f>
        <v>Klam, Nico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2431</v>
      </c>
      <c r="F40" s="273" t="n">
        <f aca="false">IFERROR(INDEX(N:N,MATCH(A40,P:P,0)),"")</f>
        <v>15</v>
      </c>
      <c r="G40" s="314" t="n">
        <f aca="false">IFERROR(INDEX(O:O,MATCH(A40,P:P,0)),"")</f>
        <v>162.066666643667</v>
      </c>
      <c r="L40" s="280" t="n">
        <f aca="false">INDEX(Starter!A:A,ROW()-1)</f>
        <v>38255</v>
      </c>
      <c r="M40" s="273" t="n">
        <f aca="false">INDEX(SchnittGes3!M:M,MATCH(L40,SchnittGes3!L:L,0))+INDEX(Schnitt4!M:M,MATCH(L40,Schnitt4!L:L,0))</f>
        <v>2176</v>
      </c>
      <c r="N40" s="273" t="n">
        <f aca="false">INDEX(SchnittGes3!N:N,MATCH(L40,SchnittGes3!L:L,0))+INDEX(Schnitt4!N:N,MATCH(L40,Schnitt4!L:L,0))</f>
        <v>12</v>
      </c>
      <c r="O40" s="273" t="n">
        <f aca="false">IF(N40=0,0,M40/N40-ROW()/1000000000)</f>
        <v>181.333333293333</v>
      </c>
      <c r="P40" s="273" t="n">
        <f aca="false">RANK(O40,O:O)</f>
        <v>17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47</v>
      </c>
      <c r="C41" s="273" t="str">
        <f aca="false">IFERROR(INDEX(Starter!B:B,MATCH(B41,Starter!A:A,0)),"")</f>
        <v>Kotzelke, Marcel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810</v>
      </c>
      <c r="F41" s="273" t="n">
        <f aca="false">IFERROR(INDEX(N:N,MATCH(A41,P:P,0)),"")</f>
        <v>5</v>
      </c>
      <c r="G41" s="314" t="n">
        <f aca="false">IFERROR(INDEX(O:O,MATCH(A41,P:P,0)),"")</f>
        <v>161.999999949</v>
      </c>
      <c r="L41" s="280" t="n">
        <f aca="false">INDEX(Starter!A:A,ROW()-1)</f>
        <v>25753</v>
      </c>
      <c r="M41" s="273" t="n">
        <f aca="false">INDEX(SchnittGes3!M:M,MATCH(L41,SchnittGes3!L:L,0))+INDEX(Schnitt4!M:M,MATCH(L41,Schnitt4!L:L,0))</f>
        <v>2664</v>
      </c>
      <c r="N41" s="273" t="n">
        <f aca="false">INDEX(SchnittGes3!N:N,MATCH(L41,SchnittGes3!L:L,0))+INDEX(Schnitt4!N:N,MATCH(L41,Schnitt4!L:L,0))</f>
        <v>15</v>
      </c>
      <c r="O41" s="273" t="n">
        <f aca="false">IF(N41=0,0,M41/N41-ROW()/1000000000)</f>
        <v>177.599999959</v>
      </c>
      <c r="P41" s="273" t="n">
        <f aca="false">RANK(O41,O:O)</f>
        <v>23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3!M:M,MATCH(L42,SchnittGes3!L:L,0))+INDEX(Schnitt4!M:M,MATCH(L42,Schnitt4!L:L,0))</f>
        <v>3673</v>
      </c>
      <c r="N42" s="273" t="n">
        <f aca="false">INDEX(SchnittGes3!N:N,MATCH(L42,SchnittGes3!L:L,0))+INDEX(Schnitt4!N:N,MATCH(L42,Schnitt4!L:L,0))</f>
        <v>20</v>
      </c>
      <c r="O42" s="273" t="n">
        <f aca="false">IF(N42=0,0,M42/N42-ROW()/1000000000)</f>
        <v>183.649999958</v>
      </c>
      <c r="P42" s="273" t="n">
        <f aca="false">RANK(O42,O:O)</f>
        <v>15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16461</v>
      </c>
      <c r="C43" s="273" t="str">
        <f aca="false">IFERROR(INDEX(Starter!B:B,MATCH(B43,Starter!A:A,0)),"")</f>
        <v>Wickles, Manfred</v>
      </c>
      <c r="D43" s="273" t="str">
        <f aca="false">IFERROR(INDEX(Starter!C:C,MATCH(B43,Starter!A:A,0)),"")</f>
        <v>BC Eintracht Lauf</v>
      </c>
      <c r="E43" s="313" t="n">
        <f aca="false">IFERROR(INDEX(M:M,MATCH(A43,P:P,0)),"")</f>
        <v>454</v>
      </c>
      <c r="F43" s="273" t="n">
        <f aca="false">IFERROR(INDEX(N:N,MATCH(A43,P:P,0)),"")</f>
        <v>3</v>
      </c>
      <c r="G43" s="314" t="n">
        <f aca="false">IFERROR(INDEX(O:O,MATCH(A43,P:P,0)),"")</f>
        <v>151.333333297333</v>
      </c>
      <c r="L43" s="280" t="n">
        <f aca="false">INDEX(Starter!A:A,ROW()-1)</f>
        <v>13166</v>
      </c>
      <c r="M43" s="273" t="n">
        <f aca="false">INDEX(SchnittGes3!M:M,MATCH(L43,SchnittGes3!L:L,0))+INDEX(Schnitt4!M:M,MATCH(L43,Schnitt4!L:L,0))</f>
        <v>3243</v>
      </c>
      <c r="N43" s="273" t="n">
        <f aca="false">INDEX(SchnittGes3!N:N,MATCH(L43,SchnittGes3!L:L,0))+INDEX(Schnitt4!N:N,MATCH(L43,Schnitt4!L:L,0))</f>
        <v>18</v>
      </c>
      <c r="O43" s="273" t="n">
        <f aca="false">IF(N43=0,0,M43/N43-ROW()/1000000000)</f>
        <v>180.166666623667</v>
      </c>
      <c r="P43" s="273" t="n">
        <f aca="false">RANK(O43,O:O)</f>
        <v>18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56</v>
      </c>
      <c r="C44" s="273" t="str">
        <f aca="false">IFERROR(INDEX(Starter!B:B,MATCH(B44,Starter!A:A,0)),"")</f>
        <v>Mc Collum, Cindy</v>
      </c>
      <c r="D44" s="273" t="str">
        <f aca="false">IFERROR(INDEX(Starter!C:C,MATCH(B44,Starter!A:A,0)),"")</f>
        <v>BF Rot-Weiß Lichtenhof 69</v>
      </c>
      <c r="E44" s="313" t="n">
        <f aca="false">IFERROR(INDEX(M:M,MATCH(A44,P:P,0)),"")</f>
        <v>1939</v>
      </c>
      <c r="F44" s="273" t="n">
        <f aca="false">IFERROR(INDEX(N:N,MATCH(A44,P:P,0)),"")</f>
        <v>13</v>
      </c>
      <c r="G44" s="314" t="n">
        <f aca="false">IFERROR(INDEX(O:O,MATCH(A44,P:P,0)),"")</f>
        <v>149.153846143846</v>
      </c>
      <c r="L44" s="280" t="n">
        <f aca="false">INDEX(Starter!A:A,ROW()-1)</f>
        <v>38184</v>
      </c>
      <c r="M44" s="273" t="n">
        <f aca="false">INDEX(SchnittGes3!M:M,MATCH(L44,SchnittGes3!L:L,0))+INDEX(Schnitt4!M:M,MATCH(L44,Schnitt4!L:L,0))</f>
        <v>3877</v>
      </c>
      <c r="N44" s="273" t="n">
        <f aca="false">INDEX(SchnittGes3!N:N,MATCH(L44,SchnittGes3!L:L,0))+INDEX(Schnitt4!N:N,MATCH(L44,Schnitt4!L:L,0))</f>
        <v>20</v>
      </c>
      <c r="O44" s="273" t="n">
        <f aca="false">IF(N44=0,0,M44/N44-ROW()/1000000000)</f>
        <v>193.849999956</v>
      </c>
      <c r="P44" s="273" t="n">
        <f aca="false">RANK(O44,O:O)</f>
        <v>4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743</v>
      </c>
      <c r="F45" s="273" t="n">
        <f aca="false">IFERROR(INDEX(N:N,MATCH(A45,P:P,0)),"")</f>
        <v>5</v>
      </c>
      <c r="G45" s="314" t="n">
        <f aca="false">IFERROR(INDEX(O:O,MATCH(A45,P:P,0)),"")</f>
        <v>148.599999965</v>
      </c>
      <c r="L45" s="280" t="n">
        <f aca="false">INDEX(Starter!A:A,ROW()-1)</f>
        <v>7947</v>
      </c>
      <c r="M45" s="273" t="n">
        <f aca="false">INDEX(SchnittGes3!M:M,MATCH(L45,SchnittGes3!L:L,0))+INDEX(Schnitt4!M:M,MATCH(L45,Schnitt4!L:L,0))</f>
        <v>1279</v>
      </c>
      <c r="N45" s="273" t="n">
        <f aca="false">INDEX(SchnittGes3!N:N,MATCH(L45,SchnittGes3!L:L,0))+INDEX(Schnitt4!N:N,MATCH(L45,Schnitt4!L:L,0))</f>
        <v>7</v>
      </c>
      <c r="O45" s="273" t="n">
        <f aca="false">IF(N45=0,0,M45/N45-ROW()/1000000000)</f>
        <v>182.714285669286</v>
      </c>
      <c r="P45" s="273" t="n">
        <f aca="false">RANK(O45,O:O)</f>
        <v>16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3!M:M,MATCH(L46,SchnittGes3!L:L,0))+INDEX(Schnitt4!M:M,MATCH(L46,Schnitt4!L:L,0))</f>
        <v>1691</v>
      </c>
      <c r="N46" s="273" t="n">
        <f aca="false">INDEX(SchnittGes3!N:N,MATCH(L46,SchnittGes3!L:L,0))+INDEX(Schnitt4!N:N,MATCH(L46,Schnitt4!L:L,0))</f>
        <v>10</v>
      </c>
      <c r="O46" s="273" t="n">
        <f aca="false">IF(N46=0,0,M46/N46-ROW()/1000000000)</f>
        <v>169.099999954</v>
      </c>
      <c r="P46" s="273" t="n">
        <f aca="false">RANK(O46,O:O)</f>
        <v>29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3!M:M,MATCH(L47,SchnittGes3!L:L,0))+INDEX(Schnitt4!M:M,MATCH(L47,Schnitt4!L:L,0))</f>
        <v>978</v>
      </c>
      <c r="N47" s="273" t="n">
        <f aca="false">INDEX(SchnittGes3!N:N,MATCH(L47,SchnittGes3!L:L,0))+INDEX(Schnitt4!N:N,MATCH(L47,Schnitt4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3!M:M,MATCH(L48,SchnittGes3!L:L,0))+INDEX(Schnitt4!M:M,MATCH(L48,Schnitt4!L:L,0))</f>
        <v>2419</v>
      </c>
      <c r="N48" s="273" t="n">
        <f aca="false">INDEX(SchnittGes3!N:N,MATCH(L48,SchnittGes3!L:L,0))+INDEX(Schnitt4!N:N,MATCH(L48,Schnitt4!L:L,0))</f>
        <v>13</v>
      </c>
      <c r="O48" s="273" t="n">
        <f aca="false">IF(N48=0,0,M48/N48-ROW()/1000000000)</f>
        <v>186.076923028923</v>
      </c>
      <c r="P48" s="273" t="n">
        <f aca="false">RANK(O48,O:O)</f>
        <v>12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3!M:M,MATCH(L49,SchnittGes3!L:L,0))+INDEX(Schnitt4!M:M,MATCH(L49,Schnitt4!L:L,0))</f>
        <v>899</v>
      </c>
      <c r="N49" s="273" t="n">
        <f aca="false">INDEX(SchnittGes3!N:N,MATCH(L49,SchnittGes3!L:L,0))+INDEX(Schnitt4!N:N,MATCH(L49,Schnitt4!L:L,0))</f>
        <v>5</v>
      </c>
      <c r="O49" s="273" t="n">
        <f aca="false">IF(N49=0,0,M49/N49-ROW()/1000000000)</f>
        <v>179.799999951</v>
      </c>
      <c r="P49" s="273" t="n">
        <f aca="false">RANK(O49,O:O)</f>
        <v>20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3!M:M,MATCH(L50,SchnittGes3!L:L,0))+INDEX(Schnitt4!M:M,MATCH(L50,Schnitt4!L:L,0))</f>
        <v>888</v>
      </c>
      <c r="N50" s="273" t="n">
        <f aca="false">INDEX(SchnittGes3!N:N,MATCH(L50,SchnittGes3!L:L,0))+INDEX(Schnitt4!N:N,MATCH(L50,Schnitt4!L:L,0))</f>
        <v>5</v>
      </c>
      <c r="O50" s="273" t="n">
        <f aca="false">IF(N50=0,0,M50/N50-ROW()/1000000000)</f>
        <v>177.59999995</v>
      </c>
      <c r="P50" s="273" t="n">
        <f aca="false">RANK(O50,O:O)</f>
        <v>24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3!M:M,MATCH(L51,SchnittGes3!L:L,0))+INDEX(Schnitt4!M:M,MATCH(L51,Schnitt4!L:L,0))</f>
        <v>810</v>
      </c>
      <c r="N51" s="273" t="n">
        <f aca="false">INDEX(SchnittGes3!N:N,MATCH(L51,SchnittGes3!L:L,0))+INDEX(Schnitt4!N:N,MATCH(L51,Schnitt4!L:L,0))</f>
        <v>5</v>
      </c>
      <c r="O51" s="273" t="n">
        <f aca="false">IF(N51=0,0,M51/N51-ROW()/1000000000)</f>
        <v>161.999999949</v>
      </c>
      <c r="P51" s="273" t="n">
        <f aca="false">RANK(O51,O:O)</f>
        <v>3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3!M:M,MATCH(L52,SchnittGes3!L:L,0))+INDEX(Schnitt4!M:M,MATCH(L52,Schnitt4!L:L,0))</f>
        <v>371</v>
      </c>
      <c r="N52" s="273" t="n">
        <f aca="false">INDEX(SchnittGes3!N:N,MATCH(L52,SchnittGes3!L:L,0))+INDEX(Schnitt4!N:N,MATCH(L52,Schnitt4!L:L,0))</f>
        <v>2</v>
      </c>
      <c r="O52" s="273" t="n">
        <f aca="false">IF(N52=0,0,M52/N52-ROW()/1000000000)</f>
        <v>185.499999948</v>
      </c>
      <c r="P52" s="273" t="n">
        <f aca="false">RANK(O52,O:O)</f>
        <v>14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3!M:M,MATCH(L53,SchnittGes3!L:L,0))+INDEX(Schnitt4!M:M,MATCH(L53,Schnitt4!L:L,0))</f>
        <v>953</v>
      </c>
      <c r="N53" s="273" t="n">
        <f aca="false">INDEX(SchnittGes3!N:N,MATCH(L53,SchnittGes3!L:L,0))+INDEX(Schnitt4!N:N,MATCH(L53,Schnitt4!L:L,0))</f>
        <v>5</v>
      </c>
      <c r="O53" s="273" t="n">
        <f aca="false">IF(N53=0,0,M53/N53-ROW()/1000000000)</f>
        <v>190.599999947</v>
      </c>
      <c r="P53" s="273" t="n">
        <f aca="false">RANK(O53,O:O)</f>
        <v>10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42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42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42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42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42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42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42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42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42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42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42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42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42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42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42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42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42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42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42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42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42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42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42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42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42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42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42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42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42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42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42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42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42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42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42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42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42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42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42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42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42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42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42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42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42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42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42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42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42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5!M2</f>
        <v>5</v>
      </c>
      <c r="F6" s="76"/>
      <c r="P6" s="75" t="s">
        <v>0</v>
      </c>
      <c r="Q6" s="77" t="str">
        <f aca="false">+Spielzettel5!L1</f>
        <v>13.04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5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5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47222222222222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34722222222222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 t="s">
        <v>95</v>
      </c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194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 t="s">
        <v>195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57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96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CO$1</f>
        <v>13.04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E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5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93)</f>
        <v>13</v>
      </c>
      <c r="F4" s="147" t="s">
        <v>39</v>
      </c>
      <c r="G4" s="126" t="n">
        <f aca="false">VLOOKUP(B2,Schlüssel!$A$5:$DZ$10,94)</f>
        <v>16</v>
      </c>
      <c r="H4" s="147" t="s">
        <v>39</v>
      </c>
      <c r="I4" s="126" t="n">
        <f aca="false">VLOOKUP(B2,Schlüssel!$A$5:$DZ$10,95)</f>
        <v>14</v>
      </c>
      <c r="J4" s="147" t="s">
        <v>39</v>
      </c>
      <c r="K4" s="126" t="n">
        <f aca="false">VLOOKUP(B2,Schlüssel!$A$5:$DZ$10,96)</f>
        <v>15</v>
      </c>
      <c r="L4" s="147" t="s">
        <v>39</v>
      </c>
      <c r="M4" s="148" t="n">
        <f aca="false">VLOOKUP(B2,Schlüssel!$A$5:$DZ$10,97)</f>
        <v>13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5</v>
      </c>
      <c r="E23" s="178"/>
      <c r="F23" s="178" t="str">
        <f aca="false">VLOOKUP(F22,Schlüssel!$A$5:$K$10,2)</f>
        <v>Phönix Lauf 3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Eintracht Lauf 4</v>
      </c>
      <c r="K23" s="178"/>
      <c r="L23" s="178" t="str">
        <f aca="false">VLOOKUP(L22,Schlüssel!$A$5:$K$10,2)</f>
        <v>RW Lichtenhof 69 Stein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CO$1</f>
        <v>13.04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E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5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93)</f>
        <v>12</v>
      </c>
      <c r="F33" s="147" t="s">
        <v>39</v>
      </c>
      <c r="G33" s="126" t="n">
        <f aca="false">VLOOKUP(B31,Schlüssel!$A$5:$DZ$10,94)</f>
        <v>13</v>
      </c>
      <c r="H33" s="147" t="s">
        <v>39</v>
      </c>
      <c r="I33" s="126" t="n">
        <f aca="false">VLOOKUP(B31,Schlüssel!$A$5:$DZ$10,95)</f>
        <v>15</v>
      </c>
      <c r="J33" s="147" t="s">
        <v>39</v>
      </c>
      <c r="K33" s="126" t="n">
        <f aca="false">VLOOKUP(B31,Schlüssel!$A$5:$DZ$10,96)</f>
        <v>11</v>
      </c>
      <c r="L33" s="147" t="s">
        <v>39</v>
      </c>
      <c r="M33" s="148" t="n">
        <f aca="false">VLOOKUP(B31,Schlüssel!$A$5:$DZ$10,9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Phönix Lauf 3</v>
      </c>
      <c r="E52" s="178"/>
      <c r="F52" s="178" t="str">
        <f aca="false">VLOOKUP(F51,Schlüssel!$A$5:$K$10,2)</f>
        <v>Eintracht Lauf 4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Räumkomando Lauf 2</v>
      </c>
      <c r="K52" s="178"/>
      <c r="L52" s="178" t="str">
        <f aca="false">VLOOKUP(L51,Schlüssel!$A$5:$K$10,2)</f>
        <v>Eintracht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CO$1</f>
        <v>13.04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E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5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93)</f>
        <v>16</v>
      </c>
      <c r="F62" s="147" t="s">
        <v>39</v>
      </c>
      <c r="G62" s="126" t="n">
        <f aca="false">VLOOKUP(B60,Schlüssel!$A$5:$DZ$10,94)</f>
        <v>11</v>
      </c>
      <c r="H62" s="147" t="s">
        <v>39</v>
      </c>
      <c r="I62" s="126" t="n">
        <f aca="false">VLOOKUP(B60,Schlüssel!$A$5:$DZ$10,95)</f>
        <v>13</v>
      </c>
      <c r="J62" s="147" t="s">
        <v>39</v>
      </c>
      <c r="K62" s="126" t="n">
        <f aca="false">VLOOKUP(B60,Schlüssel!$A$5:$DZ$10,96)</f>
        <v>12</v>
      </c>
      <c r="L62" s="147" t="s">
        <v>39</v>
      </c>
      <c r="M62" s="148" t="n">
        <f aca="false">VLOOKUP(B60,Schlüssel!$A$5:$DZ$10,97)</f>
        <v>15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4</v>
      </c>
      <c r="E81" s="178"/>
      <c r="F81" s="178" t="str">
        <f aca="false">VLOOKUP(F80,Schlüssel!$A$5:$K$10,2)</f>
        <v>RW Lichtenhof 69 Stein 5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4</v>
      </c>
      <c r="K81" s="178"/>
      <c r="L81" s="178" t="str">
        <f aca="false">VLOOKUP(L80,Schlüssel!$A$5:$K$10,2)</f>
        <v>Phönix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CO$1</f>
        <v>13.04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E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5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93)</f>
        <v>11</v>
      </c>
      <c r="F91" s="147" t="s">
        <v>39</v>
      </c>
      <c r="G91" s="126" t="n">
        <f aca="false">VLOOKUP(B89,Schlüssel!$A$5:$DZ$10,94)</f>
        <v>15</v>
      </c>
      <c r="H91" s="147" t="s">
        <v>39</v>
      </c>
      <c r="I91" s="126" t="n">
        <f aca="false">VLOOKUP(B89,Schlüssel!$A$5:$DZ$10,95)</f>
        <v>12</v>
      </c>
      <c r="J91" s="147" t="s">
        <v>39</v>
      </c>
      <c r="K91" s="126" t="n">
        <f aca="false">VLOOKUP(B89,Schlüssel!$A$5:$DZ$10,96)</f>
        <v>14</v>
      </c>
      <c r="L91" s="147" t="s">
        <v>39</v>
      </c>
      <c r="M91" s="148" t="n">
        <f aca="false">VLOOKUP(B89,Schlüssel!$A$5:$DZ$10,97)</f>
        <v>16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4</v>
      </c>
      <c r="E110" s="178"/>
      <c r="F110" s="178" t="str">
        <f aca="false">VLOOKUP(F109,Schlüssel!$A$5:$K$10,2)</f>
        <v>Eintracht Lauf 3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RW Lichtenhof 69 Stein 5</v>
      </c>
      <c r="K110" s="178"/>
      <c r="L110" s="178" t="str">
        <f aca="false">VLOOKUP(L109,Schlüssel!$A$5:$K$10,2)</f>
        <v>Räumkomando Lauf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CO$1</f>
        <v>13.04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E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5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93)</f>
        <v>14</v>
      </c>
      <c r="F120" s="147" t="s">
        <v>39</v>
      </c>
      <c r="G120" s="126" t="n">
        <f aca="false">VLOOKUP(B118,Schlüssel!$A$5:$DZ$10,94)</f>
        <v>12</v>
      </c>
      <c r="H120" s="147" t="s">
        <v>39</v>
      </c>
      <c r="I120" s="126" t="n">
        <f aca="false">VLOOKUP(B118,Schlüssel!$A$5:$DZ$10,95)</f>
        <v>16</v>
      </c>
      <c r="J120" s="147" t="s">
        <v>39</v>
      </c>
      <c r="K120" s="126" t="n">
        <f aca="false">VLOOKUP(B118,Schlüssel!$A$5:$DZ$10,96)</f>
        <v>13</v>
      </c>
      <c r="L120" s="147" t="s">
        <v>39</v>
      </c>
      <c r="M120" s="148" t="n">
        <f aca="false">VLOOKUP(B118,Schlüssel!$A$5:$DZ$10,97)</f>
        <v>11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3</v>
      </c>
      <c r="E139" s="178"/>
      <c r="F139" s="178" t="str">
        <f aca="false">VLOOKUP(F138,Schlüssel!$A$5:$K$10,2)</f>
        <v>Räumkomando Lauf 2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Phönix Lauf 3</v>
      </c>
      <c r="K139" s="178"/>
      <c r="L139" s="178" t="str">
        <f aca="false">VLOOKUP(L138,Schlüssel!$A$5:$K$10,2)</f>
        <v>Eintracht Lauf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CO$1</f>
        <v>13.04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E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5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93)</f>
        <v>15</v>
      </c>
      <c r="F149" s="147" t="s">
        <v>39</v>
      </c>
      <c r="G149" s="126" t="n">
        <f aca="false">VLOOKUP(B147,Schlüssel!$A$5:$DZ$10,94)</f>
        <v>14</v>
      </c>
      <c r="H149" s="147" t="s">
        <v>39</v>
      </c>
      <c r="I149" s="126" t="n">
        <f aca="false">VLOOKUP(B147,Schlüssel!$A$5:$DZ$10,95)</f>
        <v>11</v>
      </c>
      <c r="J149" s="147" t="s">
        <v>39</v>
      </c>
      <c r="K149" s="126" t="n">
        <f aca="false">VLOOKUP(B147,Schlüssel!$A$5:$DZ$10,96)</f>
        <v>16</v>
      </c>
      <c r="L149" s="147" t="s">
        <v>39</v>
      </c>
      <c r="M149" s="148" t="n">
        <f aca="false">VLOOKUP(B147,Schlüssel!$A$5:$DZ$10,9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äumkomando Lauf 2</v>
      </c>
      <c r="E168" s="178"/>
      <c r="F168" s="178" t="str">
        <f aca="false">VLOOKUP(F167,Schlüssel!$A$5:$K$10,2)</f>
        <v>RW Lichtenhof 69 Stein 4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Eintracht Lauf 3</v>
      </c>
      <c r="K168" s="178"/>
      <c r="L168" s="178" t="str">
        <f aca="false">VLOOKUP(L167,Schlüssel!$A$5:$K$10,2)</f>
        <v>RW Lichtenhof 69 Stei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/>
      <c r="N1" s="190" t="str">
        <f aca="false">AD1</f>
        <v>13.04.</v>
      </c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CO$1</f>
        <v>13.04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">
        <v>134</v>
      </c>
      <c r="M2" s="200" t="n">
        <v>5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E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5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93)</f>
        <v>13</v>
      </c>
      <c r="W4" s="205" t="s">
        <v>39</v>
      </c>
      <c r="X4" s="204" t="n">
        <f aca="false">VLOOKUP(S2,Schlüssel!$A$5:$DZ$10,94)</f>
        <v>16</v>
      </c>
      <c r="Y4" s="205" t="s">
        <v>39</v>
      </c>
      <c r="Z4" s="204" t="n">
        <f aca="false">VLOOKUP(S2,Schlüssel!$A$5:$DZ$10,95)</f>
        <v>14</v>
      </c>
      <c r="AA4" s="205" t="s">
        <v>39</v>
      </c>
      <c r="AB4" s="204" t="n">
        <f aca="false">VLOOKUP(S2,Schlüssel!$A$5:$DZ$10,96)</f>
        <v>15</v>
      </c>
      <c r="AC4" s="205" t="s">
        <v>39</v>
      </c>
      <c r="AD4" s="206" t="n">
        <f aca="false">VLOOKUP(S2,Schlüssel!$A$5:$DZ$10,97)</f>
        <v>13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Klam, Nico</v>
      </c>
      <c r="C7" s="159" t="n">
        <f aca="false">IF(T7=0,"",T7)</f>
        <v>38744</v>
      </c>
      <c r="D7" s="160" t="n">
        <f aca="false">IF(U7=0,"",U7)</f>
        <v>192</v>
      </c>
      <c r="E7" s="161" t="n">
        <f aca="false">IF(V7="","",V7)</f>
        <v>1</v>
      </c>
      <c r="F7" s="160" t="n">
        <f aca="false">IF(W7=0,"",W7)</f>
        <v>176</v>
      </c>
      <c r="G7" s="161" t="n">
        <f aca="false">IF(X7="","",X7)</f>
        <v>0</v>
      </c>
      <c r="H7" s="160" t="n">
        <f aca="false">IF(Y7=0,"",Y7)</f>
        <v>187</v>
      </c>
      <c r="I7" s="161" t="n">
        <f aca="false">IF(Z7="","",Z7)</f>
        <v>1</v>
      </c>
      <c r="J7" s="160" t="n">
        <f aca="false">IF(AA7=0,"",AA7)</f>
        <v>171</v>
      </c>
      <c r="K7" s="161" t="n">
        <f aca="false">IF(AB7="","",AB7)</f>
        <v>0</v>
      </c>
      <c r="L7" s="160" t="n">
        <f aca="false">IF(AC7=0,"",AC7)</f>
        <v>242</v>
      </c>
      <c r="M7" s="161" t="n">
        <f aca="false">IF(AD7="","",AD7)</f>
        <v>1</v>
      </c>
      <c r="N7" s="160" t="n">
        <f aca="false">IF(AE7=0,"",AE7)</f>
        <v>968</v>
      </c>
      <c r="O7" s="161" t="n">
        <f aca="false">IF(AF7="","",AF7)</f>
        <v>3</v>
      </c>
      <c r="R7" s="157" t="s">
        <v>145</v>
      </c>
      <c r="S7" s="210" t="str">
        <f aca="false">IF(T7=0,"",VLOOKUP(T7,Starter!$A$1:$D$196,2,FALSE()))</f>
        <v>Klam, Nico</v>
      </c>
      <c r="T7" s="211" t="n">
        <v>38744</v>
      </c>
      <c r="U7" s="212" t="n">
        <v>192</v>
      </c>
      <c r="V7" s="213" t="n">
        <f aca="false">IF(SUM(U7:U9)+U25=0,0,IF(ABS(SUM(U7:U9))=U25,0.5,IF(ABS(SUM(U7:U9))&gt;U25,1,0)))</f>
        <v>1</v>
      </c>
      <c r="W7" s="212" t="n">
        <v>176</v>
      </c>
      <c r="X7" s="213" t="n">
        <f aca="false">IF(SUM(W7:W9)+W25=0,0,IF(ABS(SUM(W7:W9))=W25,0.5,IF(ABS(SUM(W7:W9))&gt;W25,1,0)))</f>
        <v>0</v>
      </c>
      <c r="Y7" s="212" t="n">
        <v>187</v>
      </c>
      <c r="Z7" s="213" t="n">
        <f aca="false">IF(SUM(Y7:Y9)+Y25=0,0,IF(ABS(SUM(Y7:Y9))=Y25,0.5,IF(ABS(SUM(Y7:Y9))&gt;Y25,1,0)))</f>
        <v>1</v>
      </c>
      <c r="AA7" s="214" t="n">
        <v>171</v>
      </c>
      <c r="AB7" s="213" t="n">
        <f aca="false">IF(SUM(AA7:AA9)+AA25=0,0,IF(ABS(SUM(AA7:AA9))=AA25,0.5,IF(ABS(SUM(AA7:AA9))&gt;AA25,1,0)))</f>
        <v>0</v>
      </c>
      <c r="AC7" s="212" t="n">
        <v>242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68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44</v>
      </c>
      <c r="BE7" s="219" t="n">
        <f aca="false">AE7</f>
        <v>968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92</v>
      </c>
      <c r="BI7" s="189" t="n">
        <f aca="false">IF(W7=0,"",W7)</f>
        <v>176</v>
      </c>
      <c r="BJ7" s="189" t="n">
        <f aca="false">IF(Y7=0,"",Y7)</f>
        <v>187</v>
      </c>
      <c r="BK7" s="189" t="n">
        <f aca="false">IF(AA7=0,"",AA7)</f>
        <v>171</v>
      </c>
      <c r="BL7" s="189" t="n">
        <f aca="false">IF(AC7=0,"",AC7)</f>
        <v>242</v>
      </c>
      <c r="BM7" s="196"/>
      <c r="BN7" s="194"/>
      <c r="BO7" s="189" t="n">
        <f aca="false">MAX(BH7:BL7)</f>
        <v>242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968</v>
      </c>
      <c r="BT7" s="189" t="n">
        <f aca="false">IF(COUNTIF(BH7:BL7,"&gt;0")&lt;Spielorte!$A$23,0,BE7/Spielorte!$A$23)</f>
        <v>193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Lehmeier, Stefan</v>
      </c>
      <c r="C10" s="159" t="n">
        <f aca="false">IF(T10=0,"",T10)</f>
        <v>16459</v>
      </c>
      <c r="D10" s="160" t="n">
        <f aca="false">IF(U10=0,"",U10)</f>
        <v>244</v>
      </c>
      <c r="E10" s="161" t="n">
        <f aca="false">IF(V10="","",V10)</f>
        <v>1</v>
      </c>
      <c r="F10" s="160" t="n">
        <f aca="false">IF(W10=0,"",W10)</f>
        <v>147</v>
      </c>
      <c r="G10" s="161" t="n">
        <f aca="false">IF(X10="","",X10)</f>
        <v>0</v>
      </c>
      <c r="H10" s="160" t="n">
        <f aca="false">IF(Y10=0,"",Y10)</f>
        <v>158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210</v>
      </c>
      <c r="M10" s="161" t="n">
        <f aca="false">IF(AD10="","",AD10)</f>
        <v>1</v>
      </c>
      <c r="N10" s="160" t="n">
        <f aca="false">IF(AE10=0,"",AE10)</f>
        <v>951</v>
      </c>
      <c r="O10" s="161" t="n">
        <f aca="false">IF(AF10="","",AF10)</f>
        <v>3</v>
      </c>
      <c r="R10" s="157" t="s">
        <v>146</v>
      </c>
      <c r="S10" s="210" t="str">
        <f aca="false">IF(T10=0,"",VLOOKUP(T10,Starter!$A$1:$D$196,2,FALSE()))</f>
        <v>Lehmeier, Stefan</v>
      </c>
      <c r="T10" s="230" t="n">
        <v>16459</v>
      </c>
      <c r="U10" s="231" t="n">
        <v>244</v>
      </c>
      <c r="V10" s="213" t="n">
        <f aca="false">IF(SUM(U10:U12)+U26=0,0,IF(ABS(SUM(U10:U12))=U26,0.5,IF(ABS(SUM(U10:U12))&gt;U26,1,0)))</f>
        <v>1</v>
      </c>
      <c r="W10" s="231" t="n">
        <v>147</v>
      </c>
      <c r="X10" s="213" t="n">
        <f aca="false">IF(SUM(W10:W12)+W26=0,0,IF(ABS(SUM(W10:W12))=W26,0.5,IF(ABS(SUM(W10:W12))&gt;W26,1,0)))</f>
        <v>0</v>
      </c>
      <c r="Y10" s="231" t="n">
        <v>158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210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51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9</v>
      </c>
      <c r="BE10" s="219" t="n">
        <f aca="false">AE10</f>
        <v>951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44</v>
      </c>
      <c r="BI10" s="189" t="n">
        <f aca="false">IF(W10=0,"",W10)</f>
        <v>147</v>
      </c>
      <c r="BJ10" s="189" t="n">
        <f aca="false">IF(Y10=0,"",Y10)</f>
        <v>158</v>
      </c>
      <c r="BK10" s="189" t="n">
        <f aca="false">IF(AA10=0,"",AA10)</f>
        <v>192</v>
      </c>
      <c r="BL10" s="189" t="n">
        <f aca="false">IF(AC10=0,"",AC10)</f>
        <v>210</v>
      </c>
      <c r="BM10" s="196"/>
      <c r="BN10" s="194"/>
      <c r="BO10" s="189" t="n">
        <f aca="false">MAX(BH10:BL10)</f>
        <v>244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951</v>
      </c>
      <c r="BT10" s="189" t="n">
        <f aca="false">IF(COUNTIF(BH10:BL10,"&gt;0")&lt;Spielorte!$A$23,0,BE10/Spielorte!$A$23)</f>
        <v>190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Niebisch, Patrick</v>
      </c>
      <c r="C13" s="159" t="n">
        <f aca="false">IF(T13=0,"",T13)</f>
        <v>25087</v>
      </c>
      <c r="D13" s="160" t="n">
        <f aca="false">IF(U13=0,"",U13)</f>
        <v>192</v>
      </c>
      <c r="E13" s="161" t="n">
        <f aca="false">IF(V13="","",V13)</f>
        <v>1</v>
      </c>
      <c r="F13" s="160" t="n">
        <f aca="false">IF(W13=0,"",W13)</f>
        <v>215</v>
      </c>
      <c r="G13" s="161" t="n">
        <f aca="false">IF(X13="","",X13)</f>
        <v>1</v>
      </c>
      <c r="H13" s="160" t="n">
        <f aca="false">IF(Y13=0,"",Y13)</f>
        <v>159</v>
      </c>
      <c r="I13" s="161" t="n">
        <f aca="false">IF(Z13="","",Z13)</f>
        <v>0</v>
      </c>
      <c r="J13" s="160" t="n">
        <f aca="false">IF(AA13=0,"",AA13)</f>
        <v>214</v>
      </c>
      <c r="K13" s="161" t="n">
        <f aca="false">IF(AB13="","",AB13)</f>
        <v>1</v>
      </c>
      <c r="L13" s="160" t="n">
        <f aca="false">IF(AC13=0,"",AC13)</f>
        <v>195</v>
      </c>
      <c r="M13" s="161" t="n">
        <f aca="false">IF(AD13="","",AD13)</f>
        <v>1</v>
      </c>
      <c r="N13" s="160" t="n">
        <f aca="false">IF(AE13=0,"",AE13)</f>
        <v>975</v>
      </c>
      <c r="O13" s="161" t="n">
        <f aca="false">IF(AF13="","",AF13)</f>
        <v>4</v>
      </c>
      <c r="R13" s="157" t="s">
        <v>147</v>
      </c>
      <c r="S13" s="210" t="str">
        <f aca="false">IF(T13=0,"",VLOOKUP(T13,Starter!$A$1:$D$196,2,FALSE()))</f>
        <v>Niebisch, Patrick</v>
      </c>
      <c r="T13" s="230" t="n">
        <v>25087</v>
      </c>
      <c r="U13" s="231" t="n">
        <v>192</v>
      </c>
      <c r="V13" s="213" t="n">
        <f aca="false">IF(SUM(U13:U15)+U27=0,0,IF(ABS(SUM(U13:U15))=U27,0.5,IF(ABS(SUM(U13:U15))&gt;U27,1,0)))</f>
        <v>1</v>
      </c>
      <c r="W13" s="231" t="n">
        <v>215</v>
      </c>
      <c r="X13" s="213" t="n">
        <f aca="false">IF(SUM(W13:W15)+W27=0,0,IF(ABS(SUM(W13:W15))=W27,0.5,IF(ABS(SUM(W13:W15))&gt;W27,1,0)))</f>
        <v>1</v>
      </c>
      <c r="Y13" s="231" t="n">
        <v>159</v>
      </c>
      <c r="Z13" s="213" t="n">
        <f aca="false">IF(SUM(Y13:Y15)+Y27=0,0,IF(ABS(SUM(Y13:Y15))=Y27,0.5,IF(ABS(SUM(Y13:Y15))&gt;Y27,1,0)))</f>
        <v>0</v>
      </c>
      <c r="AA13" s="231" t="n">
        <v>214</v>
      </c>
      <c r="AB13" s="213" t="n">
        <f aca="false">IF(SUM(AA13:AA15)+AA27=0,0,IF(ABS(SUM(AA13:AA15))=AA27,0.5,IF(ABS(SUM(AA13:AA15))&gt;AA27,1,0)))</f>
        <v>1</v>
      </c>
      <c r="AC13" s="231" t="n">
        <v>195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75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087</v>
      </c>
      <c r="BE13" s="219" t="n">
        <f aca="false">AE13</f>
        <v>975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92</v>
      </c>
      <c r="BI13" s="189" t="n">
        <f aca="false">IF(W13=0,"",W13)</f>
        <v>215</v>
      </c>
      <c r="BJ13" s="189" t="n">
        <f aca="false">IF(Y13=0,"",Y13)</f>
        <v>159</v>
      </c>
      <c r="BK13" s="189" t="n">
        <f aca="false">IF(AA13=0,"",AA13)</f>
        <v>214</v>
      </c>
      <c r="BL13" s="189" t="n">
        <f aca="false">IF(AC13=0,"",AC13)</f>
        <v>195</v>
      </c>
      <c r="BM13" s="196"/>
      <c r="BN13" s="194"/>
      <c r="BO13" s="189" t="n">
        <f aca="false">MAX(BH13:BL13)</f>
        <v>215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75</v>
      </c>
      <c r="BT13" s="189" t="n">
        <f aca="false">IF(COUNTIF(BH13:BL13,"&gt;0")&lt;Spielorte!$A$23,0,BE13/Spielorte!$A$23)</f>
        <v>195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Zyder, Daniel</v>
      </c>
      <c r="C16" s="159" t="n">
        <f aca="false">IF(T16=0,"",T16)</f>
        <v>38637</v>
      </c>
      <c r="D16" s="160" t="n">
        <f aca="false">IF(U16=0,"",U16)</f>
        <v>177</v>
      </c>
      <c r="E16" s="161" t="n">
        <f aca="false">IF(V16="","",V16)</f>
        <v>1</v>
      </c>
      <c r="F16" s="160" t="n">
        <f aca="false">IF(W16=0,"",W16)</f>
        <v>150</v>
      </c>
      <c r="G16" s="161" t="n">
        <f aca="false">IF(X16="","",X16)</f>
        <v>0</v>
      </c>
      <c r="H16" s="160" t="n">
        <f aca="false">IF(Y16=0,"",Y16)</f>
        <v>154</v>
      </c>
      <c r="I16" s="161" t="n">
        <f aca="false">IF(Z16="","",Z16)</f>
        <v>0</v>
      </c>
      <c r="J16" s="160" t="n">
        <f aca="false">IF(AA16=0,"",AA16)</f>
        <v>203</v>
      </c>
      <c r="K16" s="161" t="n">
        <f aca="false">IF(AB16="","",AB16)</f>
        <v>1</v>
      </c>
      <c r="L16" s="160" t="n">
        <f aca="false">IF(AC16=0,"",AC16)</f>
        <v>170</v>
      </c>
      <c r="M16" s="161" t="n">
        <f aca="false">IF(AD16="","",AD16)</f>
        <v>0</v>
      </c>
      <c r="N16" s="160" t="n">
        <f aca="false">IF(AE16=0,"",AE16)</f>
        <v>854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Zyder, Daniel</v>
      </c>
      <c r="T16" s="230" t="n">
        <v>38637</v>
      </c>
      <c r="U16" s="231" t="n">
        <v>177</v>
      </c>
      <c r="V16" s="213" t="n">
        <f aca="false">IF(SUM(U16:U18)+U28=0,0,IF(ABS(SUM(U16:U18))=U28,0.5,IF(ABS(SUM(U16:U18))&gt;U28,1,0)))</f>
        <v>1</v>
      </c>
      <c r="W16" s="231" t="n">
        <v>150</v>
      </c>
      <c r="X16" s="213" t="n">
        <f aca="false">IF(SUM(W16:W18)+W28=0,0,IF(ABS(SUM(W16:W18))=W28,0.5,IF(ABS(SUM(W16:W18))&gt;W28,1,0)))</f>
        <v>0</v>
      </c>
      <c r="Y16" s="231" t="n">
        <v>154</v>
      </c>
      <c r="Z16" s="213" t="n">
        <f aca="false">IF(SUM(Y16:Y18)+Y28=0,0,IF(ABS(SUM(Y16:Y18))=Y28,0.5,IF(ABS(SUM(Y16:Y18))&gt;Y28,1,0)))</f>
        <v>0</v>
      </c>
      <c r="AA16" s="231" t="n">
        <v>203</v>
      </c>
      <c r="AB16" s="213" t="n">
        <f aca="false">IF(SUM(AA16:AA18)+AA28=0,0,IF(ABS(SUM(AA16:AA18))=AA28,0.5,IF(ABS(SUM(AA16:AA18))&gt;AA28,1,0)))</f>
        <v>1</v>
      </c>
      <c r="AC16" s="231" t="n">
        <v>170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54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637</v>
      </c>
      <c r="BE16" s="219" t="n">
        <f aca="false">AE16</f>
        <v>85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77</v>
      </c>
      <c r="BI16" s="189" t="n">
        <f aca="false">IF(W16=0,"",W16)</f>
        <v>150</v>
      </c>
      <c r="BJ16" s="189" t="n">
        <f aca="false">IF(Y16=0,"",Y16)</f>
        <v>154</v>
      </c>
      <c r="BK16" s="189" t="n">
        <f aca="false">IF(AA16=0,"",AA16)</f>
        <v>203</v>
      </c>
      <c r="BL16" s="189" t="n">
        <f aca="false">IF(AC16=0,"",AC16)</f>
        <v>170</v>
      </c>
      <c r="BM16" s="196"/>
      <c r="BN16" s="194"/>
      <c r="BO16" s="189" t="n">
        <f aca="false">MAX(BH16:BL16)</f>
        <v>203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854</v>
      </c>
      <c r="BT16" s="189" t="n">
        <f aca="false">IF(COUNTIF(BH16:BL16,"&gt;0")&lt;Spielorte!$A$23,0,BE16/Spielorte!$A$23)</f>
        <v>170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805</v>
      </c>
      <c r="E19" s="161" t="n">
        <f aca="false">IF(V19="","",V19)</f>
        <v>2</v>
      </c>
      <c r="F19" s="169" t="n">
        <f aca="false">IF(W19=0,"",W19)</f>
        <v>688</v>
      </c>
      <c r="G19" s="161" t="n">
        <f aca="false">IF(X19="","",X19)</f>
        <v>0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80</v>
      </c>
      <c r="K19" s="161" t="n">
        <f aca="false">IF(AB19="","",AB19)</f>
        <v>2</v>
      </c>
      <c r="L19" s="169" t="n">
        <f aca="false">IF(AC19=0,"",AC19)</f>
        <v>817</v>
      </c>
      <c r="M19" s="161" t="n">
        <f aca="false">IF(AD19="","",AD19)</f>
        <v>2</v>
      </c>
      <c r="N19" s="169" t="n">
        <f aca="false">IF(AE19=0,"",AE19)</f>
        <v>3748</v>
      </c>
      <c r="O19" s="161" t="n">
        <f aca="false">IF(AF19="","",AF19)</f>
        <v>6</v>
      </c>
      <c r="S19" s="167" t="s">
        <v>141</v>
      </c>
      <c r="T19" s="236"/>
      <c r="U19" s="237" t="n">
        <f aca="false">ABS(SUM(U7:U9))+ABS(SUM(U10:U12))+ABS(SUM(U13:U15))+ABS(SUM(U16:U18))</f>
        <v>805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88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80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817</v>
      </c>
      <c r="AD19" s="238" t="n">
        <f aca="false">IF(AC19+AC29=0,0,IF(AC19=AC29,1,IF(AC19&gt;AC29,2,0)))</f>
        <v>2</v>
      </c>
      <c r="AE19" s="239" t="n">
        <f aca="false">SUM(U19+W19+Y19+AA19+AC19)</f>
        <v>3748</v>
      </c>
      <c r="AF19" s="161" t="n">
        <f aca="false">SUM(V19+X19+Z19+AB19+AD19)</f>
        <v>6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8</v>
      </c>
      <c r="S20" s="170" t="s">
        <v>166</v>
      </c>
      <c r="T20" s="171"/>
      <c r="U20" s="171"/>
      <c r="V20" s="240" t="n">
        <f aca="false">SUM(V7:V19)</f>
        <v>6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18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8</v>
      </c>
      <c r="BB20" s="193" t="n">
        <f aca="false">AE19</f>
        <v>3748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8.003748</v>
      </c>
      <c r="BN20" s="194" t="n">
        <f aca="false">RANK(BM20,BM:BM)</f>
        <v>3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5</v>
      </c>
      <c r="E23" s="178" t="str">
        <f aca="false">IF(V23=0,"",V23)</f>
        <v/>
      </c>
      <c r="F23" s="178" t="str">
        <f aca="false">IF(W23=0,"",W23)</f>
        <v>Phönix Lauf 3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Eintracht Lauf 4</v>
      </c>
      <c r="K23" s="178" t="str">
        <f aca="false">IF(AB23=0,"",AB23)</f>
        <v/>
      </c>
      <c r="L23" s="178" t="str">
        <f aca="false">IF(AC23=0,"",AC23)</f>
        <v>RW Lichtenhof 69 Stein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5</v>
      </c>
      <c r="V23" s="178"/>
      <c r="W23" s="178" t="str">
        <f aca="false">VLOOKUP(W22,Schlüssel!$A$5:$K$10,2)</f>
        <v>Phönix Lauf 3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Eintracht Lauf 4</v>
      </c>
      <c r="AB23" s="178"/>
      <c r="AC23" s="178" t="str">
        <f aca="false">VLOOKUP(AC22,Schlüssel!$A$5:$K$10,2)</f>
        <v>RW Lichtenhof 69 Stein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9</v>
      </c>
      <c r="E25" s="184" t="str">
        <f aca="false">IF(V25=0,"",V25)</f>
        <v/>
      </c>
      <c r="F25" s="184" t="n">
        <f aca="false">IF(W25=301,"",W25)</f>
        <v>194</v>
      </c>
      <c r="G25" s="184" t="str">
        <f aca="false">IF(X25=0,"",X25)</f>
        <v/>
      </c>
      <c r="H25" s="184" t="n">
        <f aca="false">IF(Y25=301,"",Y25)</f>
        <v>161</v>
      </c>
      <c r="I25" s="184" t="str">
        <f aca="false">IF(Z25=0,"",Z25)</f>
        <v/>
      </c>
      <c r="J25" s="184" t="n">
        <f aca="false">IF(AA25=301,"",AA25)</f>
        <v>202</v>
      </c>
      <c r="K25" s="184" t="str">
        <f aca="false">IF(AB25=0,"",AB25)</f>
        <v/>
      </c>
      <c r="L25" s="184" t="n">
        <f aca="false">IF(AC25=301,"",AC25)</f>
        <v>131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79</v>
      </c>
      <c r="V25" s="247"/>
      <c r="W25" s="247" t="n">
        <f aca="false">ABS(INDEX(W:W,MATCH(W22,$S:$S,0)+5)+INDEX(W:W,MATCH(W22,$S:$S,0)+6)+INDEX(W:W,MATCH(W22,$S:$S,0)+7))</f>
        <v>194</v>
      </c>
      <c r="X25" s="247"/>
      <c r="Y25" s="247" t="n">
        <f aca="false">ABS(INDEX(Y:Y,MATCH(Y22,$S:$S,0)+5)+INDEX(Y:Y,MATCH(Y22,$S:$S,0)+6)+INDEX(Y:Y,MATCH(Y22,$S:$S,0)+7))</f>
        <v>161</v>
      </c>
      <c r="Z25" s="247"/>
      <c r="AA25" s="247" t="n">
        <f aca="false">ABS(INDEX(AA:AA,MATCH(AA22,$S:$S,0)+5)+INDEX(AA:AA,MATCH(AA22,$S:$S,0)+6)+INDEX(AA:AA,MATCH(AA22,$S:$S,0)+7))</f>
        <v>202</v>
      </c>
      <c r="AB25" s="247"/>
      <c r="AC25" s="247" t="n">
        <f aca="false">ABS(INDEX(AC:AC,MATCH(AC22,$S:$S,0)+5)+INDEX(AC:AC,MATCH(AC22,$S:$S,0)+6)+INDEX(AC:AC,MATCH(AC22,$S:$S,0)+7))</f>
        <v>131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5</v>
      </c>
      <c r="E26" s="184" t="str">
        <f aca="false">IF(V26=0,"",V26)</f>
        <v/>
      </c>
      <c r="F26" s="184" t="n">
        <f aca="false">IF(W26=301,"",W26)</f>
        <v>176</v>
      </c>
      <c r="G26" s="184" t="str">
        <f aca="false">IF(X26=0,"",X26)</f>
        <v/>
      </c>
      <c r="H26" s="184" t="n">
        <f aca="false">IF(Y26=301,"",Y26)</f>
        <v>184</v>
      </c>
      <c r="I26" s="184" t="str">
        <f aca="false">IF(Z26=0,"",Z26)</f>
        <v/>
      </c>
      <c r="J26" s="184" t="n">
        <f aca="false">IF(AA26=301,"",AA26)</f>
        <v>128</v>
      </c>
      <c r="K26" s="184" t="str">
        <f aca="false">IF(AB26=0,"",AB26)</f>
        <v/>
      </c>
      <c r="L26" s="184" t="n">
        <f aca="false">IF(AC26=301,"",AC26)</f>
        <v>15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5</v>
      </c>
      <c r="V26" s="248"/>
      <c r="W26" s="248" t="n">
        <f aca="false">ABS(INDEX(W:W,MATCH(W22,$S:$S,0)+8)+INDEX(W:W,MATCH(W22,$S:$S,0)+9)+INDEX(W:W,MATCH(W22,$S:$S,0)+10))</f>
        <v>176</v>
      </c>
      <c r="X26" s="248"/>
      <c r="Y26" s="248" t="n">
        <f aca="false">ABS(INDEX(Y:Y,MATCH(Y22,$S:$S,0)+8)+INDEX(Y:Y,MATCH(Y22,$S:$S,0)+9)+INDEX(Y:Y,MATCH(Y22,$S:$S,0)+10))</f>
        <v>184</v>
      </c>
      <c r="Z26" s="248"/>
      <c r="AA26" s="248" t="n">
        <f aca="false">ABS(INDEX(AA:AA,MATCH(AA22,$S:$S,0)+8)+INDEX(AA:AA,MATCH(AA22,$S:$S,0)+9)+INDEX(AA:AA,MATCH(AA22,$S:$S,0)+10))</f>
        <v>128</v>
      </c>
      <c r="AB26" s="248"/>
      <c r="AC26" s="248" t="n">
        <f aca="false">ABS(INDEX(AC:AC,MATCH(AC22,$S:$S,0)+8)+INDEX(AC:AC,MATCH(AC22,$S:$S,0)+9)+INDEX(AC:AC,MATCH(AC22,$S:$S,0)+10))</f>
        <v>15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0</v>
      </c>
      <c r="E27" s="184" t="str">
        <f aca="false">IF(V27=0,"",V27)</f>
        <v/>
      </c>
      <c r="F27" s="184" t="n">
        <f aca="false">IF(W27=301,"",W27)</f>
        <v>156</v>
      </c>
      <c r="G27" s="184" t="str">
        <f aca="false">IF(X27=0,"",X27)</f>
        <v/>
      </c>
      <c r="H27" s="184" t="n">
        <f aca="false">IF(Y27=301,"",Y27)</f>
        <v>160</v>
      </c>
      <c r="I27" s="184" t="str">
        <f aca="false">IF(Z27=0,"",Z27)</f>
        <v/>
      </c>
      <c r="J27" s="184" t="n">
        <f aca="false">IF(AA27=301,"",AA27)</f>
        <v>121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0</v>
      </c>
      <c r="V27" s="248"/>
      <c r="W27" s="248" t="n">
        <f aca="false">ABS(INDEX(W:W,MATCH(W22,$S:$S,0)+11)+INDEX(W:W,MATCH(W22,$S:$S,0)+12)+INDEX(W:W,MATCH(W22,$S:$S,0)+13))</f>
        <v>156</v>
      </c>
      <c r="X27" s="248"/>
      <c r="Y27" s="248" t="n">
        <f aca="false">ABS(INDEX(Y:Y,MATCH(Y22,$S:$S,0)+11)+INDEX(Y:Y,MATCH(Y22,$S:$S,0)+12)+INDEX(Y:Y,MATCH(Y22,$S:$S,0)+13))</f>
        <v>160</v>
      </c>
      <c r="Z27" s="248"/>
      <c r="AA27" s="248" t="n">
        <f aca="false">ABS(INDEX(AA:AA,MATCH(AA22,$S:$S,0)+11)+INDEX(AA:AA,MATCH(AA22,$S:$S,0)+12)+INDEX(AA:AA,MATCH(AA22,$S:$S,0)+13))</f>
        <v>121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68</v>
      </c>
      <c r="E28" s="184" t="str">
        <f aca="false">IF(V28=0,"",V28)</f>
        <v/>
      </c>
      <c r="F28" s="184" t="n">
        <f aca="false">IF(W28=301,"",W28)</f>
        <v>225</v>
      </c>
      <c r="G28" s="184" t="str">
        <f aca="false">IF(X28=0,"",X28)</f>
        <v/>
      </c>
      <c r="H28" s="184" t="n">
        <f aca="false">IF(Y28=301,"",Y28)</f>
        <v>217</v>
      </c>
      <c r="I28" s="184" t="str">
        <f aca="false">IF(Z28=0,"",Z28)</f>
        <v/>
      </c>
      <c r="J28" s="184" t="n">
        <f aca="false">IF(AA28=301,"",AA28)</f>
        <v>181</v>
      </c>
      <c r="K28" s="184" t="str">
        <f aca="false">IF(AB28=0,"",AB28)</f>
        <v/>
      </c>
      <c r="L28" s="184" t="n">
        <f aca="false">IF(AC28=301,"",AC28)</f>
        <v>246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68</v>
      </c>
      <c r="V28" s="248"/>
      <c r="W28" s="248" t="n">
        <f aca="false">ABS(INDEX(W:W,MATCH(W22,$S:$S,0)+14)+INDEX(W:W,MATCH(W22,$S:$S,0)+15)+INDEX(W:W,MATCH(W22,$S:$S,0)+16))</f>
        <v>225</v>
      </c>
      <c r="X28" s="248"/>
      <c r="Y28" s="248" t="n">
        <f aca="false">ABS(INDEX(Y:Y,MATCH(Y22,$S:$S,0)+14)+INDEX(Y:Y,MATCH(Y22,$S:$S,0)+15)+INDEX(Y:Y,MATCH(Y22,$S:$S,0)+16))</f>
        <v>217</v>
      </c>
      <c r="Z28" s="248"/>
      <c r="AA28" s="248" t="n">
        <f aca="false">ABS(INDEX(AA:AA,MATCH(AA22,$S:$S,0)+14)+INDEX(AA:AA,MATCH(AA22,$S:$S,0)+15)+INDEX(AA:AA,MATCH(AA22,$S:$S,0)+16))</f>
        <v>181</v>
      </c>
      <c r="AB28" s="248"/>
      <c r="AC28" s="248" t="n">
        <f aca="false">ABS(INDEX(AC:AC,MATCH(AC22,$S:$S,0)+14)+INDEX(AC:AC,MATCH(AC22,$S:$S,0)+15)+INDEX(AC:AC,MATCH(AC22,$S:$S,0)+16))</f>
        <v>246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02</v>
      </c>
      <c r="E29" s="151" t="str">
        <f aca="false">IF(V29=0,"",V29)</f>
        <v/>
      </c>
      <c r="F29" s="151" t="n">
        <f aca="false">IF(W29=1505,"",W29)</f>
        <v>751</v>
      </c>
      <c r="G29" s="151" t="str">
        <f aca="false">IF(X29=0,"",X29)</f>
        <v/>
      </c>
      <c r="H29" s="151" t="n">
        <f aca="false">IF(Y29=1505,"",Y29)</f>
        <v>722</v>
      </c>
      <c r="I29" s="151" t="str">
        <f aca="false">IF(Z29=0,"",Z29)</f>
        <v/>
      </c>
      <c r="J29" s="151" t="n">
        <f aca="false">IF(AA29=1505,"",AA29)</f>
        <v>632</v>
      </c>
      <c r="K29" s="151" t="str">
        <f aca="false">IF(AB29=0,"",AB29)</f>
        <v/>
      </c>
      <c r="L29" s="151" t="n">
        <f aca="false">IF(AC29=1505,"",AC29)</f>
        <v>69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02</v>
      </c>
      <c r="V29" s="151"/>
      <c r="W29" s="151" t="n">
        <f aca="false">SUM(W25:W28)</f>
        <v>751</v>
      </c>
      <c r="X29" s="151"/>
      <c r="Y29" s="151" t="n">
        <f aca="false">SUM(Y25:Y28)</f>
        <v>722</v>
      </c>
      <c r="Z29" s="151"/>
      <c r="AA29" s="151" t="n">
        <f aca="false">SUM(AA25:AA28)</f>
        <v>632</v>
      </c>
      <c r="AB29" s="151"/>
      <c r="AC29" s="151" t="n">
        <f aca="false">SUM(AC25:AC28)</f>
        <v>69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/>
      <c r="N31" s="190" t="str">
        <f aca="false">AD31</f>
        <v>13.04.</v>
      </c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CO$1</f>
        <v>13.04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">
        <v>134</v>
      </c>
      <c r="M32" s="200" t="n">
        <v>5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E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5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93)</f>
        <v>12</v>
      </c>
      <c r="W34" s="205" t="s">
        <v>39</v>
      </c>
      <c r="X34" s="204" t="n">
        <f aca="false">VLOOKUP(S32,Schlüssel!$A$5:$DZ$10,94)</f>
        <v>13</v>
      </c>
      <c r="Y34" s="205" t="s">
        <v>39</v>
      </c>
      <c r="Z34" s="204" t="n">
        <f aca="false">VLOOKUP(S32,Schlüssel!$A$5:$DZ$10,95)</f>
        <v>15</v>
      </c>
      <c r="AA34" s="205" t="s">
        <v>39</v>
      </c>
      <c r="AB34" s="204" t="n">
        <f aca="false">VLOOKUP(S32,Schlüssel!$A$5:$DZ$10,96)</f>
        <v>11</v>
      </c>
      <c r="AC34" s="205" t="s">
        <v>39</v>
      </c>
      <c r="AD34" s="206" t="n">
        <f aca="false">VLOOKUP(S32,Schlüssel!$A$5:$DZ$10,9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Nöldner, Claudia</v>
      </c>
      <c r="C37" s="159" t="n">
        <f aca="false">IF(T37=0,"",T37)</f>
        <v>38377</v>
      </c>
      <c r="D37" s="160" t="n">
        <f aca="false">IF(U37=0,"",U37)</f>
        <v>143</v>
      </c>
      <c r="E37" s="161" t="n">
        <f aca="false">IF(V37="","",V37)</f>
        <v>0</v>
      </c>
      <c r="F37" s="160" t="n">
        <f aca="false">IF(W37=0,"",W37)</f>
        <v>134</v>
      </c>
      <c r="G37" s="161" t="n">
        <f aca="false">IF(X37="","",X37)</f>
        <v>0</v>
      </c>
      <c r="H37" s="160" t="n">
        <f aca="false">IF(Y37=0,"",Y37)</f>
        <v>157</v>
      </c>
      <c r="I37" s="161" t="n">
        <f aca="false">IF(Z37="","",Z37)</f>
        <v>0</v>
      </c>
      <c r="J37" s="160" t="n">
        <f aca="false">IF(AA37=0,"",AA37)</f>
        <v>148</v>
      </c>
      <c r="K37" s="161" t="n">
        <f aca="false">IF(AB37="","",AB37)</f>
        <v>0</v>
      </c>
      <c r="L37" s="160" t="n">
        <f aca="false">IF(AC37=0,"",AC37)</f>
        <v>131</v>
      </c>
      <c r="M37" s="161" t="n">
        <f aca="false">IF(AD37="","",AD37)</f>
        <v>0</v>
      </c>
      <c r="N37" s="160" t="n">
        <f aca="false">IF(AE37=0,"",AE37)</f>
        <v>713</v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>Nöldner, Claudia</v>
      </c>
      <c r="T37" s="211" t="n">
        <v>38377</v>
      </c>
      <c r="U37" s="212" t="n">
        <v>143</v>
      </c>
      <c r="V37" s="213" t="n">
        <f aca="false">IF(SUM(U37:U39)+U55=0,0,IF(ABS(SUM(U37:U39))=U55,0.5,IF(ABS(SUM(U37:U39))&gt;U55,1,0)))</f>
        <v>0</v>
      </c>
      <c r="W37" s="212" t="n">
        <v>134</v>
      </c>
      <c r="X37" s="213" t="n">
        <f aca="false">IF(SUM(W37:W39)+W55=0,0,IF(ABS(SUM(W37:W39))=W55,0.5,IF(ABS(SUM(W37:W39))&gt;W55,1,0)))</f>
        <v>0</v>
      </c>
      <c r="Y37" s="212" t="n">
        <v>157</v>
      </c>
      <c r="Z37" s="213" t="n">
        <f aca="false">IF(SUM(Y37:Y39)+Y55=0,0,IF(ABS(SUM(Y37:Y39))=Y55,0.5,IF(ABS(SUM(Y37:Y39))&gt;Y55,1,0)))</f>
        <v>0</v>
      </c>
      <c r="AA37" s="214" t="n">
        <v>148</v>
      </c>
      <c r="AB37" s="213" t="n">
        <f aca="false">IF(SUM(AA37:AA39)+AA55=0,0,IF(ABS(SUM(AA37:AA39))=AA55,0.5,IF(ABS(SUM(AA37:AA39))&gt;AA55,1,0)))</f>
        <v>0</v>
      </c>
      <c r="AC37" s="212" t="n">
        <v>131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713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377</v>
      </c>
      <c r="BE37" s="219" t="n">
        <f aca="false">AE37</f>
        <v>713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43</v>
      </c>
      <c r="BI37" s="189" t="n">
        <f aca="false">IF(W37=0,"",W37)</f>
        <v>134</v>
      </c>
      <c r="BJ37" s="189" t="n">
        <f aca="false">IF(Y37=0,"",Y37)</f>
        <v>157</v>
      </c>
      <c r="BK37" s="189" t="n">
        <f aca="false">IF(AA37=0,"",AA37)</f>
        <v>148</v>
      </c>
      <c r="BL37" s="189" t="n">
        <f aca="false">IF(AC37=0,"",AC37)</f>
        <v>131</v>
      </c>
      <c r="BM37" s="196"/>
      <c r="BN37" s="194"/>
      <c r="BO37" s="189" t="n">
        <f aca="false">MAX(BH37:BL37)</f>
        <v>157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713</v>
      </c>
      <c r="BT37" s="189" t="n">
        <f aca="false">IF(COUNTIF(BH37:BL37,"&gt;0")&lt;Spielorte!$A$23,0,BE37/Spielorte!$A$23)</f>
        <v>142.6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33</v>
      </c>
      <c r="E40" s="161" t="n">
        <f aca="false">IF(V40="","",V40)</f>
        <v>0</v>
      </c>
      <c r="F40" s="160" t="n">
        <f aca="false">IF(W40=0,"",W40)</f>
        <v>152</v>
      </c>
      <c r="G40" s="161" t="n">
        <f aca="false">IF(X40="","",X40)</f>
        <v>0</v>
      </c>
      <c r="H40" s="160" t="n">
        <f aca="false">IF(Y40=0,"",Y40)</f>
        <v>160</v>
      </c>
      <c r="I40" s="161" t="n">
        <f aca="false">IF(Z40="","",Z40)</f>
        <v>0</v>
      </c>
      <c r="J40" s="160" t="n">
        <f aca="false">IF(AA40=0,"",AA40)</f>
        <v>203</v>
      </c>
      <c r="K40" s="161" t="n">
        <f aca="false">IF(AB40="","",AB40)</f>
        <v>1</v>
      </c>
      <c r="L40" s="160" t="n">
        <f aca="false">IF(AC40=0,"",AC40)</f>
        <v>150</v>
      </c>
      <c r="M40" s="161" t="n">
        <f aca="false">IF(AD40="","",AD40)</f>
        <v>0</v>
      </c>
      <c r="N40" s="160" t="n">
        <f aca="false">IF(AE40=0,"",AE40)</f>
        <v>798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33</v>
      </c>
      <c r="V40" s="213" t="n">
        <f aca="false">IF(SUM(U40:U42)+U56=0,0,IF(ABS(SUM(U40:U42))=U56,0.5,IF(ABS(SUM(U40:U42))&gt;U56,1,0)))</f>
        <v>0</v>
      </c>
      <c r="W40" s="231" t="n">
        <v>152</v>
      </c>
      <c r="X40" s="213" t="n">
        <f aca="false">IF(SUM(W40:W42)+W56=0,0,IF(ABS(SUM(W40:W42))=W56,0.5,IF(ABS(SUM(W40:W42))&gt;W56,1,0)))</f>
        <v>0</v>
      </c>
      <c r="Y40" s="231" t="n">
        <v>160</v>
      </c>
      <c r="Z40" s="213" t="n">
        <f aca="false">IF(SUM(Y40:Y42)+Y56=0,0,IF(ABS(SUM(Y40:Y42))=Y56,0.5,IF(ABS(SUM(Y40:Y42))&gt;Y56,1,0)))</f>
        <v>0</v>
      </c>
      <c r="AA40" s="231" t="n">
        <v>203</v>
      </c>
      <c r="AB40" s="213" t="n">
        <f aca="false">IF(SUM(AA40:AA42)+AA56=0,0,IF(ABS(SUM(AA40:AA42))=AA56,0.5,IF(ABS(SUM(AA40:AA42))&gt;AA56,1,0)))</f>
        <v>1</v>
      </c>
      <c r="AC40" s="231" t="n">
        <v>150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98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9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33</v>
      </c>
      <c r="BI40" s="189" t="n">
        <f aca="false">IF(W40=0,"",W40)</f>
        <v>152</v>
      </c>
      <c r="BJ40" s="189" t="n">
        <f aca="false">IF(Y40=0,"",Y40)</f>
        <v>160</v>
      </c>
      <c r="BK40" s="189" t="n">
        <f aca="false">IF(AA40=0,"",AA40)</f>
        <v>203</v>
      </c>
      <c r="BL40" s="189" t="n">
        <f aca="false">IF(AC40=0,"",AC40)</f>
        <v>150</v>
      </c>
      <c r="BM40" s="196"/>
      <c r="BN40" s="194"/>
      <c r="BO40" s="189" t="n">
        <f aca="false">MAX(BH40:BL40)</f>
        <v>203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98</v>
      </c>
      <c r="BT40" s="189" t="n">
        <f aca="false">IF(COUNTIF(BH40:BL40,"&gt;0")&lt;Spielorte!$A$23,0,BE40/Spielorte!$A$23)</f>
        <v>159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43</v>
      </c>
      <c r="E43" s="161" t="n">
        <f aca="false">IF(V43="","",V43)</f>
        <v>1</v>
      </c>
      <c r="F43" s="160" t="n">
        <f aca="false">IF(W43=0,"",W43)</f>
        <v>202</v>
      </c>
      <c r="G43" s="161" t="n">
        <f aca="false">IF(X43="","",X43)</f>
        <v>1</v>
      </c>
      <c r="H43" s="160" t="n">
        <f aca="false">IF(Y43=0,"",Y43)</f>
        <v>183</v>
      </c>
      <c r="I43" s="161" t="n">
        <f aca="false">IF(Z43="","",Z43)</f>
        <v>1</v>
      </c>
      <c r="J43" s="160" t="n">
        <f aca="false">IF(AA43=0,"",AA43)</f>
        <v>203</v>
      </c>
      <c r="K43" s="161" t="n">
        <f aca="false">IF(AB43="","",AB43)</f>
        <v>1</v>
      </c>
      <c r="L43" s="160" t="n">
        <f aca="false">IF(AC43=0,"",AC43)</f>
        <v>171</v>
      </c>
      <c r="M43" s="161" t="n">
        <f aca="false">IF(AD43="","",AD43)</f>
        <v>0</v>
      </c>
      <c r="N43" s="160" t="n">
        <f aca="false">IF(AE43=0,"",AE43)</f>
        <v>902</v>
      </c>
      <c r="O43" s="161" t="n">
        <f aca="false">IF(AF43="","",AF43)</f>
        <v>4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43</v>
      </c>
      <c r="V43" s="213" t="n">
        <f aca="false">IF(SUM(U43:U45)+U57=0,0,IF(ABS(SUM(U43:U45))=U57,0.5,IF(ABS(SUM(U43:U45))&gt;U57,1,0)))</f>
        <v>1</v>
      </c>
      <c r="W43" s="231" t="n">
        <v>202</v>
      </c>
      <c r="X43" s="213" t="n">
        <f aca="false">IF(SUM(W43:W45)+W57=0,0,IF(ABS(SUM(W43:W45))=W57,0.5,IF(ABS(SUM(W43:W45))&gt;W57,1,0)))</f>
        <v>1</v>
      </c>
      <c r="Y43" s="231" t="n">
        <v>183</v>
      </c>
      <c r="Z43" s="213" t="n">
        <f aca="false">IF(SUM(Y43:Y45)+Y57=0,0,IF(ABS(SUM(Y43:Y45))=Y57,0.5,IF(ABS(SUM(Y43:Y45))&gt;Y57,1,0)))</f>
        <v>1</v>
      </c>
      <c r="AA43" s="231" t="n">
        <v>203</v>
      </c>
      <c r="AB43" s="213" t="n">
        <f aca="false">IF(SUM(AA43:AA45)+AA57=0,0,IF(ABS(SUM(AA43:AA45))=AA57,0.5,IF(ABS(SUM(AA43:AA45))&gt;AA57,1,0)))</f>
        <v>1</v>
      </c>
      <c r="AC43" s="231" t="n">
        <v>17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902</v>
      </c>
      <c r="AF43" s="216" t="n">
        <f aca="false">SUM(V43+X43+Z43+AB43+AD43)</f>
        <v>4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902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43</v>
      </c>
      <c r="BI43" s="189" t="n">
        <f aca="false">IF(W43=0,"",W43)</f>
        <v>202</v>
      </c>
      <c r="BJ43" s="189" t="n">
        <f aca="false">IF(Y43=0,"",Y43)</f>
        <v>183</v>
      </c>
      <c r="BK43" s="189" t="n">
        <f aca="false">IF(AA43=0,"",AA43)</f>
        <v>203</v>
      </c>
      <c r="BL43" s="189" t="n">
        <f aca="false">IF(AC43=0,"",AC43)</f>
        <v>171</v>
      </c>
      <c r="BM43" s="196"/>
      <c r="BN43" s="194"/>
      <c r="BO43" s="189" t="n">
        <f aca="false">MAX(BH43:BL43)</f>
        <v>203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902</v>
      </c>
      <c r="BT43" s="189" t="n">
        <f aca="false">IF(COUNTIF(BH43:BL43,"&gt;0")&lt;Spielorte!$A$23,0,BE43/Spielorte!$A$23)</f>
        <v>180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Kotzelke, Marcel</v>
      </c>
      <c r="C46" s="159" t="n">
        <f aca="false">IF(T46=0,"",T46)</f>
        <v>38947</v>
      </c>
      <c r="D46" s="160" t="n">
        <f aca="false">IF(U46=0,"",U46)</f>
        <v>198</v>
      </c>
      <c r="E46" s="161" t="n">
        <f aca="false">IF(V46="","",V46)</f>
        <v>1</v>
      </c>
      <c r="F46" s="160" t="n">
        <f aca="false">IF(W46=0,"",W46)</f>
        <v>173</v>
      </c>
      <c r="G46" s="161" t="n">
        <f aca="false">IF(X46="","",X46)</f>
        <v>0</v>
      </c>
      <c r="H46" s="160" t="n">
        <f aca="false">IF(Y46=0,"",Y46)</f>
        <v>210</v>
      </c>
      <c r="I46" s="161" t="n">
        <f aca="false">IF(Z46="","",Z46)</f>
        <v>0</v>
      </c>
      <c r="J46" s="160" t="n">
        <f aca="false">IF(AA46=0,"",AA46)</f>
        <v>173</v>
      </c>
      <c r="K46" s="161" t="n">
        <f aca="false">IF(AB46="","",AB46)</f>
        <v>0</v>
      </c>
      <c r="L46" s="160" t="n">
        <f aca="false">IF(AC46=0,"",AC46)</f>
        <v>246</v>
      </c>
      <c r="M46" s="161" t="n">
        <f aca="false">IF(AD46="","",AD46)</f>
        <v>1</v>
      </c>
      <c r="N46" s="160" t="n">
        <f aca="false">IF(AE46=0,"",AE46)</f>
        <v>1000</v>
      </c>
      <c r="O46" s="161" t="n">
        <f aca="false">IF(AF46="","",AF46)</f>
        <v>2</v>
      </c>
      <c r="R46" s="157" t="s">
        <v>148</v>
      </c>
      <c r="S46" s="210" t="str">
        <f aca="false">IF(T46=0,"",VLOOKUP(T46,Starter!$A$1:$D$196,2,FALSE()))</f>
        <v>Kotzelke, Marcel</v>
      </c>
      <c r="T46" s="230" t="n">
        <v>38947</v>
      </c>
      <c r="U46" s="231" t="n">
        <v>198</v>
      </c>
      <c r="V46" s="213" t="n">
        <f aca="false">IF(SUM(U46:U48)+U58=0,0,IF(ABS(SUM(U46:U48))=U58,0.5,IF(ABS(SUM(U46:U48))&gt;U58,1,0)))</f>
        <v>1</v>
      </c>
      <c r="W46" s="231" t="n">
        <v>173</v>
      </c>
      <c r="X46" s="213" t="n">
        <f aca="false">IF(SUM(W46:W48)+W58=0,0,IF(ABS(SUM(W46:W48))=W58,0.5,IF(ABS(SUM(W46:W48))&gt;W58,1,0)))</f>
        <v>0</v>
      </c>
      <c r="Y46" s="231" t="n">
        <v>210</v>
      </c>
      <c r="Z46" s="213" t="n">
        <f aca="false">IF(SUM(Y46:Y48)+Y58=0,0,IF(ABS(SUM(Y46:Y48))=Y58,0.5,IF(ABS(SUM(Y46:Y48))&gt;Y58,1,0)))</f>
        <v>0</v>
      </c>
      <c r="AA46" s="231" t="n">
        <v>173</v>
      </c>
      <c r="AB46" s="213" t="n">
        <f aca="false">IF(SUM(AA46:AA48)+AA58=0,0,IF(ABS(SUM(AA46:AA48))=AA58,0.5,IF(ABS(SUM(AA46:AA48))&gt;AA58,1,0)))</f>
        <v>0</v>
      </c>
      <c r="AC46" s="231" t="n">
        <v>246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00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947</v>
      </c>
      <c r="BE46" s="219" t="n">
        <f aca="false">AE46</f>
        <v>1000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8</v>
      </c>
      <c r="BI46" s="189" t="n">
        <f aca="false">IF(W46=0,"",W46)</f>
        <v>173</v>
      </c>
      <c r="BJ46" s="189" t="n">
        <f aca="false">IF(Y46=0,"",Y46)</f>
        <v>210</v>
      </c>
      <c r="BK46" s="189" t="n">
        <f aca="false">IF(AA46=0,"",AA46)</f>
        <v>173</v>
      </c>
      <c r="BL46" s="189" t="n">
        <f aca="false">IF(AC46=0,"",AC46)</f>
        <v>246</v>
      </c>
      <c r="BM46" s="196"/>
      <c r="BN46" s="194"/>
      <c r="BO46" s="189" t="n">
        <f aca="false">MAX(BH46:BL46)</f>
        <v>246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1000</v>
      </c>
      <c r="BT46" s="189" t="n">
        <f aca="false">IF(COUNTIF(BH46:BL46,"&gt;0")&lt;Spielorte!$A$23,0,BE46/Spielorte!$A$23)</f>
        <v>200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17</v>
      </c>
      <c r="E49" s="161" t="n">
        <f aca="false">IF(V49="","",V49)</f>
        <v>0</v>
      </c>
      <c r="F49" s="169" t="n">
        <f aca="false">IF(W49=0,"",W49)</f>
        <v>661</v>
      </c>
      <c r="G49" s="161" t="n">
        <f aca="false">IF(X49="","",X49)</f>
        <v>0</v>
      </c>
      <c r="H49" s="169" t="n">
        <f aca="false">IF(Y49=0,"",Y49)</f>
        <v>710</v>
      </c>
      <c r="I49" s="161" t="n">
        <f aca="false">IF(Z49="","",Z49)</f>
        <v>0</v>
      </c>
      <c r="J49" s="169" t="n">
        <f aca="false">IF(AA49=0,"",AA49)</f>
        <v>727</v>
      </c>
      <c r="K49" s="161" t="n">
        <f aca="false">IF(AB49="","",AB49)</f>
        <v>0</v>
      </c>
      <c r="L49" s="169" t="n">
        <f aca="false">IF(AC49=0,"",AC49)</f>
        <v>698</v>
      </c>
      <c r="M49" s="161" t="n">
        <f aca="false">IF(AD49="","",AD49)</f>
        <v>0</v>
      </c>
      <c r="N49" s="169" t="n">
        <f aca="false">IF(AE49=0,"",AE49)</f>
        <v>3413</v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617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61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1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2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98</v>
      </c>
      <c r="AD49" s="238" t="n">
        <f aca="false">IF(AC49+AC59=0,0,IF(AC49=AC59,1,IF(AC49&gt;AC59,2,0)))</f>
        <v>0</v>
      </c>
      <c r="AE49" s="239" t="n">
        <f aca="false">SUM(U49+W49+Y49+AA49+AC49)</f>
        <v>3413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1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7</v>
      </c>
      <c r="S50" s="170" t="s">
        <v>166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1</v>
      </c>
      <c r="Y50" s="171"/>
      <c r="Z50" s="240" t="n">
        <f aca="false">SUM(Z37:Z49)</f>
        <v>1</v>
      </c>
      <c r="AA50" s="171"/>
      <c r="AB50" s="240" t="n">
        <f aca="false">SUM(AB37:AB49)</f>
        <v>2</v>
      </c>
      <c r="AC50" s="171"/>
      <c r="AD50" s="240" t="n">
        <f aca="false">SUM(AD37:AD49)</f>
        <v>1</v>
      </c>
      <c r="AE50" s="171"/>
      <c r="AF50" s="240" t="n">
        <f aca="false">SUM(AF37:AF49)</f>
        <v>7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7</v>
      </c>
      <c r="BB50" s="193" t="n">
        <f aca="false">AE49</f>
        <v>3413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7.003413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Phönix Lauf 3</v>
      </c>
      <c r="E53" s="178" t="str">
        <f aca="false">IF(V53=0,"",V53)</f>
        <v/>
      </c>
      <c r="F53" s="178" t="str">
        <f aca="false">IF(W53=0,"",W53)</f>
        <v>Eintracht Lauf 4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Räumkomando Lauf 2</v>
      </c>
      <c r="K53" s="178" t="str">
        <f aca="false">IF(AB53=0,"",AB53)</f>
        <v/>
      </c>
      <c r="L53" s="178" t="str">
        <f aca="false">IF(AC53=0,"",AC53)</f>
        <v>Eintracht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Phönix Lauf 3</v>
      </c>
      <c r="V53" s="178"/>
      <c r="W53" s="178" t="str">
        <f aca="false">VLOOKUP(W52,Schlüssel!$A$5:$K$10,2)</f>
        <v>Eintracht Lauf 4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Räumkomando Lauf 2</v>
      </c>
      <c r="AB53" s="178"/>
      <c r="AC53" s="178" t="str">
        <f aca="false">VLOOKUP(AC52,Schlüssel!$A$5:$K$10,2)</f>
        <v>Eintracht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8</v>
      </c>
      <c r="E55" s="184" t="str">
        <f aca="false">IF(V55=0,"",V55)</f>
        <v/>
      </c>
      <c r="F55" s="184" t="n">
        <f aca="false">IF(W55=301,"",W55)</f>
        <v>204</v>
      </c>
      <c r="G55" s="184" t="str">
        <f aca="false">IF(X55=0,"",X55)</f>
        <v/>
      </c>
      <c r="H55" s="184" t="n">
        <f aca="false">IF(Y55=301,"",Y55)</f>
        <v>215</v>
      </c>
      <c r="I55" s="184" t="str">
        <f aca="false">IF(Z55=0,"",Z55)</f>
        <v/>
      </c>
      <c r="J55" s="184" t="n">
        <f aca="false">IF(AA55=301,"",AA55)</f>
        <v>168</v>
      </c>
      <c r="K55" s="184" t="str">
        <f aca="false">IF(AB55=0,"",AB55)</f>
        <v/>
      </c>
      <c r="L55" s="184" t="n">
        <f aca="false">IF(AC55=301,"",AC55)</f>
        <v>24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98</v>
      </c>
      <c r="V55" s="247"/>
      <c r="W55" s="247" t="n">
        <f aca="false">ABS(INDEX(W:W,MATCH(W52,$S:$S,0)+5)+INDEX(W:W,MATCH(W52,$S:$S,0)+6)+INDEX(W:W,MATCH(W52,$S:$S,0)+7))</f>
        <v>204</v>
      </c>
      <c r="X55" s="247"/>
      <c r="Y55" s="247" t="n">
        <f aca="false">ABS(INDEX(Y:Y,MATCH(Y52,$S:$S,0)+5)+INDEX(Y:Y,MATCH(Y52,$S:$S,0)+6)+INDEX(Y:Y,MATCH(Y52,$S:$S,0)+7))</f>
        <v>215</v>
      </c>
      <c r="Z55" s="247"/>
      <c r="AA55" s="247" t="n">
        <f aca="false">ABS(INDEX(AA:AA,MATCH(AA52,$S:$S,0)+5)+INDEX(AA:AA,MATCH(AA52,$S:$S,0)+6)+INDEX(AA:AA,MATCH(AA52,$S:$S,0)+7))</f>
        <v>168</v>
      </c>
      <c r="AB55" s="247"/>
      <c r="AC55" s="247" t="n">
        <f aca="false">ABS(INDEX(AC:AC,MATCH(AC52,$S:$S,0)+5)+INDEX(AC:AC,MATCH(AC52,$S:$S,0)+6)+INDEX(AC:AC,MATCH(AC52,$S:$S,0)+7))</f>
        <v>24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38</v>
      </c>
      <c r="E56" s="184" t="str">
        <f aca="false">IF(V56=0,"",V56)</f>
        <v/>
      </c>
      <c r="F56" s="184" t="n">
        <f aca="false">IF(W56=301,"",W56)</f>
        <v>169</v>
      </c>
      <c r="G56" s="184" t="str">
        <f aca="false">IF(X56=0,"",X56)</f>
        <v/>
      </c>
      <c r="H56" s="184" t="n">
        <f aca="false">IF(Y56=301,"",Y56)</f>
        <v>164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21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38</v>
      </c>
      <c r="V56" s="248"/>
      <c r="W56" s="248" t="n">
        <f aca="false">ABS(INDEX(W:W,MATCH(W52,$S:$S,0)+8)+INDEX(W:W,MATCH(W52,$S:$S,0)+9)+INDEX(W:W,MATCH(W52,$S:$S,0)+10))</f>
        <v>169</v>
      </c>
      <c r="X56" s="248"/>
      <c r="Y56" s="248" t="n">
        <f aca="false">ABS(INDEX(Y:Y,MATCH(Y52,$S:$S,0)+8)+INDEX(Y:Y,MATCH(Y52,$S:$S,0)+9)+INDEX(Y:Y,MATCH(Y52,$S:$S,0)+10))</f>
        <v>164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21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39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63</v>
      </c>
      <c r="I57" s="184" t="str">
        <f aca="false">IF(Z57=0,"",Z57)</f>
        <v/>
      </c>
      <c r="J57" s="184" t="n">
        <f aca="false">IF(AA57=301,"",AA57)</f>
        <v>195</v>
      </c>
      <c r="K57" s="184" t="str">
        <f aca="false">IF(AB57=0,"",AB57)</f>
        <v/>
      </c>
      <c r="L57" s="184" t="n">
        <f aca="false">IF(AC57=301,"",AC57)</f>
        <v>195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39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63</v>
      </c>
      <c r="Z57" s="248"/>
      <c r="AA57" s="248" t="n">
        <f aca="false">ABS(INDEX(AA:AA,MATCH(AA52,$S:$S,0)+11)+INDEX(AA:AA,MATCH(AA52,$S:$S,0)+12)+INDEX(AA:AA,MATCH(AA52,$S:$S,0)+13))</f>
        <v>195</v>
      </c>
      <c r="AB57" s="248"/>
      <c r="AC57" s="248" t="n">
        <f aca="false">ABS(INDEX(AC:AC,MATCH(AC52,$S:$S,0)+11)+INDEX(AC:AC,MATCH(AC52,$S:$S,0)+12)+INDEX(AC:AC,MATCH(AC52,$S:$S,0)+13))</f>
        <v>19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8</v>
      </c>
      <c r="E58" s="184" t="str">
        <f aca="false">IF(V58=0,"",V58)</f>
        <v/>
      </c>
      <c r="F58" s="184" t="n">
        <f aca="false">IF(W58=301,"",W58)</f>
        <v>202</v>
      </c>
      <c r="G58" s="184" t="str">
        <f aca="false">IF(X58=0,"",X58)</f>
        <v/>
      </c>
      <c r="H58" s="184" t="n">
        <f aca="false">IF(Y58=301,"",Y58)</f>
        <v>219</v>
      </c>
      <c r="I58" s="184" t="str">
        <f aca="false">IF(Z58=0,"",Z58)</f>
        <v/>
      </c>
      <c r="J58" s="184" t="n">
        <f aca="false">IF(AA58=301,"",AA58)</f>
        <v>191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68</v>
      </c>
      <c r="V58" s="248"/>
      <c r="W58" s="248" t="n">
        <f aca="false">ABS(INDEX(W:W,MATCH(W52,$S:$S,0)+14)+INDEX(W:W,MATCH(W52,$S:$S,0)+15)+INDEX(W:W,MATCH(W52,$S:$S,0)+16))</f>
        <v>202</v>
      </c>
      <c r="X58" s="248"/>
      <c r="Y58" s="248" t="n">
        <f aca="false">ABS(INDEX(Y:Y,MATCH(Y52,$S:$S,0)+14)+INDEX(Y:Y,MATCH(Y52,$S:$S,0)+15)+INDEX(Y:Y,MATCH(Y52,$S:$S,0)+16))</f>
        <v>219</v>
      </c>
      <c r="Z58" s="248"/>
      <c r="AA58" s="248" t="n">
        <f aca="false">ABS(INDEX(AA:AA,MATCH(AA52,$S:$S,0)+14)+INDEX(AA:AA,MATCH(AA52,$S:$S,0)+15)+INDEX(AA:AA,MATCH(AA52,$S:$S,0)+16))</f>
        <v>191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43</v>
      </c>
      <c r="E59" s="151" t="str">
        <f aca="false">IF(V59=0,"",V59)</f>
        <v/>
      </c>
      <c r="F59" s="151" t="n">
        <f aca="false">IF(W59=1505,"",W59)</f>
        <v>733</v>
      </c>
      <c r="G59" s="151" t="str">
        <f aca="false">IF(X59=0,"",X59)</f>
        <v/>
      </c>
      <c r="H59" s="151" t="n">
        <f aca="false">IF(Y59=1505,"",Y59)</f>
        <v>761</v>
      </c>
      <c r="I59" s="151" t="str">
        <f aca="false">IF(Z59=0,"",Z59)</f>
        <v/>
      </c>
      <c r="J59" s="151" t="n">
        <f aca="false">IF(AA59=1505,"",AA59)</f>
        <v>744</v>
      </c>
      <c r="K59" s="151" t="str">
        <f aca="false">IF(AB59=0,"",AB59)</f>
        <v/>
      </c>
      <c r="L59" s="151" t="n">
        <f aca="false">IF(AC59=1505,"",AC59)</f>
        <v>817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43</v>
      </c>
      <c r="V59" s="151"/>
      <c r="W59" s="151" t="n">
        <f aca="false">SUM(W55:W58)</f>
        <v>733</v>
      </c>
      <c r="X59" s="151"/>
      <c r="Y59" s="151" t="n">
        <f aca="false">SUM(Y55:Y58)</f>
        <v>761</v>
      </c>
      <c r="Z59" s="151"/>
      <c r="AA59" s="151" t="n">
        <f aca="false">SUM(AA55:AA58)</f>
        <v>744</v>
      </c>
      <c r="AB59" s="151"/>
      <c r="AC59" s="151" t="n">
        <f aca="false">SUM(AC55:AC58)</f>
        <v>817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/>
      <c r="N61" s="190" t="str">
        <f aca="false">AD61</f>
        <v>13.04.</v>
      </c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CO$1</f>
        <v>13.04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">
        <v>134</v>
      </c>
      <c r="M62" s="200" t="n">
        <v>5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E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5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93)</f>
        <v>16</v>
      </c>
      <c r="W64" s="205" t="s">
        <v>39</v>
      </c>
      <c r="X64" s="204" t="n">
        <f aca="false">VLOOKUP(S62,Schlüssel!$A$5:$DZ$10,94)</f>
        <v>11</v>
      </c>
      <c r="Y64" s="205" t="s">
        <v>39</v>
      </c>
      <c r="Z64" s="204" t="n">
        <f aca="false">VLOOKUP(S62,Schlüssel!$A$5:$DZ$10,95)</f>
        <v>13</v>
      </c>
      <c r="AA64" s="205" t="s">
        <v>39</v>
      </c>
      <c r="AB64" s="204" t="n">
        <f aca="false">VLOOKUP(S62,Schlüssel!$A$5:$DZ$10,96)</f>
        <v>12</v>
      </c>
      <c r="AC64" s="205" t="s">
        <v>39</v>
      </c>
      <c r="AD64" s="206" t="n">
        <f aca="false">VLOOKUP(S62,Schlüssel!$A$5:$DZ$10,97)</f>
        <v>15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212</v>
      </c>
      <c r="E67" s="161" t="n">
        <f aca="false">IF(V67="","",V67)</f>
        <v>1</v>
      </c>
      <c r="F67" s="160" t="n">
        <f aca="false">IF(W67=0,"",W67)</f>
        <v>139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1</v>
      </c>
      <c r="L67" s="160" t="str">
        <f aca="false">IF(AC67=0,"",AC67)</f>
        <v/>
      </c>
      <c r="M67" s="161" t="n">
        <f aca="false">IF(AD67="","",AD67)</f>
        <v>0</v>
      </c>
      <c r="N67" s="160" t="n">
        <f aca="false">IF(AE67=0,"",AE67)</f>
        <v>351</v>
      </c>
      <c r="O67" s="161" t="n">
        <f aca="false">IF(AF67="","",AF67)</f>
        <v>2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212</v>
      </c>
      <c r="V67" s="213" t="n">
        <f aca="false">IF(SUM(U67:U69)+U85=0,0,IF(ABS(SUM(U67:U69))=U85,0.5,IF(ABS(SUM(U67:U69))&gt;U85,1,0)))</f>
        <v>1</v>
      </c>
      <c r="W67" s="212" t="n">
        <v>139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1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351</v>
      </c>
      <c r="AF67" s="216" t="n">
        <f aca="false">SUM(V67+X67+Z67+AB67+AD67)</f>
        <v>2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51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212</v>
      </c>
      <c r="BI67" s="189" t="n">
        <f aca="false">IF(W67=0,"",W67)</f>
        <v>139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212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51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Barwig-Luu, Phuoc</v>
      </c>
      <c r="C68" s="163" t="n">
        <f aca="false">IF(T68=0,"",T68)</f>
        <v>25692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61</v>
      </c>
      <c r="I68" s="161"/>
      <c r="J68" s="164" t="n">
        <f aca="false">IF(AA68=0,"",AA68)</f>
        <v>168</v>
      </c>
      <c r="K68" s="161"/>
      <c r="L68" s="164" t="n">
        <f aca="false">IF(AC68=0,"",AC68)</f>
        <v>121</v>
      </c>
      <c r="M68" s="161"/>
      <c r="N68" s="164" t="n">
        <f aca="false">IF(AE68=0,"",AE68)</f>
        <v>450</v>
      </c>
      <c r="O68" s="161"/>
      <c r="R68" s="157"/>
      <c r="S68" s="210" t="str">
        <f aca="false">IF(T68=0,"",VLOOKUP(T68,Starter!$A$1:$D$196,2,FALSE()))</f>
        <v>Barwig-Luu, Phuoc</v>
      </c>
      <c r="T68" s="220" t="n">
        <v>25692</v>
      </c>
      <c r="U68" s="221"/>
      <c r="V68" s="222"/>
      <c r="W68" s="221"/>
      <c r="X68" s="222"/>
      <c r="Y68" s="221" t="n">
        <v>161</v>
      </c>
      <c r="Z68" s="222"/>
      <c r="AA68" s="221" t="n">
        <v>168</v>
      </c>
      <c r="AB68" s="222"/>
      <c r="AC68" s="221" t="n">
        <v>121</v>
      </c>
      <c r="AD68" s="222"/>
      <c r="AE68" s="223" t="n">
        <f aca="false">ABS(SUM(U68:U68))+ABS(SUM(W68:W68))+ABS(SUM(Y68:Y68))+ABS(SUM(AA68:AA68))+ABS(SUM(AC68:AC68))</f>
        <v>45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692</v>
      </c>
      <c r="BE68" s="219" t="n">
        <f aca="false">AE68</f>
        <v>450</v>
      </c>
      <c r="BF68" s="189" t="n">
        <f aca="false">COUNT(BH68:BL68)</f>
        <v>3</v>
      </c>
      <c r="BG68" s="189" t="n">
        <f aca="false">COUNTIF(BH68:BL68,"&gt;0")</f>
        <v>3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61</v>
      </c>
      <c r="BK68" s="189" t="n">
        <f aca="false">IF(AA68=0,"",AA68)</f>
        <v>168</v>
      </c>
      <c r="BL68" s="189" t="n">
        <f aca="false">IF(AC68=0,"",AC68)</f>
        <v>121</v>
      </c>
      <c r="BM68" s="196"/>
      <c r="BN68" s="194"/>
      <c r="BO68" s="189" t="n">
        <f aca="false">MAX(BH68:BL68)</f>
        <v>168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45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irrotti, Franco Daniele</v>
      </c>
      <c r="C70" s="159" t="n">
        <f aca="false">IF(T70=0,"",T70)</f>
        <v>38188</v>
      </c>
      <c r="D70" s="160" t="n">
        <f aca="false">IF(U70=0,"",U70)</f>
        <v>172</v>
      </c>
      <c r="E70" s="161" t="n">
        <f aca="false">IF(V70="","",V70)</f>
        <v>1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172</v>
      </c>
      <c r="O70" s="161" t="n">
        <f aca="false">IF(AF70="","",AF70)</f>
        <v>2</v>
      </c>
      <c r="R70" s="157" t="s">
        <v>146</v>
      </c>
      <c r="S70" s="210" t="str">
        <f aca="false">IF(T70=0,"",VLOOKUP(T70,Starter!$A$1:$D$196,2,FALSE()))</f>
        <v>Pirrotti, Franco Daniele</v>
      </c>
      <c r="T70" s="230" t="n">
        <v>38188</v>
      </c>
      <c r="U70" s="231" t="n">
        <v>172</v>
      </c>
      <c r="V70" s="213" t="n">
        <f aca="false">IF(SUM(U70:U72)+U86=0,0,IF(ABS(SUM(U70:U72))=U86,0.5,IF(ABS(SUM(U70:U72))&gt;U86,1,0)))</f>
        <v>1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72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188</v>
      </c>
      <c r="BE70" s="219" t="n">
        <f aca="false">AE70</f>
        <v>172</v>
      </c>
      <c r="BF70" s="189" t="n">
        <f aca="false">COUNT(BH70:BL70)</f>
        <v>1</v>
      </c>
      <c r="BG70" s="189" t="n">
        <f aca="false">COUNTIF(BH70:BL70,"&gt;0")</f>
        <v>1</v>
      </c>
      <c r="BH70" s="189" t="n">
        <f aca="false">IF(U70=0,"",U70)</f>
        <v>172</v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172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172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Pukowski, Uwe</v>
      </c>
      <c r="C71" s="163" t="n">
        <f aca="false">IF(T71=0,"",T71)</f>
        <v>25433</v>
      </c>
      <c r="D71" s="164" t="str">
        <f aca="false">IF(U71=0,"",U71)</f>
        <v/>
      </c>
      <c r="E71" s="161"/>
      <c r="F71" s="164" t="n">
        <f aca="false">IF(W71=0,"",W71)</f>
        <v>185</v>
      </c>
      <c r="G71" s="161"/>
      <c r="H71" s="164" t="n">
        <f aca="false">IF(Y71=0,"",Y71)</f>
        <v>184</v>
      </c>
      <c r="I71" s="161"/>
      <c r="J71" s="164" t="n">
        <f aca="false">IF(AA71=0,"",AA71)</f>
        <v>190</v>
      </c>
      <c r="K71" s="161"/>
      <c r="L71" s="164" t="n">
        <f aca="false">IF(AC71=0,"",AC71)</f>
        <v>184</v>
      </c>
      <c r="M71" s="161"/>
      <c r="N71" s="164" t="n">
        <f aca="false">IF(AE71=0,"",AE71)</f>
        <v>743</v>
      </c>
      <c r="O71" s="161"/>
      <c r="R71" s="157"/>
      <c r="S71" s="210" t="str">
        <f aca="false">IF(T71=0,"",VLOOKUP(T71,Starter!$A$1:$D$196,2,FALSE()))</f>
        <v>Pukowski, Uwe</v>
      </c>
      <c r="T71" s="220" t="n">
        <v>25433</v>
      </c>
      <c r="U71" s="221"/>
      <c r="V71" s="222"/>
      <c r="W71" s="221" t="n">
        <v>185</v>
      </c>
      <c r="X71" s="222"/>
      <c r="Y71" s="221" t="n">
        <v>184</v>
      </c>
      <c r="Z71" s="222"/>
      <c r="AA71" s="221" t="n">
        <v>190</v>
      </c>
      <c r="AB71" s="222"/>
      <c r="AC71" s="221" t="n">
        <v>184</v>
      </c>
      <c r="AD71" s="222"/>
      <c r="AE71" s="223" t="n">
        <f aca="false">ABS(SUM(U71:U71))+ABS(SUM(W71:W71))+ABS(SUM(Y71:Y71))+ABS(SUM(AA71:AA71))+ABS(SUM(AC71:AC71))</f>
        <v>743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433</v>
      </c>
      <c r="BE71" s="219" t="n">
        <f aca="false">AE71</f>
        <v>743</v>
      </c>
      <c r="BF71" s="189" t="n">
        <f aca="false">COUNT(BH71:BL71)</f>
        <v>4</v>
      </c>
      <c r="BG71" s="189" t="n">
        <f aca="false">COUNTIF(BH71:BL71,"&gt;0")</f>
        <v>4</v>
      </c>
      <c r="BH71" s="189" t="str">
        <f aca="false">IF(U71=0,"",U71)</f>
        <v/>
      </c>
      <c r="BI71" s="189" t="n">
        <f aca="false">IF(W71=0,"",W71)</f>
        <v>185</v>
      </c>
      <c r="BJ71" s="189" t="n">
        <f aca="false">IF(Y71=0,"",Y71)</f>
        <v>184</v>
      </c>
      <c r="BK71" s="189" t="n">
        <f aca="false">IF(AA71=0,"",AA71)</f>
        <v>190</v>
      </c>
      <c r="BL71" s="189" t="n">
        <f aca="false">IF(AC71=0,"",AC71)</f>
        <v>184</v>
      </c>
      <c r="BM71" s="196"/>
      <c r="BN71" s="194"/>
      <c r="BO71" s="189" t="n">
        <f aca="false">MAX(BH71:BL71)</f>
        <v>19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743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225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60</v>
      </c>
      <c r="I73" s="161" t="n">
        <f aca="false">IF(Z73="","",Z73)</f>
        <v>1</v>
      </c>
      <c r="J73" s="160" t="n">
        <f aca="false">IF(AA73=0,"",AA73)</f>
        <v>195</v>
      </c>
      <c r="K73" s="161" t="n">
        <f aca="false">IF(AB73="","",AB73)</f>
        <v>0</v>
      </c>
      <c r="L73" s="160" t="n">
        <f aca="false">IF(AC73=0,"",AC73)</f>
        <v>183</v>
      </c>
      <c r="M73" s="161" t="n">
        <f aca="false">IF(AD73="","",AD73)</f>
        <v>1</v>
      </c>
      <c r="N73" s="160" t="n">
        <f aca="false">IF(AE73=0,"",AE73)</f>
        <v>922</v>
      </c>
      <c r="O73" s="161" t="n">
        <f aca="false">IF(AF73="","",AF73)</f>
        <v>3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225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60</v>
      </c>
      <c r="Z73" s="213" t="n">
        <f aca="false">IF(SUM(Y73:Y75)+Y87=0,0,IF(ABS(SUM(Y73:Y75))=Y87,0.5,IF(ABS(SUM(Y73:Y75))&gt;Y87,1,0)))</f>
        <v>1</v>
      </c>
      <c r="AA73" s="231" t="n">
        <v>195</v>
      </c>
      <c r="AB73" s="213" t="n">
        <f aca="false">IF(SUM(AA73:AA75)+AA87=0,0,IF(ABS(SUM(AA73:AA75))=AA87,0.5,IF(ABS(SUM(AA73:AA75))&gt;AA87,1,0)))</f>
        <v>0</v>
      </c>
      <c r="AC73" s="231" t="n">
        <v>18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22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922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25</v>
      </c>
      <c r="BI73" s="189" t="n">
        <f aca="false">IF(W73=0,"",W73)</f>
        <v>159</v>
      </c>
      <c r="BJ73" s="189" t="n">
        <f aca="false">IF(Y73=0,"",Y73)</f>
        <v>160</v>
      </c>
      <c r="BK73" s="189" t="n">
        <f aca="false">IF(AA73=0,"",AA73)</f>
        <v>195</v>
      </c>
      <c r="BL73" s="189" t="n">
        <f aca="false">IF(AC73=0,"",AC73)</f>
        <v>183</v>
      </c>
      <c r="BM73" s="196"/>
      <c r="BN73" s="194"/>
      <c r="BO73" s="189" t="n">
        <f aca="false">MAX(BH73:BL73)</f>
        <v>225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922</v>
      </c>
      <c r="BT73" s="189" t="n">
        <f aca="false">IF(COUNTIF(BH73:BL73,"&gt;0")&lt;Spielorte!$A$23,0,BE73/Spielorte!$A$23)</f>
        <v>184.4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36</v>
      </c>
      <c r="E76" s="161" t="n">
        <f aca="false">IF(V76="","",V76)</f>
        <v>0</v>
      </c>
      <c r="F76" s="160" t="n">
        <f aca="false">IF(W76=0,"",W76)</f>
        <v>268</v>
      </c>
      <c r="G76" s="161" t="n">
        <f aca="false">IF(X76="","",X76)</f>
        <v>1</v>
      </c>
      <c r="H76" s="160" t="n">
        <f aca="false">IF(Y76=0,"",Y76)</f>
        <v>217</v>
      </c>
      <c r="I76" s="161" t="n">
        <f aca="false">IF(Z76="","",Z76)</f>
        <v>1</v>
      </c>
      <c r="J76" s="160" t="n">
        <f aca="false">IF(AA76=0,"",AA76)</f>
        <v>191</v>
      </c>
      <c r="K76" s="161" t="n">
        <f aca="false">IF(AB76="","",AB76)</f>
        <v>1</v>
      </c>
      <c r="L76" s="160" t="n">
        <f aca="false">IF(AC76=0,"",AC76)</f>
        <v>213</v>
      </c>
      <c r="M76" s="161" t="n">
        <f aca="false">IF(AD76="","",AD76)</f>
        <v>1</v>
      </c>
      <c r="N76" s="160" t="n">
        <f aca="false">IF(AE76=0,"",AE76)</f>
        <v>1125</v>
      </c>
      <c r="O76" s="161" t="n">
        <f aca="false">IF(AF76="","",AF76)</f>
        <v>4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36</v>
      </c>
      <c r="V76" s="213" t="n">
        <f aca="false">IF(SUM(U76:U78)+U88=0,0,IF(ABS(SUM(U76:U78))=U88,0.5,IF(ABS(SUM(U76:U78))&gt;U88,1,0)))</f>
        <v>0</v>
      </c>
      <c r="W76" s="231" t="n">
        <v>268</v>
      </c>
      <c r="X76" s="213" t="n">
        <f aca="false">IF(SUM(W76:W78)+W88=0,0,IF(ABS(SUM(W76:W78))=W88,0.5,IF(ABS(SUM(W76:W78))&gt;W88,1,0)))</f>
        <v>1</v>
      </c>
      <c r="Y76" s="231" t="n">
        <v>217</v>
      </c>
      <c r="Z76" s="213" t="n">
        <f aca="false">IF(SUM(Y76:Y78)+Y88=0,0,IF(ABS(SUM(Y76:Y78))=Y88,0.5,IF(ABS(SUM(Y76:Y78))&gt;Y88,1,0)))</f>
        <v>1</v>
      </c>
      <c r="AA76" s="231" t="n">
        <v>191</v>
      </c>
      <c r="AB76" s="213" t="n">
        <f aca="false">IF(SUM(AA76:AA78)+AA88=0,0,IF(ABS(SUM(AA76:AA78))=AA88,0.5,IF(ABS(SUM(AA76:AA78))&gt;AA88,1,0)))</f>
        <v>1</v>
      </c>
      <c r="AC76" s="231" t="n">
        <v>213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125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125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36</v>
      </c>
      <c r="BI76" s="189" t="n">
        <f aca="false">IF(W76=0,"",W76)</f>
        <v>268</v>
      </c>
      <c r="BJ76" s="189" t="n">
        <f aca="false">IF(Y76=0,"",Y76)</f>
        <v>217</v>
      </c>
      <c r="BK76" s="189" t="n">
        <f aca="false">IF(AA76=0,"",AA76)</f>
        <v>191</v>
      </c>
      <c r="BL76" s="189" t="n">
        <f aca="false">IF(AC76=0,"",AC76)</f>
        <v>213</v>
      </c>
      <c r="BM76" s="196"/>
      <c r="BN76" s="194"/>
      <c r="BO76" s="189" t="n">
        <f aca="false">MAX(BH76:BL76)</f>
        <v>268</v>
      </c>
      <c r="BP76" s="189" t="n">
        <f aca="false">IF(BO76&lt;MAX(BO:BO),0,BO76+ROW()/1000000000)</f>
        <v>268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125</v>
      </c>
      <c r="BT76" s="189" t="n">
        <f aca="false">IF(COUNTIF(BH76:BL76,"&gt;0")&lt;Spielorte!$A$23,0,BE76/Spielorte!$A$23)</f>
        <v>225</v>
      </c>
      <c r="BU76" s="198" t="n">
        <f aca="false">IF(BT76&lt;MAX(BT:BT),0,BT76+ROW()/1000000000)</f>
        <v>225.0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45</v>
      </c>
      <c r="E79" s="161" t="n">
        <f aca="false">IF(V79="","",V79)</f>
        <v>2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22</v>
      </c>
      <c r="I79" s="161" t="n">
        <f aca="false">IF(Z79="","",Z79)</f>
        <v>2</v>
      </c>
      <c r="J79" s="169" t="n">
        <f aca="false">IF(AA79=0,"",AA79)</f>
        <v>744</v>
      </c>
      <c r="K79" s="161" t="n">
        <f aca="false">IF(AB79="","",AB79)</f>
        <v>2</v>
      </c>
      <c r="L79" s="169" t="n">
        <f aca="false">IF(AC79=0,"",AC79)</f>
        <v>701</v>
      </c>
      <c r="M79" s="161" t="n">
        <f aca="false">IF(AD79="","",AD79)</f>
        <v>0</v>
      </c>
      <c r="N79" s="169" t="n">
        <f aca="false">IF(AE79=0,"",AE79)</f>
        <v>3763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845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22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44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01</v>
      </c>
      <c r="AD79" s="238" t="n">
        <f aca="false">IF(AC79+AC89=0,0,IF(AC79=AC89,1,IF(AC79&gt;AC89,2,0)))</f>
        <v>0</v>
      </c>
      <c r="AE79" s="239" t="n">
        <f aca="false">SUM(U79+W79+Y79+AA79+AC79)</f>
        <v>3763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9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9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9</v>
      </c>
      <c r="BB80" s="193" t="n">
        <f aca="false">AE79</f>
        <v>3763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9.003763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4</v>
      </c>
      <c r="E83" s="178" t="str">
        <f aca="false">IF(V83=0,"",V83)</f>
        <v/>
      </c>
      <c r="F83" s="178" t="str">
        <f aca="false">IF(W83=0,"",W83)</f>
        <v>RW Lichtenhof 69 Stein 5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4</v>
      </c>
      <c r="K83" s="178" t="str">
        <f aca="false">IF(AB83=0,"",AB83)</f>
        <v/>
      </c>
      <c r="L83" s="178" t="str">
        <f aca="false">IF(AC83=0,"",AC83)</f>
        <v>Phönix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4</v>
      </c>
      <c r="V83" s="178"/>
      <c r="W83" s="178" t="str">
        <f aca="false">VLOOKUP(W82,Schlüssel!$A$5:$K$10,2)</f>
        <v>RW Lichtenhof 69 Stein 5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4</v>
      </c>
      <c r="AB83" s="178"/>
      <c r="AC83" s="178" t="str">
        <f aca="false">VLOOKUP(AC82,Schlüssel!$A$5:$K$10,2)</f>
        <v>Phönix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86</v>
      </c>
      <c r="E85" s="184" t="str">
        <f aca="false">IF(V85=0,"",V85)</f>
        <v/>
      </c>
      <c r="F85" s="184" t="n">
        <f aca="false">IF(W85=301,"",W85)</f>
        <v>221</v>
      </c>
      <c r="G85" s="184" t="str">
        <f aca="false">IF(X85=0,"",X85)</f>
        <v/>
      </c>
      <c r="H85" s="184" t="n">
        <f aca="false">IF(Y85=301,"",Y85)</f>
        <v>187</v>
      </c>
      <c r="I85" s="184" t="str">
        <f aca="false">IF(Z85=0,"",Z85)</f>
        <v/>
      </c>
      <c r="J85" s="184" t="n">
        <f aca="false">IF(AA85=301,"",AA85)</f>
        <v>148</v>
      </c>
      <c r="K85" s="184" t="str">
        <f aca="false">IF(AB85=0,"",AB85)</f>
        <v/>
      </c>
      <c r="L85" s="184" t="n">
        <f aca="false">IF(AC85=301,"",AC85)</f>
        <v>177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86</v>
      </c>
      <c r="V85" s="247"/>
      <c r="W85" s="247" t="n">
        <f aca="false">ABS(INDEX(W:W,MATCH(W82,$S:$S,0)+5)+INDEX(W:W,MATCH(W82,$S:$S,0)+6)+INDEX(W:W,MATCH(W82,$S:$S,0)+7))</f>
        <v>221</v>
      </c>
      <c r="X85" s="247"/>
      <c r="Y85" s="247" t="n">
        <f aca="false">ABS(INDEX(Y:Y,MATCH(Y82,$S:$S,0)+5)+INDEX(Y:Y,MATCH(Y82,$S:$S,0)+6)+INDEX(Y:Y,MATCH(Y82,$S:$S,0)+7))</f>
        <v>187</v>
      </c>
      <c r="Z85" s="247"/>
      <c r="AA85" s="247" t="n">
        <f aca="false">ABS(INDEX(AA:AA,MATCH(AA82,$S:$S,0)+5)+INDEX(AA:AA,MATCH(AA82,$S:$S,0)+6)+INDEX(AA:AA,MATCH(AA82,$S:$S,0)+7))</f>
        <v>148</v>
      </c>
      <c r="AB85" s="247"/>
      <c r="AC85" s="247" t="n">
        <f aca="false">ABS(INDEX(AC:AC,MATCH(AC82,$S:$S,0)+5)+INDEX(AC:AC,MATCH(AC82,$S:$S,0)+6)+INDEX(AC:AC,MATCH(AC82,$S:$S,0)+7))</f>
        <v>177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40</v>
      </c>
      <c r="E86" s="184" t="str">
        <f aca="false">IF(V86=0,"",V86)</f>
        <v/>
      </c>
      <c r="F86" s="184" t="n">
        <f aca="false">IF(W86=301,"",W86)</f>
        <v>198</v>
      </c>
      <c r="G86" s="184" t="str">
        <f aca="false">IF(X86=0,"",X86)</f>
        <v/>
      </c>
      <c r="H86" s="184" t="n">
        <f aca="false">IF(Y86=301,"",Y86)</f>
        <v>158</v>
      </c>
      <c r="I86" s="184" t="str">
        <f aca="false">IF(Z86=0,"",Z86)</f>
        <v/>
      </c>
      <c r="J86" s="184" t="n">
        <f aca="false">IF(AA86=301,"",AA86)</f>
        <v>203</v>
      </c>
      <c r="K86" s="184" t="str">
        <f aca="false">IF(AB86=0,"",AB86)</f>
        <v/>
      </c>
      <c r="L86" s="184" t="n">
        <f aca="false">IF(AC86=301,"",AC86)</f>
        <v>204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40</v>
      </c>
      <c r="V86" s="248"/>
      <c r="W86" s="248" t="n">
        <f aca="false">ABS(INDEX(W:W,MATCH(W82,$S:$S,0)+8)+INDEX(W:W,MATCH(W82,$S:$S,0)+9)+INDEX(W:W,MATCH(W82,$S:$S,0)+10))</f>
        <v>198</v>
      </c>
      <c r="X86" s="248"/>
      <c r="Y86" s="248" t="n">
        <f aca="false">ABS(INDEX(Y:Y,MATCH(Y82,$S:$S,0)+8)+INDEX(Y:Y,MATCH(Y82,$S:$S,0)+9)+INDEX(Y:Y,MATCH(Y82,$S:$S,0)+10))</f>
        <v>158</v>
      </c>
      <c r="Z86" s="248"/>
      <c r="AA86" s="248" t="n">
        <f aca="false">ABS(INDEX(AA:AA,MATCH(AA82,$S:$S,0)+8)+INDEX(AA:AA,MATCH(AA82,$S:$S,0)+9)+INDEX(AA:AA,MATCH(AA82,$S:$S,0)+10))</f>
        <v>203</v>
      </c>
      <c r="AB86" s="248"/>
      <c r="AC86" s="248" t="n">
        <f aca="false">ABS(INDEX(AC:AC,MATCH(AC82,$S:$S,0)+8)+INDEX(AC:AC,MATCH(AC82,$S:$S,0)+9)+INDEX(AC:AC,MATCH(AC82,$S:$S,0)+10))</f>
        <v>204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90</v>
      </c>
      <c r="E87" s="184" t="str">
        <f aca="false">IF(V87=0,"",V87)</f>
        <v/>
      </c>
      <c r="F87" s="184" t="n">
        <f aca="false">IF(W87=301,"",W87)</f>
        <v>171</v>
      </c>
      <c r="G87" s="184" t="str">
        <f aca="false">IF(X87=0,"",X87)</f>
        <v/>
      </c>
      <c r="H87" s="184" t="n">
        <f aca="false">IF(Y87=301,"",Y87)</f>
        <v>159</v>
      </c>
      <c r="I87" s="184" t="str">
        <f aca="false">IF(Z87=0,"",Z87)</f>
        <v/>
      </c>
      <c r="J87" s="184" t="n">
        <f aca="false">IF(AA87=301,"",AA87)</f>
        <v>203</v>
      </c>
      <c r="K87" s="184" t="str">
        <f aca="false">IF(AB87=0,"",AB87)</f>
        <v/>
      </c>
      <c r="L87" s="184" t="n">
        <f aca="false">IF(AC87=301,"",AC87)</f>
        <v>171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90</v>
      </c>
      <c r="V87" s="248"/>
      <c r="W87" s="248" t="n">
        <f aca="false">ABS(INDEX(W:W,MATCH(W82,$S:$S,0)+11)+INDEX(W:W,MATCH(W82,$S:$S,0)+12)+INDEX(W:W,MATCH(W82,$S:$S,0)+13))</f>
        <v>171</v>
      </c>
      <c r="X87" s="248"/>
      <c r="Y87" s="248" t="n">
        <f aca="false">ABS(INDEX(Y:Y,MATCH(Y82,$S:$S,0)+11)+INDEX(Y:Y,MATCH(Y82,$S:$S,0)+12)+INDEX(Y:Y,MATCH(Y82,$S:$S,0)+13))</f>
        <v>159</v>
      </c>
      <c r="Z87" s="248"/>
      <c r="AA87" s="248" t="n">
        <f aca="false">ABS(INDEX(AA:AA,MATCH(AA82,$S:$S,0)+11)+INDEX(AA:AA,MATCH(AA82,$S:$S,0)+12)+INDEX(AA:AA,MATCH(AA82,$S:$S,0)+13))</f>
        <v>203</v>
      </c>
      <c r="AB87" s="248"/>
      <c r="AC87" s="248" t="n">
        <f aca="false">ABS(INDEX(AC:AC,MATCH(AC82,$S:$S,0)+11)+INDEX(AC:AC,MATCH(AC82,$S:$S,0)+12)+INDEX(AC:AC,MATCH(AC82,$S:$S,0)+13))</f>
        <v>171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47</v>
      </c>
      <c r="E88" s="184" t="str">
        <f aca="false">IF(V88=0,"",V88)</f>
        <v/>
      </c>
      <c r="F88" s="184" t="n">
        <f aca="false">IF(W88=301,"",W88)</f>
        <v>128</v>
      </c>
      <c r="G88" s="184" t="str">
        <f aca="false">IF(X88=0,"",X88)</f>
        <v/>
      </c>
      <c r="H88" s="184" t="n">
        <f aca="false">IF(Y88=301,"",Y88)</f>
        <v>154</v>
      </c>
      <c r="I88" s="184" t="str">
        <f aca="false">IF(Z88=0,"",Z88)</f>
        <v/>
      </c>
      <c r="J88" s="184" t="n">
        <f aca="false">IF(AA88=301,"",AA88)</f>
        <v>173</v>
      </c>
      <c r="K88" s="184" t="str">
        <f aca="false">IF(AB88=0,"",AB88)</f>
        <v/>
      </c>
      <c r="L88" s="184" t="n">
        <f aca="false">IF(AC88=301,"",AC88)</f>
        <v>18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247</v>
      </c>
      <c r="V88" s="248"/>
      <c r="W88" s="248" t="n">
        <f aca="false">ABS(INDEX(W:W,MATCH(W82,$S:$S,0)+14)+INDEX(W:W,MATCH(W82,$S:$S,0)+15)+INDEX(W:W,MATCH(W82,$S:$S,0)+16))</f>
        <v>128</v>
      </c>
      <c r="X88" s="248"/>
      <c r="Y88" s="248" t="n">
        <f aca="false">ABS(INDEX(Y:Y,MATCH(Y82,$S:$S,0)+14)+INDEX(Y:Y,MATCH(Y82,$S:$S,0)+15)+INDEX(Y:Y,MATCH(Y82,$S:$S,0)+16))</f>
        <v>154</v>
      </c>
      <c r="Z88" s="248"/>
      <c r="AA88" s="248" t="n">
        <f aca="false">ABS(INDEX(AA:AA,MATCH(AA82,$S:$S,0)+14)+INDEX(AA:AA,MATCH(AA82,$S:$S,0)+15)+INDEX(AA:AA,MATCH(AA82,$S:$S,0)+16))</f>
        <v>173</v>
      </c>
      <c r="AB88" s="248"/>
      <c r="AC88" s="248" t="n">
        <f aca="false">ABS(INDEX(AC:AC,MATCH(AC82,$S:$S,0)+14)+INDEX(AC:AC,MATCH(AC82,$S:$S,0)+15)+INDEX(AC:AC,MATCH(AC82,$S:$S,0)+16))</f>
        <v>18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63</v>
      </c>
      <c r="E89" s="151" t="str">
        <f aca="false">IF(V89=0,"",V89)</f>
        <v/>
      </c>
      <c r="F89" s="151" t="n">
        <f aca="false">IF(W89=1505,"",W89)</f>
        <v>718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727</v>
      </c>
      <c r="K89" s="151" t="str">
        <f aca="false">IF(AB89=0,"",AB89)</f>
        <v/>
      </c>
      <c r="L89" s="151" t="n">
        <f aca="false">IF(AC89=1505,"",AC89)</f>
        <v>732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63</v>
      </c>
      <c r="V89" s="151"/>
      <c r="W89" s="151" t="n">
        <f aca="false">SUM(W85:W88)</f>
        <v>718</v>
      </c>
      <c r="X89" s="151"/>
      <c r="Y89" s="151" t="n">
        <f aca="false">SUM(Y85:Y88)</f>
        <v>658</v>
      </c>
      <c r="Z89" s="151"/>
      <c r="AA89" s="151" t="n">
        <f aca="false">SUM(AA85:AA88)</f>
        <v>727</v>
      </c>
      <c r="AB89" s="151"/>
      <c r="AC89" s="151" t="n">
        <f aca="false">SUM(AC85:AC88)</f>
        <v>73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/>
      <c r="N91" s="190" t="str">
        <f aca="false">AD91</f>
        <v>13.04.</v>
      </c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CO$1</f>
        <v>13.04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">
        <v>134</v>
      </c>
      <c r="M92" s="200" t="n">
        <v>5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E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5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93)</f>
        <v>11</v>
      </c>
      <c r="W94" s="205" t="s">
        <v>39</v>
      </c>
      <c r="X94" s="204" t="n">
        <f aca="false">VLOOKUP(S92,Schlüssel!$A$5:$DZ$10,94)</f>
        <v>15</v>
      </c>
      <c r="Y94" s="205" t="s">
        <v>39</v>
      </c>
      <c r="Z94" s="204" t="n">
        <f aca="false">VLOOKUP(S92,Schlüssel!$A$5:$DZ$10,95)</f>
        <v>12</v>
      </c>
      <c r="AA94" s="205" t="s">
        <v>39</v>
      </c>
      <c r="AB94" s="204" t="n">
        <f aca="false">VLOOKUP(S92,Schlüssel!$A$5:$DZ$10,96)</f>
        <v>14</v>
      </c>
      <c r="AC94" s="205" t="s">
        <v>39</v>
      </c>
      <c r="AD94" s="206" t="n">
        <f aca="false">VLOOKUP(S92,Schlüssel!$A$5:$DZ$10,97)</f>
        <v>16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194</v>
      </c>
      <c r="G97" s="161" t="n">
        <f aca="false">IF(X97="","",X97)</f>
        <v>1</v>
      </c>
      <c r="H97" s="160" t="n">
        <f aca="false">IF(Y97=0,"",Y97)</f>
        <v>172</v>
      </c>
      <c r="I97" s="161" t="n">
        <f aca="false">IF(Z97="","",Z97)</f>
        <v>1</v>
      </c>
      <c r="J97" s="160" t="n">
        <f aca="false">IF(AA97=0,"",AA97)</f>
        <v>206</v>
      </c>
      <c r="K97" s="161" t="n">
        <f aca="false">IF(AB97="","",AB97)</f>
        <v>1</v>
      </c>
      <c r="L97" s="160" t="n">
        <f aca="false">IF(AC97=0,"",AC97)</f>
        <v>177</v>
      </c>
      <c r="M97" s="161" t="n">
        <f aca="false">IF(AD97="","",AD97)</f>
        <v>1</v>
      </c>
      <c r="N97" s="160" t="n">
        <f aca="false">IF(AE97=0,"",AE97)</f>
        <v>947</v>
      </c>
      <c r="O97" s="161" t="n">
        <f aca="false">IF(AF97="","",AF97)</f>
        <v>5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194</v>
      </c>
      <c r="X97" s="213" t="n">
        <f aca="false">IF(SUM(W97:W99)+W115=0,0,IF(ABS(SUM(W97:W99))=W115,0.5,IF(ABS(SUM(W97:W99))&gt;W115,1,0)))</f>
        <v>1</v>
      </c>
      <c r="Y97" s="212" t="n">
        <v>172</v>
      </c>
      <c r="Z97" s="213" t="n">
        <f aca="false">IF(SUM(Y97:Y99)+Y115=0,0,IF(ABS(SUM(Y97:Y99))=Y115,0.5,IF(ABS(SUM(Y97:Y99))&gt;Y115,1,0)))</f>
        <v>1</v>
      </c>
      <c r="AA97" s="214" t="n">
        <v>206</v>
      </c>
      <c r="AB97" s="213" t="n">
        <f aca="false">IF(SUM(AA97:AA99)+AA115=0,0,IF(ABS(SUM(AA97:AA99))=AA115,0.5,IF(ABS(SUM(AA97:AA99))&gt;AA115,1,0)))</f>
        <v>1</v>
      </c>
      <c r="AC97" s="212" t="n">
        <v>177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47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47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194</v>
      </c>
      <c r="BJ97" s="189" t="n">
        <f aca="false">IF(Y97=0,"",Y97)</f>
        <v>172</v>
      </c>
      <c r="BK97" s="189" t="n">
        <f aca="false">IF(AA97=0,"",AA97)</f>
        <v>206</v>
      </c>
      <c r="BL97" s="189" t="n">
        <f aca="false">IF(AC97=0,"",AC97)</f>
        <v>177</v>
      </c>
      <c r="BM97" s="196"/>
      <c r="BN97" s="194"/>
      <c r="BO97" s="189" t="n">
        <f aca="false">MAX(BH97:BL97)</f>
        <v>206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47</v>
      </c>
      <c r="BT97" s="189" t="n">
        <f aca="false">IF(COUNTIF(BH97:BL97,"&gt;0")&lt;Spielorte!$A$23,0,BE97/Spielorte!$A$23)</f>
        <v>189.4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38</v>
      </c>
      <c r="E100" s="161" t="n">
        <f aca="false">IF(V100="","",V100)</f>
        <v>1</v>
      </c>
      <c r="F100" s="160" t="n">
        <f aca="false">IF(W100=0,"",W100)</f>
        <v>176</v>
      </c>
      <c r="G100" s="161" t="n">
        <f aca="false">IF(X100="","",X100)</f>
        <v>1</v>
      </c>
      <c r="H100" s="160" t="n">
        <f aca="false">IF(Y100=0,"",Y100)</f>
        <v>201</v>
      </c>
      <c r="I100" s="161" t="n">
        <f aca="false">IF(Z100="","",Z100)</f>
        <v>1</v>
      </c>
      <c r="J100" s="160" t="n">
        <f aca="false">IF(AA100=0,"",AA100)</f>
        <v>163</v>
      </c>
      <c r="K100" s="161" t="n">
        <f aca="false">IF(AB100="","",AB100)</f>
        <v>1</v>
      </c>
      <c r="L100" s="160" t="n">
        <f aca="false">IF(AC100=0,"",AC100)</f>
        <v>204</v>
      </c>
      <c r="M100" s="161" t="n">
        <f aca="false">IF(AD100="","",AD100)</f>
        <v>1</v>
      </c>
      <c r="N100" s="160" t="n">
        <f aca="false">IF(AE100=0,"",AE100)</f>
        <v>882</v>
      </c>
      <c r="O100" s="161" t="n">
        <f aca="false">IF(AF100="","",AF100)</f>
        <v>5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38</v>
      </c>
      <c r="V100" s="213" t="n">
        <f aca="false">IF(SUM(U100:U102)+U116=0,0,IF(ABS(SUM(U100:U102))=U116,0.5,IF(ABS(SUM(U100:U102))&gt;U116,1,0)))</f>
        <v>1</v>
      </c>
      <c r="W100" s="231" t="n">
        <v>176</v>
      </c>
      <c r="X100" s="213" t="n">
        <f aca="false">IF(SUM(W100:W102)+W116=0,0,IF(ABS(SUM(W100:W102))=W116,0.5,IF(ABS(SUM(W100:W102))&gt;W116,1,0)))</f>
        <v>1</v>
      </c>
      <c r="Y100" s="231" t="n">
        <v>201</v>
      </c>
      <c r="Z100" s="213" t="n">
        <f aca="false">IF(SUM(Y100:Y102)+Y116=0,0,IF(ABS(SUM(Y100:Y102))=Y116,0.5,IF(ABS(SUM(Y100:Y102))&gt;Y116,1,0)))</f>
        <v>1</v>
      </c>
      <c r="AA100" s="231" t="n">
        <v>163</v>
      </c>
      <c r="AB100" s="213" t="n">
        <f aca="false">IF(SUM(AA100:AA102)+AA116=0,0,IF(ABS(SUM(AA100:AA102))=AA116,0.5,IF(ABS(SUM(AA100:AA102))&gt;AA116,1,0)))</f>
        <v>1</v>
      </c>
      <c r="AC100" s="231" t="n">
        <v>20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82</v>
      </c>
      <c r="AF100" s="216" t="n">
        <f aca="false">SUM(V100+X100+Z100+AB100+AD100)</f>
        <v>5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82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38</v>
      </c>
      <c r="BI100" s="189" t="n">
        <f aca="false">IF(W100=0,"",W100)</f>
        <v>176</v>
      </c>
      <c r="BJ100" s="189" t="n">
        <f aca="false">IF(Y100=0,"",Y100)</f>
        <v>201</v>
      </c>
      <c r="BK100" s="189" t="n">
        <f aca="false">IF(AA100=0,"",AA100)</f>
        <v>163</v>
      </c>
      <c r="BL100" s="189" t="n">
        <f aca="false">IF(AC100=0,"",AC100)</f>
        <v>204</v>
      </c>
      <c r="BM100" s="196"/>
      <c r="BN100" s="194"/>
      <c r="BO100" s="189" t="n">
        <f aca="false">MAX(BH100:BL100)</f>
        <v>204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82</v>
      </c>
      <c r="BT100" s="189" t="n">
        <f aca="false">IF(COUNTIF(BH100:BL100,"&gt;0")&lt;Spielorte!$A$23,0,BE100/Spielorte!$A$23)</f>
        <v>176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Iosbaker, Douglas</v>
      </c>
      <c r="C103" s="159" t="n">
        <f aca="false">IF(T103=0,"",T103)</f>
        <v>38583</v>
      </c>
      <c r="D103" s="160" t="n">
        <f aca="false">IF(U103=0,"",U103)</f>
        <v>139</v>
      </c>
      <c r="E103" s="161" t="n">
        <f aca="false">IF(V103="","",V103)</f>
        <v>0</v>
      </c>
      <c r="F103" s="160" t="n">
        <f aca="false">IF(W103=0,"",W103)</f>
        <v>156</v>
      </c>
      <c r="G103" s="161" t="n">
        <f aca="false">IF(X103="","",X103)</f>
        <v>0</v>
      </c>
      <c r="H103" s="160" t="n">
        <f aca="false">IF(Y103=0,"",Y103)</f>
        <v>180</v>
      </c>
      <c r="I103" s="161" t="n">
        <f aca="false">IF(Z103="","",Z103)</f>
        <v>1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n">
        <f aca="false">IF(AE103=0,"",AE103)</f>
        <v>475</v>
      </c>
      <c r="O103" s="161" t="n">
        <f aca="false">IF(AF103="","",AF103)</f>
        <v>1</v>
      </c>
      <c r="R103" s="157" t="s">
        <v>147</v>
      </c>
      <c r="S103" s="210" t="str">
        <f aca="false">IF(T103=0,"",VLOOKUP(T103,Starter!$A$1:$D$196,2,FALSE()))</f>
        <v>Iosbaker, Douglas</v>
      </c>
      <c r="T103" s="230" t="n">
        <v>38583</v>
      </c>
      <c r="U103" s="231" t="n">
        <v>139</v>
      </c>
      <c r="V103" s="213" t="n">
        <f aca="false">IF(SUM(U103:U105)+U117=0,0,IF(ABS(SUM(U103:U105))=U117,0.5,IF(ABS(SUM(U103:U105))&gt;U117,1,0)))</f>
        <v>0</v>
      </c>
      <c r="W103" s="231" t="n">
        <v>156</v>
      </c>
      <c r="X103" s="213" t="n">
        <f aca="false">IF(SUM(W103:W105)+W117=0,0,IF(ABS(SUM(W103:W105))=W117,0.5,IF(ABS(SUM(W103:W105))&gt;W117,1,0)))</f>
        <v>0</v>
      </c>
      <c r="Y103" s="231" t="n">
        <v>180</v>
      </c>
      <c r="Z103" s="213" t="n">
        <f aca="false">IF(SUM(Y103:Y105)+Y117=0,0,IF(ABS(SUM(Y103:Y105))=Y117,0.5,IF(ABS(SUM(Y103:Y105))&gt;Y117,1,0)))</f>
        <v>1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475</v>
      </c>
      <c r="AF103" s="216" t="n">
        <f aca="false">SUM(V103+X103+Z103+AB103+AD103)</f>
        <v>1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583</v>
      </c>
      <c r="BE103" s="219" t="n">
        <f aca="false">AE103</f>
        <v>475</v>
      </c>
      <c r="BF103" s="189" t="n">
        <f aca="false">COUNT(BH103:BL103)</f>
        <v>3</v>
      </c>
      <c r="BG103" s="189" t="n">
        <f aca="false">COUNTIF(BH103:BL103,"&gt;0")</f>
        <v>3</v>
      </c>
      <c r="BH103" s="189" t="n">
        <f aca="false">IF(U103=0,"",U103)</f>
        <v>139</v>
      </c>
      <c r="BI103" s="189" t="n">
        <f aca="false">IF(W103=0,"",W103)</f>
        <v>156</v>
      </c>
      <c r="BJ103" s="189" t="n">
        <f aca="false">IF(Y103=0,"",Y103)</f>
        <v>180</v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180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475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>Kopp, Christian</v>
      </c>
      <c r="C104" s="163" t="n">
        <f aca="false">IF(T104=0,"",T104)</f>
        <v>38604</v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n">
        <f aca="false">IF(AA104=0,"",AA104)</f>
        <v>140</v>
      </c>
      <c r="K104" s="161"/>
      <c r="L104" s="164" t="n">
        <f aca="false">IF(AC104=0,"",AC104)</f>
        <v>171</v>
      </c>
      <c r="M104" s="161"/>
      <c r="N104" s="164" t="n">
        <f aca="false">IF(AE104=0,"",AE104)</f>
        <v>311</v>
      </c>
      <c r="O104" s="161"/>
      <c r="R104" s="157"/>
      <c r="S104" s="210" t="str">
        <f aca="false">IF(T104=0,"",VLOOKUP(T104,Starter!$A$1:$D$196,2,FALSE()))</f>
        <v>Kopp, Christian</v>
      </c>
      <c r="T104" s="220" t="n">
        <v>38604</v>
      </c>
      <c r="U104" s="221"/>
      <c r="V104" s="222"/>
      <c r="W104" s="221"/>
      <c r="X104" s="222"/>
      <c r="Y104" s="221"/>
      <c r="Z104" s="222"/>
      <c r="AA104" s="221" t="n">
        <v>140</v>
      </c>
      <c r="AB104" s="222"/>
      <c r="AC104" s="221" t="n">
        <v>171</v>
      </c>
      <c r="AD104" s="222"/>
      <c r="AE104" s="223" t="n">
        <f aca="false">ABS(SUM(U104:U104))+ABS(SUM(W104:W104))+ABS(SUM(Y104:Y104))+ABS(SUM(AA104:AA104))+ABS(SUM(AC104:AC104))</f>
        <v>311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38604</v>
      </c>
      <c r="BE104" s="219" t="n">
        <f aca="false">AE104</f>
        <v>311</v>
      </c>
      <c r="BF104" s="189" t="n">
        <f aca="false">COUNT(BH104:BL104)</f>
        <v>2</v>
      </c>
      <c r="BG104" s="189" t="n">
        <f aca="false">COUNTIF(BH104:BL104,"&gt;0")</f>
        <v>2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n">
        <f aca="false">IF(AA104=0,"",AA104)</f>
        <v>140</v>
      </c>
      <c r="BL104" s="189" t="n">
        <f aca="false">IF(AC104=0,"",AC104)</f>
        <v>171</v>
      </c>
      <c r="BM104" s="196"/>
      <c r="BN104" s="194"/>
      <c r="BO104" s="189" t="n">
        <f aca="false">MAX(BH104:BL104)</f>
        <v>171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311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Hoffmann, Nicolas</v>
      </c>
      <c r="C106" s="159" t="n">
        <f aca="false">IF(T106=0,"",T106)</f>
        <v>38935</v>
      </c>
      <c r="D106" s="160" t="n">
        <f aca="false">IF(U106=0,"",U106)</f>
        <v>168</v>
      </c>
      <c r="E106" s="161" t="n">
        <f aca="false">IF(V106="","",V106)</f>
        <v>0</v>
      </c>
      <c r="F106" s="160" t="n">
        <f aca="false">IF(W106=0,"",W106)</f>
        <v>225</v>
      </c>
      <c r="G106" s="161" t="n">
        <f aca="false">IF(X106="","",X106)</f>
        <v>1</v>
      </c>
      <c r="H106" s="160" t="n">
        <f aca="false">IF(Y106=0,"",Y106)</f>
        <v>195</v>
      </c>
      <c r="I106" s="161" t="n">
        <f aca="false">IF(Z106="","",Z106)</f>
        <v>0</v>
      </c>
      <c r="J106" s="160" t="n">
        <f aca="false">IF(AA106=0,"",AA106)</f>
        <v>190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E106=0,"",AE106)</f>
        <v>958</v>
      </c>
      <c r="O106" s="161" t="n">
        <f aca="false">IF(AF106="","",AF106)</f>
        <v>2</v>
      </c>
      <c r="R106" s="157" t="s">
        <v>148</v>
      </c>
      <c r="S106" s="210" t="str">
        <f aca="false">IF(T106=0,"",VLOOKUP(T106,Starter!$A$1:$D$196,2,FALSE()))</f>
        <v>Hoffmann, Nicolas</v>
      </c>
      <c r="T106" s="230" t="n">
        <v>38935</v>
      </c>
      <c r="U106" s="231" t="n">
        <v>168</v>
      </c>
      <c r="V106" s="213" t="n">
        <f aca="false">IF(SUM(U106:U108)+U118=0,0,IF(ABS(SUM(U106:U108))=U118,0.5,IF(ABS(SUM(U106:U108))&gt;U118,1,0)))</f>
        <v>0</v>
      </c>
      <c r="W106" s="231" t="n">
        <v>225</v>
      </c>
      <c r="X106" s="213" t="n">
        <f aca="false">IF(SUM(W106:W108)+W118=0,0,IF(ABS(SUM(W106:W108))=W118,0.5,IF(ABS(SUM(W106:W108))&gt;W118,1,0)))</f>
        <v>1</v>
      </c>
      <c r="Y106" s="231" t="n">
        <v>195</v>
      </c>
      <c r="Z106" s="213" t="n">
        <f aca="false">IF(SUM(Y106:Y108)+Y118=0,0,IF(ABS(SUM(Y106:Y108))=Y118,0.5,IF(ABS(SUM(Y106:Y108))&gt;Y118,1,0)))</f>
        <v>0</v>
      </c>
      <c r="AA106" s="231" t="n">
        <v>190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58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935</v>
      </c>
      <c r="BE106" s="219" t="n">
        <f aca="false">AE106</f>
        <v>958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68</v>
      </c>
      <c r="BI106" s="189" t="n">
        <f aca="false">IF(W106=0,"",W106)</f>
        <v>225</v>
      </c>
      <c r="BJ106" s="189" t="n">
        <f aca="false">IF(Y106=0,"",Y106)</f>
        <v>195</v>
      </c>
      <c r="BK106" s="189" t="n">
        <f aca="false">IF(AA106=0,"",AA106)</f>
        <v>190</v>
      </c>
      <c r="BL106" s="189" t="n">
        <f aca="false">IF(AC106=0,"",AC106)</f>
        <v>180</v>
      </c>
      <c r="BM106" s="196"/>
      <c r="BN106" s="194"/>
      <c r="BO106" s="189" t="n">
        <f aca="false">MAX(BH106:BL106)</f>
        <v>225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58</v>
      </c>
      <c r="BT106" s="189" t="n">
        <f aca="false">IF(COUNTIF(BH106:BL106,"&gt;0")&lt;Spielorte!$A$23,0,BE106/Spielorte!$A$23)</f>
        <v>191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3</v>
      </c>
      <c r="E109" s="161" t="n">
        <f aca="false">IF(V109="","",V109)</f>
        <v>2</v>
      </c>
      <c r="F109" s="169" t="n">
        <f aca="false">IF(W109=0,"",W109)</f>
        <v>751</v>
      </c>
      <c r="G109" s="161" t="n">
        <f aca="false">IF(X109="","",X109)</f>
        <v>2</v>
      </c>
      <c r="H109" s="169" t="n">
        <f aca="false">IF(Y109=0,"",Y109)</f>
        <v>748</v>
      </c>
      <c r="I109" s="161" t="n">
        <f aca="false">IF(Z109="","",Z109)</f>
        <v>2</v>
      </c>
      <c r="J109" s="169" t="n">
        <f aca="false">IF(AA109=0,"",AA109)</f>
        <v>699</v>
      </c>
      <c r="K109" s="161" t="n">
        <f aca="false">IF(AB109="","",AB109)</f>
        <v>2</v>
      </c>
      <c r="L109" s="169" t="n">
        <f aca="false">IF(AC109=0,"",AC109)</f>
        <v>732</v>
      </c>
      <c r="M109" s="161" t="n">
        <f aca="false">IF(AD109="","",AD109)</f>
        <v>2</v>
      </c>
      <c r="N109" s="169" t="n">
        <f aca="false">IF(AE109=0,"",AE109)</f>
        <v>3573</v>
      </c>
      <c r="O109" s="161" t="n">
        <f aca="false">IF(AF109="","",AF109)</f>
        <v>10</v>
      </c>
      <c r="S109" s="167" t="s">
        <v>141</v>
      </c>
      <c r="T109" s="236"/>
      <c r="U109" s="237" t="n">
        <f aca="false">ABS(SUM(U97:U99))+ABS(SUM(U100:U102))+ABS(SUM(U103:U105))+ABS(SUM(U106:U108))</f>
        <v>643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751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48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9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32</v>
      </c>
      <c r="AD109" s="238" t="n">
        <f aca="false">IF(AC109+AC119=0,0,IF(AC109=AC119,1,IF(AC109&gt;AC119,2,0)))</f>
        <v>2</v>
      </c>
      <c r="AE109" s="239" t="n">
        <f aca="false">SUM(U109+W109+Y109+AA109+AC109)</f>
        <v>3573</v>
      </c>
      <c r="AF109" s="161" t="n">
        <f aca="false">SUM(V109+X109+Z109+AB109+AD109)</f>
        <v>1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4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23</v>
      </c>
      <c r="S110" s="170" t="s">
        <v>166</v>
      </c>
      <c r="T110" s="171"/>
      <c r="U110" s="171"/>
      <c r="V110" s="240" t="n">
        <f aca="false">SUM(V97:V109)</f>
        <v>4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5</v>
      </c>
      <c r="AC110" s="171"/>
      <c r="AD110" s="240" t="n">
        <f aca="false">SUM(AD97:AD109)</f>
        <v>4</v>
      </c>
      <c r="AE110" s="171"/>
      <c r="AF110" s="240" t="n">
        <f aca="false">SUM(AF97:AF109)</f>
        <v>2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23</v>
      </c>
      <c r="BB110" s="193" t="n">
        <f aca="false">AE109</f>
        <v>3573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23.003573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4</v>
      </c>
      <c r="E113" s="178" t="str">
        <f aca="false">IF(V113=0,"",V113)</f>
        <v/>
      </c>
      <c r="F113" s="178" t="str">
        <f aca="false">IF(W113=0,"",W113)</f>
        <v>Eintracht Lauf 3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RW Lichtenhof 69 Stein 5</v>
      </c>
      <c r="K113" s="178" t="str">
        <f aca="false">IF(AB113=0,"",AB113)</f>
        <v/>
      </c>
      <c r="L113" s="178" t="str">
        <f aca="false">IF(AC113=0,"",AC113)</f>
        <v>Räumkomando Lauf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4</v>
      </c>
      <c r="V113" s="178"/>
      <c r="W113" s="178" t="str">
        <f aca="false">VLOOKUP(W112,Schlüssel!$A$5:$K$10,2)</f>
        <v>Eintracht Lauf 3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RW Lichtenhof 69 Stein 5</v>
      </c>
      <c r="AB113" s="178"/>
      <c r="AC113" s="178" t="str">
        <f aca="false">VLOOKUP(AC112,Schlüssel!$A$5:$K$10,2)</f>
        <v>Räumkomando Lauf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43</v>
      </c>
      <c r="E115" s="184" t="str">
        <f aca="false">IF(V115=0,"",V115)</f>
        <v/>
      </c>
      <c r="F115" s="184" t="n">
        <f aca="false">IF(W115=301,"",W115)</f>
        <v>176</v>
      </c>
      <c r="G115" s="184" t="str">
        <f aca="false">IF(X115=0,"",X115)</f>
        <v/>
      </c>
      <c r="H115" s="184" t="n">
        <f aca="false">IF(Y115=301,"",Y115)</f>
        <v>156</v>
      </c>
      <c r="I115" s="184" t="str">
        <f aca="false">IF(Z115=0,"",Z115)</f>
        <v/>
      </c>
      <c r="J115" s="184" t="n">
        <f aca="false">IF(AA115=301,"",AA115)</f>
        <v>205</v>
      </c>
      <c r="K115" s="184" t="str">
        <f aca="false">IF(AB115=0,"",AB115)</f>
        <v/>
      </c>
      <c r="L115" s="184" t="n">
        <f aca="false">IF(AC115=301,"",AC115)</f>
        <v>121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43</v>
      </c>
      <c r="V115" s="247"/>
      <c r="W115" s="247" t="n">
        <f aca="false">ABS(INDEX(W:W,MATCH(W112,$S:$S,0)+5)+INDEX(W:W,MATCH(W112,$S:$S,0)+6)+INDEX(W:W,MATCH(W112,$S:$S,0)+7))</f>
        <v>176</v>
      </c>
      <c r="X115" s="247"/>
      <c r="Y115" s="247" t="n">
        <f aca="false">ABS(INDEX(Y:Y,MATCH(Y112,$S:$S,0)+5)+INDEX(Y:Y,MATCH(Y112,$S:$S,0)+6)+INDEX(Y:Y,MATCH(Y112,$S:$S,0)+7))</f>
        <v>156</v>
      </c>
      <c r="Z115" s="247"/>
      <c r="AA115" s="247" t="n">
        <f aca="false">ABS(INDEX(AA:AA,MATCH(AA112,$S:$S,0)+5)+INDEX(AA:AA,MATCH(AA112,$S:$S,0)+6)+INDEX(AA:AA,MATCH(AA112,$S:$S,0)+7))</f>
        <v>205</v>
      </c>
      <c r="AB115" s="247"/>
      <c r="AC115" s="247" t="n">
        <f aca="false">ABS(INDEX(AC:AC,MATCH(AC112,$S:$S,0)+5)+INDEX(AC:AC,MATCH(AC112,$S:$S,0)+6)+INDEX(AC:AC,MATCH(AC112,$S:$S,0)+7))</f>
        <v>121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3</v>
      </c>
      <c r="E116" s="184" t="str">
        <f aca="false">IF(V116=0,"",V116)</f>
        <v/>
      </c>
      <c r="F116" s="184" t="n">
        <f aca="false">IF(W116=301,"",W116)</f>
        <v>147</v>
      </c>
      <c r="G116" s="184" t="str">
        <f aca="false">IF(X116=0,"",X116)</f>
        <v/>
      </c>
      <c r="H116" s="184" t="n">
        <f aca="false">IF(Y116=301,"",Y116)</f>
        <v>177</v>
      </c>
      <c r="I116" s="184" t="str">
        <f aca="false">IF(Z116=0,"",Z116)</f>
        <v/>
      </c>
      <c r="J116" s="184" t="n">
        <f aca="false">IF(AA116=301,"",AA116)</f>
        <v>134</v>
      </c>
      <c r="K116" s="184" t="str">
        <f aca="false">IF(AB116=0,"",AB116)</f>
        <v/>
      </c>
      <c r="L116" s="184" t="n">
        <f aca="false">IF(AC116=301,"",AC116)</f>
        <v>184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33</v>
      </c>
      <c r="V116" s="248"/>
      <c r="W116" s="248" t="n">
        <f aca="false">ABS(INDEX(W:W,MATCH(W112,$S:$S,0)+8)+INDEX(W:W,MATCH(W112,$S:$S,0)+9)+INDEX(W:W,MATCH(W112,$S:$S,0)+10))</f>
        <v>147</v>
      </c>
      <c r="X116" s="248"/>
      <c r="Y116" s="248" t="n">
        <f aca="false">ABS(INDEX(Y:Y,MATCH(Y112,$S:$S,0)+8)+INDEX(Y:Y,MATCH(Y112,$S:$S,0)+9)+INDEX(Y:Y,MATCH(Y112,$S:$S,0)+10))</f>
        <v>177</v>
      </c>
      <c r="Z116" s="248"/>
      <c r="AA116" s="248" t="n">
        <f aca="false">ABS(INDEX(AA:AA,MATCH(AA112,$S:$S,0)+8)+INDEX(AA:AA,MATCH(AA112,$S:$S,0)+9)+INDEX(AA:AA,MATCH(AA112,$S:$S,0)+10))</f>
        <v>134</v>
      </c>
      <c r="AB116" s="248"/>
      <c r="AC116" s="248" t="n">
        <f aca="false">ABS(INDEX(AC:AC,MATCH(AC112,$S:$S,0)+8)+INDEX(AC:AC,MATCH(AC112,$S:$S,0)+9)+INDEX(AC:AC,MATCH(AC112,$S:$S,0)+10))</f>
        <v>184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43</v>
      </c>
      <c r="E117" s="184" t="str">
        <f aca="false">IF(V117=0,"",V117)</f>
        <v/>
      </c>
      <c r="F117" s="184" t="n">
        <f aca="false">IF(W117=301,"",W117)</f>
        <v>215</v>
      </c>
      <c r="G117" s="184" t="str">
        <f aca="false">IF(X117=0,"",X117)</f>
        <v/>
      </c>
      <c r="H117" s="184" t="n">
        <f aca="false">IF(Y117=301,"",Y117)</f>
        <v>116</v>
      </c>
      <c r="I117" s="184" t="str">
        <f aca="false">IF(Z117=0,"",Z117)</f>
        <v/>
      </c>
      <c r="J117" s="184" t="n">
        <f aca="false">IF(AA117=301,"",AA117)</f>
        <v>156</v>
      </c>
      <c r="K117" s="184" t="str">
        <f aca="false">IF(AB117=0,"",AB117)</f>
        <v/>
      </c>
      <c r="L117" s="184" t="n">
        <f aca="false">IF(AC117=301,"",AC117)</f>
        <v>183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43</v>
      </c>
      <c r="V117" s="248"/>
      <c r="W117" s="248" t="n">
        <f aca="false">ABS(INDEX(W:W,MATCH(W112,$S:$S,0)+11)+INDEX(W:W,MATCH(W112,$S:$S,0)+12)+INDEX(W:W,MATCH(W112,$S:$S,0)+13))</f>
        <v>215</v>
      </c>
      <c r="X117" s="248"/>
      <c r="Y117" s="248" t="n">
        <f aca="false">ABS(INDEX(Y:Y,MATCH(Y112,$S:$S,0)+11)+INDEX(Y:Y,MATCH(Y112,$S:$S,0)+12)+INDEX(Y:Y,MATCH(Y112,$S:$S,0)+13))</f>
        <v>116</v>
      </c>
      <c r="Z117" s="248"/>
      <c r="AA117" s="248" t="n">
        <f aca="false">ABS(INDEX(AA:AA,MATCH(AA112,$S:$S,0)+11)+INDEX(AA:AA,MATCH(AA112,$S:$S,0)+12)+INDEX(AA:AA,MATCH(AA112,$S:$S,0)+13))</f>
        <v>156</v>
      </c>
      <c r="AB117" s="248"/>
      <c r="AC117" s="248" t="n">
        <f aca="false">ABS(INDEX(AC:AC,MATCH(AC112,$S:$S,0)+11)+INDEX(AC:AC,MATCH(AC112,$S:$S,0)+12)+INDEX(AC:AC,MATCH(AC112,$S:$S,0)+13))</f>
        <v>183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98</v>
      </c>
      <c r="E118" s="184" t="str">
        <f aca="false">IF(V118=0,"",V118)</f>
        <v/>
      </c>
      <c r="F118" s="184" t="n">
        <f aca="false">IF(W118=301,"",W118)</f>
        <v>150</v>
      </c>
      <c r="G118" s="184" t="str">
        <f aca="false">IF(X118=0,"",X118)</f>
        <v/>
      </c>
      <c r="H118" s="184" t="n">
        <f aca="false">IF(Y118=301,"",Y118)</f>
        <v>246</v>
      </c>
      <c r="I118" s="184" t="str">
        <f aca="false">IF(Z118=0,"",Z118)</f>
        <v/>
      </c>
      <c r="J118" s="184" t="n">
        <f aca="false">IF(AA118=301,"",AA118)</f>
        <v>141</v>
      </c>
      <c r="K118" s="184" t="str">
        <f aca="false">IF(AB118=0,"",AB118)</f>
        <v/>
      </c>
      <c r="L118" s="184" t="n">
        <f aca="false">IF(AC118=301,"",AC118)</f>
        <v>213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98</v>
      </c>
      <c r="V118" s="248"/>
      <c r="W118" s="248" t="n">
        <f aca="false">ABS(INDEX(W:W,MATCH(W112,$S:$S,0)+14)+INDEX(W:W,MATCH(W112,$S:$S,0)+15)+INDEX(W:W,MATCH(W112,$S:$S,0)+16))</f>
        <v>150</v>
      </c>
      <c r="X118" s="248"/>
      <c r="Y118" s="248" t="n">
        <f aca="false">ABS(INDEX(Y:Y,MATCH(Y112,$S:$S,0)+14)+INDEX(Y:Y,MATCH(Y112,$S:$S,0)+15)+INDEX(Y:Y,MATCH(Y112,$S:$S,0)+16))</f>
        <v>246</v>
      </c>
      <c r="Z118" s="248"/>
      <c r="AA118" s="248" t="n">
        <f aca="false">ABS(INDEX(AA:AA,MATCH(AA112,$S:$S,0)+14)+INDEX(AA:AA,MATCH(AA112,$S:$S,0)+15)+INDEX(AA:AA,MATCH(AA112,$S:$S,0)+16))</f>
        <v>141</v>
      </c>
      <c r="AB118" s="248"/>
      <c r="AC118" s="248" t="n">
        <f aca="false">ABS(INDEX(AC:AC,MATCH(AC112,$S:$S,0)+14)+INDEX(AC:AC,MATCH(AC112,$S:$S,0)+15)+INDEX(AC:AC,MATCH(AC112,$S:$S,0)+16))</f>
        <v>213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17</v>
      </c>
      <c r="E119" s="151" t="str">
        <f aca="false">IF(V119=0,"",V119)</f>
        <v/>
      </c>
      <c r="F119" s="151" t="n">
        <f aca="false">IF(W119=1505,"",W119)</f>
        <v>688</v>
      </c>
      <c r="G119" s="151" t="str">
        <f aca="false">IF(X119=0,"",X119)</f>
        <v/>
      </c>
      <c r="H119" s="151" t="n">
        <f aca="false">IF(Y119=1505,"",Y119)</f>
        <v>695</v>
      </c>
      <c r="I119" s="151" t="str">
        <f aca="false">IF(Z119=0,"",Z119)</f>
        <v/>
      </c>
      <c r="J119" s="151" t="n">
        <f aca="false">IF(AA119=1505,"",AA119)</f>
        <v>636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617</v>
      </c>
      <c r="V119" s="151"/>
      <c r="W119" s="151" t="n">
        <f aca="false">SUM(W115:W118)</f>
        <v>688</v>
      </c>
      <c r="X119" s="151"/>
      <c r="Y119" s="151" t="n">
        <f aca="false">SUM(Y115:Y118)</f>
        <v>695</v>
      </c>
      <c r="Z119" s="151"/>
      <c r="AA119" s="151" t="n">
        <f aca="false">SUM(AA115:AA118)</f>
        <v>636</v>
      </c>
      <c r="AB119" s="151"/>
      <c r="AC119" s="151" t="n">
        <f aca="false">SUM(AC115:AC118)</f>
        <v>701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/>
      <c r="N121" s="190" t="str">
        <f aca="false">AD121</f>
        <v>13.04.</v>
      </c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CO$1</f>
        <v>13.04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">
        <v>134</v>
      </c>
      <c r="M122" s="200" t="n">
        <v>5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E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5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93)</f>
        <v>14</v>
      </c>
      <c r="W124" s="205" t="s">
        <v>39</v>
      </c>
      <c r="X124" s="204" t="n">
        <f aca="false">VLOOKUP(S122,Schlüssel!$A$5:$DZ$10,94)</f>
        <v>12</v>
      </c>
      <c r="Y124" s="205" t="s">
        <v>39</v>
      </c>
      <c r="Z124" s="204" t="n">
        <f aca="false">VLOOKUP(S122,Schlüssel!$A$5:$DZ$10,95)</f>
        <v>16</v>
      </c>
      <c r="AA124" s="205" t="s">
        <v>39</v>
      </c>
      <c r="AB124" s="204" t="n">
        <f aca="false">VLOOKUP(S122,Schlüssel!$A$5:$DZ$10,96)</f>
        <v>13</v>
      </c>
      <c r="AC124" s="205" t="s">
        <v>39</v>
      </c>
      <c r="AD124" s="206" t="n">
        <f aca="false">VLOOKUP(S122,Schlüssel!$A$5:$DZ$10,97)</f>
        <v>11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79</v>
      </c>
      <c r="E127" s="161" t="n">
        <f aca="false">IF(V127="","",V127)</f>
        <v>0</v>
      </c>
      <c r="F127" s="160" t="n">
        <f aca="false">IF(W127=0,"",W127)</f>
        <v>221</v>
      </c>
      <c r="G127" s="161" t="n">
        <f aca="false">IF(X127="","",X127)</f>
        <v>1</v>
      </c>
      <c r="H127" s="160" t="n">
        <f aca="false">IF(Y127=0,"",Y127)</f>
        <v>215</v>
      </c>
      <c r="I127" s="161" t="n">
        <f aca="false">IF(Z127="","",Z127)</f>
        <v>1</v>
      </c>
      <c r="J127" s="160" t="n">
        <f aca="false">IF(AA127=0,"",AA127)</f>
        <v>205</v>
      </c>
      <c r="K127" s="161" t="n">
        <f aca="false">IF(AB127="","",AB127)</f>
        <v>0</v>
      </c>
      <c r="L127" s="160" t="n">
        <f aca="false">IF(AC127=0,"",AC127)</f>
        <v>167</v>
      </c>
      <c r="M127" s="161" t="n">
        <f aca="false">IF(AD127="","",AD127)</f>
        <v>0</v>
      </c>
      <c r="N127" s="160" t="n">
        <f aca="false">IF(AE127=0,"",AE127)</f>
        <v>987</v>
      </c>
      <c r="O127" s="161" t="n">
        <f aca="false">IF(AF127="","",AF127)</f>
        <v>2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79</v>
      </c>
      <c r="V127" s="213" t="n">
        <f aca="false">IF(SUM(U127:U129)+U145=0,0,IF(ABS(SUM(U127:U129))=U145,0.5,IF(ABS(SUM(U127:U129))&gt;U145,1,0)))</f>
        <v>0</v>
      </c>
      <c r="W127" s="212" t="n">
        <v>221</v>
      </c>
      <c r="X127" s="213" t="n">
        <f aca="false">IF(SUM(W127:W129)+W145=0,0,IF(ABS(SUM(W127:W129))=W145,0.5,IF(ABS(SUM(W127:W129))&gt;W145,1,0)))</f>
        <v>1</v>
      </c>
      <c r="Y127" s="212" t="n">
        <v>215</v>
      </c>
      <c r="Z127" s="213" t="n">
        <f aca="false">IF(SUM(Y127:Y129)+Y145=0,0,IF(ABS(SUM(Y127:Y129))=Y145,0.5,IF(ABS(SUM(Y127:Y129))&gt;Y145,1,0)))</f>
        <v>1</v>
      </c>
      <c r="AA127" s="214" t="n">
        <v>205</v>
      </c>
      <c r="AB127" s="213" t="n">
        <f aca="false">IF(SUM(AA127:AA129)+AA145=0,0,IF(ABS(SUM(AA127:AA129))=AA145,0.5,IF(ABS(SUM(AA127:AA129))&gt;AA145,1,0)))</f>
        <v>0</v>
      </c>
      <c r="AC127" s="212" t="n">
        <v>167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87</v>
      </c>
      <c r="AF127" s="216" t="n">
        <f aca="false">SUM(V127+X127+Z127+AB127+AD127)</f>
        <v>2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87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79</v>
      </c>
      <c r="BI127" s="189" t="n">
        <f aca="false">IF(W127=0,"",W127)</f>
        <v>221</v>
      </c>
      <c r="BJ127" s="189" t="n">
        <f aca="false">IF(Y127=0,"",Y127)</f>
        <v>215</v>
      </c>
      <c r="BK127" s="189" t="n">
        <f aca="false">IF(AA127=0,"",AA127)</f>
        <v>205</v>
      </c>
      <c r="BL127" s="189" t="n">
        <f aca="false">IF(AC127=0,"",AC127)</f>
        <v>167</v>
      </c>
      <c r="BM127" s="196"/>
      <c r="BN127" s="194"/>
      <c r="BO127" s="189" t="n">
        <f aca="false">MAX(BH127:BL127)</f>
        <v>221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87</v>
      </c>
      <c r="BT127" s="189" t="n">
        <f aca="false">IF(COUNTIF(BH127:BL127,"&gt;0")&lt;Spielorte!$A$23,0,BE127/Spielorte!$A$23)</f>
        <v>197.4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75</v>
      </c>
      <c r="E130" s="161" t="n">
        <f aca="false">IF(V130="","",V130)</f>
        <v>0</v>
      </c>
      <c r="F130" s="160" t="n">
        <f aca="false">IF(W130=0,"",W130)</f>
        <v>198</v>
      </c>
      <c r="G130" s="161" t="n">
        <f aca="false">IF(X130="","",X130)</f>
        <v>1</v>
      </c>
      <c r="H130" s="160" t="n">
        <f aca="false">IF(Y130=0,"",Y130)</f>
        <v>164</v>
      </c>
      <c r="I130" s="161" t="n">
        <f aca="false">IF(Z130="","",Z130)</f>
        <v>1</v>
      </c>
      <c r="J130" s="160" t="n">
        <f aca="false">IF(AA130=0,"",AA130)</f>
        <v>134</v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1</v>
      </c>
      <c r="N130" s="160" t="n">
        <f aca="false">IF(AE130=0,"",AE130)</f>
        <v>671</v>
      </c>
      <c r="O130" s="161" t="n">
        <f aca="false">IF(AF130="","",AF130)</f>
        <v>3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75</v>
      </c>
      <c r="V130" s="213" t="n">
        <f aca="false">IF(SUM(U130:U132)+U146=0,0,IF(ABS(SUM(U130:U132))=U146,0.5,IF(ABS(SUM(U130:U132))&gt;U146,1,0)))</f>
        <v>0</v>
      </c>
      <c r="W130" s="231" t="n">
        <v>198</v>
      </c>
      <c r="X130" s="213" t="n">
        <f aca="false">IF(SUM(W130:W132)+W146=0,0,IF(ABS(SUM(W130:W132))=W146,0.5,IF(ABS(SUM(W130:W132))&gt;W146,1,0)))</f>
        <v>1</v>
      </c>
      <c r="Y130" s="231" t="n">
        <v>164</v>
      </c>
      <c r="Z130" s="213" t="n">
        <f aca="false">IF(SUM(Y130:Y132)+Y146=0,0,IF(ABS(SUM(Y130:Y132))=Y146,0.5,IF(ABS(SUM(Y130:Y132))&gt;Y146,1,0)))</f>
        <v>1</v>
      </c>
      <c r="AA130" s="231" t="n">
        <v>134</v>
      </c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671</v>
      </c>
      <c r="AF130" s="216" t="n">
        <f aca="false">SUM(V130+X130+Z130+AB130+AD130)</f>
        <v>3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671</v>
      </c>
      <c r="BF130" s="189" t="n">
        <f aca="false">COUNT(BH130:BL130)</f>
        <v>4</v>
      </c>
      <c r="BG130" s="189" t="n">
        <f aca="false">COUNTIF(BH130:BL130,"&gt;0")</f>
        <v>4</v>
      </c>
      <c r="BH130" s="189" t="n">
        <f aca="false">IF(U130=0,"",U130)</f>
        <v>175</v>
      </c>
      <c r="BI130" s="189" t="n">
        <f aca="false">IF(W130=0,"",W130)</f>
        <v>198</v>
      </c>
      <c r="BJ130" s="189" t="n">
        <f aca="false">IF(Y130=0,"",Y130)</f>
        <v>164</v>
      </c>
      <c r="BK130" s="189" t="n">
        <f aca="false">IF(AA130=0,"",AA130)</f>
        <v>134</v>
      </c>
      <c r="BL130" s="189" t="str">
        <f aca="false">IF(AC130=0,"",AC130)</f>
        <v/>
      </c>
      <c r="BM130" s="196"/>
      <c r="BN130" s="194"/>
      <c r="BO130" s="189" t="n">
        <f aca="false">MAX(BH130:BL130)</f>
        <v>198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671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>Schmitt, Jürgen</v>
      </c>
      <c r="C131" s="163" t="n">
        <f aca="false">IF(T131=0,"",T131)</f>
        <v>7961</v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n">
        <f aca="false">IF(AC131=0,"",AC131)</f>
        <v>194</v>
      </c>
      <c r="M131" s="161"/>
      <c r="N131" s="164" t="n">
        <f aca="false">IF(AE131=0,"",AE131)</f>
        <v>194</v>
      </c>
      <c r="O131" s="161"/>
      <c r="R131" s="157"/>
      <c r="S131" s="210" t="str">
        <f aca="false">IF(T131=0,"",VLOOKUP(T131,Starter!$A$1:$D$196,2,FALSE()))</f>
        <v>Schmitt, Jürgen</v>
      </c>
      <c r="T131" s="220" t="n">
        <v>7961</v>
      </c>
      <c r="U131" s="221"/>
      <c r="V131" s="222"/>
      <c r="W131" s="221"/>
      <c r="X131" s="222"/>
      <c r="Y131" s="221"/>
      <c r="Z131" s="222"/>
      <c r="AA131" s="221"/>
      <c r="AB131" s="222"/>
      <c r="AC131" s="221" t="n">
        <v>194</v>
      </c>
      <c r="AD131" s="222"/>
      <c r="AE131" s="223" t="n">
        <f aca="false">ABS(SUM(U131:U131))+ABS(SUM(W131:W131))+ABS(SUM(Y131:Y131))+ABS(SUM(AA131:AA131))+ABS(SUM(AC131:AC131))</f>
        <v>194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7961</v>
      </c>
      <c r="BE131" s="219" t="n">
        <f aca="false">AE131</f>
        <v>194</v>
      </c>
      <c r="BF131" s="189" t="n">
        <f aca="false">COUNT(BH131:BL131)</f>
        <v>1</v>
      </c>
      <c r="BG131" s="189" t="n">
        <f aca="false">COUNTIF(BH131:BL131,"&gt;0")</f>
        <v>1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n">
        <f aca="false">IF(AC131=0,"",AC131)</f>
        <v>194</v>
      </c>
      <c r="BM131" s="196"/>
      <c r="BN131" s="194"/>
      <c r="BO131" s="189" t="n">
        <f aca="false">MAX(BH131:BL131)</f>
        <v>194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194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80</v>
      </c>
      <c r="E133" s="161" t="n">
        <f aca="false">IF(V133="","",V133)</f>
        <v>0</v>
      </c>
      <c r="F133" s="160" t="n">
        <f aca="false">IF(W133=0,"",W133)</f>
        <v>171</v>
      </c>
      <c r="G133" s="161" t="n">
        <f aca="false">IF(X133="","",X133)</f>
        <v>1</v>
      </c>
      <c r="H133" s="160" t="n">
        <f aca="false">IF(Y133=0,"",Y133)</f>
        <v>163</v>
      </c>
      <c r="I133" s="161" t="n">
        <f aca="false">IF(Z133="","",Z133)</f>
        <v>0</v>
      </c>
      <c r="J133" s="160" t="n">
        <f aca="false">IF(AA133=0,"",AA133)</f>
        <v>156</v>
      </c>
      <c r="K133" s="161" t="n">
        <f aca="false">IF(AB133="","",AB133)</f>
        <v>1</v>
      </c>
      <c r="L133" s="160" t="n">
        <f aca="false">IF(AC133=0,"",AC133)</f>
        <v>191</v>
      </c>
      <c r="M133" s="161" t="n">
        <f aca="false">IF(AD133="","",AD133)</f>
        <v>1</v>
      </c>
      <c r="N133" s="160" t="n">
        <f aca="false">IF(AE133=0,"",AE133)</f>
        <v>861</v>
      </c>
      <c r="O133" s="161" t="n">
        <f aca="false">IF(AF133="","",AF133)</f>
        <v>3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80</v>
      </c>
      <c r="V133" s="213" t="n">
        <f aca="false">IF(SUM(U133:U135)+U147=0,0,IF(ABS(SUM(U133:U135))=U147,0.5,IF(ABS(SUM(U133:U135))&gt;U147,1,0)))</f>
        <v>0</v>
      </c>
      <c r="W133" s="231" t="n">
        <v>171</v>
      </c>
      <c r="X133" s="213" t="n">
        <f aca="false">IF(SUM(W133:W135)+W147=0,0,IF(ABS(SUM(W133:W135))=W147,0.5,IF(ABS(SUM(W133:W135))&gt;W147,1,0)))</f>
        <v>1</v>
      </c>
      <c r="Y133" s="231" t="n">
        <v>163</v>
      </c>
      <c r="Z133" s="213" t="n">
        <f aca="false">IF(SUM(Y133:Y135)+Y147=0,0,IF(ABS(SUM(Y133:Y135))=Y147,0.5,IF(ABS(SUM(Y133:Y135))&gt;Y147,1,0)))</f>
        <v>0</v>
      </c>
      <c r="AA133" s="231" t="n">
        <v>156</v>
      </c>
      <c r="AB133" s="213" t="n">
        <f aca="false">IF(SUM(AA133:AA135)+AA147=0,0,IF(ABS(SUM(AA133:AA135))=AA147,0.5,IF(ABS(SUM(AA133:AA135))&gt;AA147,1,0)))</f>
        <v>1</v>
      </c>
      <c r="AC133" s="231" t="n">
        <v>191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61</v>
      </c>
      <c r="AF133" s="216" t="n">
        <f aca="false">SUM(V133+X133+Z133+AB133+AD133)</f>
        <v>3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61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80</v>
      </c>
      <c r="BI133" s="189" t="n">
        <f aca="false">IF(W133=0,"",W133)</f>
        <v>171</v>
      </c>
      <c r="BJ133" s="189" t="n">
        <f aca="false">IF(Y133=0,"",Y133)</f>
        <v>163</v>
      </c>
      <c r="BK133" s="189" t="n">
        <f aca="false">IF(AA133=0,"",AA133)</f>
        <v>156</v>
      </c>
      <c r="BL133" s="189" t="n">
        <f aca="false">IF(AC133=0,"",AC133)</f>
        <v>191</v>
      </c>
      <c r="BM133" s="196"/>
      <c r="BN133" s="194"/>
      <c r="BO133" s="189" t="n">
        <f aca="false">MAX(BH133:BL133)</f>
        <v>191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61</v>
      </c>
      <c r="BT133" s="189" t="n">
        <f aca="false">IF(COUNTIF(BH133:BL133,"&gt;0")&lt;Spielorte!$A$23,0,BE133/Spielorte!$A$23)</f>
        <v>172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68</v>
      </c>
      <c r="E136" s="161" t="n">
        <f aca="false">IF(V136="","",V136)</f>
        <v>0</v>
      </c>
      <c r="F136" s="160" t="n">
        <f aca="false">IF(W136=0,"",W136)</f>
        <v>128</v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1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1</v>
      </c>
      <c r="N136" s="160" t="n">
        <f aca="false">IF(AE136=0,"",AE136)</f>
        <v>296</v>
      </c>
      <c r="O136" s="161" t="n">
        <f aca="false">IF(AF136="","",AF136)</f>
        <v>2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68</v>
      </c>
      <c r="V136" s="213" t="n">
        <f aca="false">IF(SUM(U136:U138)+U148=0,0,IF(ABS(SUM(U136:U138))=U148,0.5,IF(ABS(SUM(U136:U138))&gt;U148,1,0)))</f>
        <v>0</v>
      </c>
      <c r="W136" s="231" t="n">
        <v>128</v>
      </c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1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296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296</v>
      </c>
      <c r="BF136" s="189" t="n">
        <f aca="false">COUNT(BH136:BL136)</f>
        <v>2</v>
      </c>
      <c r="BG136" s="189" t="n">
        <f aca="false">COUNTIF(BH136:BL136,"&gt;0")</f>
        <v>2</v>
      </c>
      <c r="BH136" s="189" t="n">
        <f aca="false">IF(U136=0,"",U136)</f>
        <v>168</v>
      </c>
      <c r="BI136" s="189" t="n">
        <f aca="false">IF(W136=0,"",W136)</f>
        <v>128</v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168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296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>Odorfer, René</v>
      </c>
      <c r="C137" s="163" t="n">
        <f aca="false">IF(T137=0,"",T137)</f>
        <v>16782</v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n">
        <f aca="false">IF(Y137=0,"",Y137)</f>
        <v>219</v>
      </c>
      <c r="I137" s="161"/>
      <c r="J137" s="164" t="n">
        <f aca="false">IF(AA137=0,"",AA137)</f>
        <v>141</v>
      </c>
      <c r="K137" s="161"/>
      <c r="L137" s="164" t="n">
        <f aca="false">IF(AC137=0,"",AC137)</f>
        <v>172</v>
      </c>
      <c r="M137" s="161"/>
      <c r="N137" s="164" t="n">
        <f aca="false">IF(AE137=0,"",AE137)</f>
        <v>532</v>
      </c>
      <c r="O137" s="161"/>
      <c r="R137" s="157"/>
      <c r="S137" s="210" t="str">
        <f aca="false">IF(T137=0,"",VLOOKUP(T137,Starter!$A$1:$D$196,2,FALSE()))</f>
        <v>Odorfer, René</v>
      </c>
      <c r="T137" s="220" t="n">
        <v>16782</v>
      </c>
      <c r="U137" s="221"/>
      <c r="V137" s="222"/>
      <c r="W137" s="221"/>
      <c r="X137" s="222"/>
      <c r="Y137" s="221" t="n">
        <v>219</v>
      </c>
      <c r="Z137" s="222"/>
      <c r="AA137" s="221" t="n">
        <v>141</v>
      </c>
      <c r="AB137" s="222"/>
      <c r="AC137" s="221" t="n">
        <v>172</v>
      </c>
      <c r="AD137" s="222"/>
      <c r="AE137" s="223" t="n">
        <f aca="false">ABS(SUM(U137:U137))+ABS(SUM(W137:W137))+ABS(SUM(Y137:Y137))+ABS(SUM(AA137:AA137))+ABS(SUM(AC137:AC137))</f>
        <v>532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16782</v>
      </c>
      <c r="BE137" s="219" t="n">
        <f aca="false">AE137</f>
        <v>532</v>
      </c>
      <c r="BF137" s="189" t="n">
        <f aca="false">COUNT(BH137:BL137)</f>
        <v>3</v>
      </c>
      <c r="BG137" s="189" t="n">
        <f aca="false">COUNTIF(BH137:BL137,"&gt;0")</f>
        <v>3</v>
      </c>
      <c r="BH137" s="189" t="str">
        <f aca="false">IF(U137=0,"",U137)</f>
        <v/>
      </c>
      <c r="BI137" s="189" t="str">
        <f aca="false">IF(W137=0,"",W137)</f>
        <v/>
      </c>
      <c r="BJ137" s="189" t="n">
        <f aca="false">IF(Y137=0,"",Y137)</f>
        <v>219</v>
      </c>
      <c r="BK137" s="189" t="n">
        <f aca="false">IF(AA137=0,"",AA137)</f>
        <v>141</v>
      </c>
      <c r="BL137" s="189" t="n">
        <f aca="false">IF(AC137=0,"",AC137)</f>
        <v>172</v>
      </c>
      <c r="BM137" s="196"/>
      <c r="BN137" s="194"/>
      <c r="BO137" s="189" t="n">
        <f aca="false">MAX(BH137:BL137)</f>
        <v>219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532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02</v>
      </c>
      <c r="E139" s="161" t="n">
        <f aca="false">IF(V139="","",V139)</f>
        <v>0</v>
      </c>
      <c r="F139" s="169" t="n">
        <f aca="false">IF(W139=0,"",W139)</f>
        <v>718</v>
      </c>
      <c r="G139" s="161" t="n">
        <f aca="false">IF(X139="","",X139)</f>
        <v>0</v>
      </c>
      <c r="H139" s="169" t="n">
        <f aca="false">IF(Y139=0,"",Y139)</f>
        <v>761</v>
      </c>
      <c r="I139" s="161" t="n">
        <f aca="false">IF(Z139="","",Z139)</f>
        <v>2</v>
      </c>
      <c r="J139" s="169" t="n">
        <f aca="false">IF(AA139=0,"",AA139)</f>
        <v>636</v>
      </c>
      <c r="K139" s="161" t="n">
        <f aca="false">IF(AB139="","",AB139)</f>
        <v>0</v>
      </c>
      <c r="L139" s="169" t="n">
        <f aca="false">IF(AC139=0,"",AC139)</f>
        <v>724</v>
      </c>
      <c r="M139" s="161" t="n">
        <f aca="false">IF(AD139="","",AD139)</f>
        <v>2</v>
      </c>
      <c r="N139" s="169" t="n">
        <f aca="false">IF(AE139=0,"",AE139)</f>
        <v>3541</v>
      </c>
      <c r="O139" s="161" t="n">
        <f aca="false">IF(AF139="","",AF139)</f>
        <v>4</v>
      </c>
      <c r="S139" s="167" t="s">
        <v>141</v>
      </c>
      <c r="T139" s="236"/>
      <c r="U139" s="237" t="n">
        <f aca="false">ABS(SUM(U127:U129))+ABS(SUM(U130:U132))+ABS(SUM(U133:U135))+ABS(SUM(U136:U138))</f>
        <v>702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18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61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636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24</v>
      </c>
      <c r="AD139" s="238" t="n">
        <f aca="false">IF(AC139+AC149=0,0,IF(AC139=AC149,1,IF(AC139&gt;AC149,2,0)))</f>
        <v>2</v>
      </c>
      <c r="AE139" s="239" t="n">
        <f aca="false">SUM(U139+W139+Y139+AA139+AC139)</f>
        <v>3541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4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3</v>
      </c>
      <c r="Y140" s="171"/>
      <c r="Z140" s="240" t="n">
        <f aca="false">SUM(Z127:Z139)</f>
        <v>5</v>
      </c>
      <c r="AA140" s="171"/>
      <c r="AB140" s="240" t="n">
        <f aca="false">SUM(AB127:AB139)</f>
        <v>1</v>
      </c>
      <c r="AC140" s="171"/>
      <c r="AD140" s="240" t="n">
        <f aca="false">SUM(AD127:AD139)</f>
        <v>5</v>
      </c>
      <c r="AE140" s="171"/>
      <c r="AF140" s="240" t="n">
        <f aca="false">SUM(AF127:AF139)</f>
        <v>14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4</v>
      </c>
      <c r="BB140" s="193" t="n">
        <f aca="false">AE139</f>
        <v>354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4.003541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3</v>
      </c>
      <c r="E143" s="178" t="str">
        <f aca="false">IF(V143=0,"",V143)</f>
        <v/>
      </c>
      <c r="F143" s="178" t="str">
        <f aca="false">IF(W143=0,"",W143)</f>
        <v>Räumkomando Lauf 2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Phönix Lauf 3</v>
      </c>
      <c r="K143" s="178" t="str">
        <f aca="false">IF(AB143=0,"",AB143)</f>
        <v/>
      </c>
      <c r="L143" s="178" t="str">
        <f aca="false">IF(AC143=0,"",AC143)</f>
        <v>Eintracht Lauf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3</v>
      </c>
      <c r="V143" s="178"/>
      <c r="W143" s="178" t="str">
        <f aca="false">VLOOKUP(W142,Schlüssel!$A$5:$K$10,2)</f>
        <v>Räumkomando Lauf 2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Phönix Lauf 3</v>
      </c>
      <c r="AB143" s="178"/>
      <c r="AC143" s="178" t="str">
        <f aca="false">VLOOKUP(AC142,Schlüssel!$A$5:$K$10,2)</f>
        <v>Eintracht Lauf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2</v>
      </c>
      <c r="E145" s="184" t="str">
        <f aca="false">IF(V145=0,"",V145)</f>
        <v/>
      </c>
      <c r="F145" s="184" t="n">
        <f aca="false">IF(W145=301,"",W145)</f>
        <v>139</v>
      </c>
      <c r="G145" s="184" t="str">
        <f aca="false">IF(X145=0,"",X145)</f>
        <v/>
      </c>
      <c r="H145" s="184" t="n">
        <f aca="false">IF(Y145=301,"",Y145)</f>
        <v>157</v>
      </c>
      <c r="I145" s="184" t="str">
        <f aca="false">IF(Z145=0,"",Z145)</f>
        <v/>
      </c>
      <c r="J145" s="184" t="n">
        <f aca="false">IF(AA145=301,"",AA145)</f>
        <v>206</v>
      </c>
      <c r="K145" s="184" t="str">
        <f aca="false">IF(AB145=0,"",AB145)</f>
        <v/>
      </c>
      <c r="L145" s="184" t="n">
        <f aca="false">IF(AC145=301,"",AC145)</f>
        <v>21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92</v>
      </c>
      <c r="V145" s="247"/>
      <c r="W145" s="247" t="n">
        <f aca="false">ABS(INDEX(W:W,MATCH(W142,$S:$S,0)+5)+INDEX(W:W,MATCH(W142,$S:$S,0)+6)+INDEX(W:W,MATCH(W142,$S:$S,0)+7))</f>
        <v>139</v>
      </c>
      <c r="X145" s="247"/>
      <c r="Y145" s="247" t="n">
        <f aca="false">ABS(INDEX(Y:Y,MATCH(Y142,$S:$S,0)+5)+INDEX(Y:Y,MATCH(Y142,$S:$S,0)+6)+INDEX(Y:Y,MATCH(Y142,$S:$S,0)+7))</f>
        <v>157</v>
      </c>
      <c r="Z145" s="247"/>
      <c r="AA145" s="247" t="n">
        <f aca="false">ABS(INDEX(AA:AA,MATCH(AA142,$S:$S,0)+5)+INDEX(AA:AA,MATCH(AA142,$S:$S,0)+6)+INDEX(AA:AA,MATCH(AA142,$S:$S,0)+7))</f>
        <v>206</v>
      </c>
      <c r="AB145" s="247"/>
      <c r="AC145" s="247" t="n">
        <f aca="false">ABS(INDEX(AC:AC,MATCH(AC142,$S:$S,0)+5)+INDEX(AC:AC,MATCH(AC142,$S:$S,0)+6)+INDEX(AC:AC,MATCH(AC142,$S:$S,0)+7))</f>
        <v>21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44</v>
      </c>
      <c r="E146" s="184" t="str">
        <f aca="false">IF(V146=0,"",V146)</f>
        <v/>
      </c>
      <c r="F146" s="184" t="n">
        <f aca="false">IF(W146=301,"",W146)</f>
        <v>185</v>
      </c>
      <c r="G146" s="184" t="str">
        <f aca="false">IF(X146=0,"",X146)</f>
        <v/>
      </c>
      <c r="H146" s="184" t="n">
        <f aca="false">IF(Y146=301,"",Y146)</f>
        <v>160</v>
      </c>
      <c r="I146" s="184" t="str">
        <f aca="false">IF(Z146=0,"",Z146)</f>
        <v/>
      </c>
      <c r="J146" s="184" t="n">
        <f aca="false">IF(AA146=301,"",AA146)</f>
        <v>163</v>
      </c>
      <c r="K146" s="184" t="str">
        <f aca="false">IF(AB146=0,"",AB146)</f>
        <v/>
      </c>
      <c r="L146" s="184" t="n">
        <f aca="false">IF(AC146=301,"",AC146)</f>
        <v>147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244</v>
      </c>
      <c r="V146" s="248"/>
      <c r="W146" s="248" t="n">
        <f aca="false">ABS(INDEX(W:W,MATCH(W142,$S:$S,0)+8)+INDEX(W:W,MATCH(W142,$S:$S,0)+9)+INDEX(W:W,MATCH(W142,$S:$S,0)+10))</f>
        <v>185</v>
      </c>
      <c r="X146" s="248"/>
      <c r="Y146" s="248" t="n">
        <f aca="false">ABS(INDEX(Y:Y,MATCH(Y142,$S:$S,0)+8)+INDEX(Y:Y,MATCH(Y142,$S:$S,0)+9)+INDEX(Y:Y,MATCH(Y142,$S:$S,0)+10))</f>
        <v>160</v>
      </c>
      <c r="Z146" s="248"/>
      <c r="AA146" s="248" t="n">
        <f aca="false">ABS(INDEX(AA:AA,MATCH(AA142,$S:$S,0)+8)+INDEX(AA:AA,MATCH(AA142,$S:$S,0)+9)+INDEX(AA:AA,MATCH(AA142,$S:$S,0)+10))</f>
        <v>163</v>
      </c>
      <c r="AB146" s="248"/>
      <c r="AC146" s="248" t="n">
        <f aca="false">ABS(INDEX(AC:AC,MATCH(AC142,$S:$S,0)+8)+INDEX(AC:AC,MATCH(AC142,$S:$S,0)+9)+INDEX(AC:AC,MATCH(AC142,$S:$S,0)+10))</f>
        <v>147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92</v>
      </c>
      <c r="E147" s="184" t="str">
        <f aca="false">IF(V147=0,"",V147)</f>
        <v/>
      </c>
      <c r="F147" s="184" t="n">
        <f aca="false">IF(W147=301,"",W147)</f>
        <v>159</v>
      </c>
      <c r="G147" s="184" t="str">
        <f aca="false">IF(X147=0,"",X147)</f>
        <v/>
      </c>
      <c r="H147" s="184" t="n">
        <f aca="false">IF(Y147=301,"",Y147)</f>
        <v>183</v>
      </c>
      <c r="I147" s="184" t="str">
        <f aca="false">IF(Z147=0,"",Z147)</f>
        <v/>
      </c>
      <c r="J147" s="184" t="n">
        <f aca="false">IF(AA147=301,"",AA147)</f>
        <v>14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92</v>
      </c>
      <c r="V147" s="248"/>
      <c r="W147" s="248" t="n">
        <f aca="false">ABS(INDEX(W:W,MATCH(W142,$S:$S,0)+11)+INDEX(W:W,MATCH(W142,$S:$S,0)+12)+INDEX(W:W,MATCH(W142,$S:$S,0)+13))</f>
        <v>159</v>
      </c>
      <c r="X147" s="248"/>
      <c r="Y147" s="248" t="n">
        <f aca="false">ABS(INDEX(Y:Y,MATCH(Y142,$S:$S,0)+11)+INDEX(Y:Y,MATCH(Y142,$S:$S,0)+12)+INDEX(Y:Y,MATCH(Y142,$S:$S,0)+13))</f>
        <v>183</v>
      </c>
      <c r="Z147" s="248"/>
      <c r="AA147" s="248" t="n">
        <f aca="false">ABS(INDEX(AA:AA,MATCH(AA142,$S:$S,0)+11)+INDEX(AA:AA,MATCH(AA142,$S:$S,0)+12)+INDEX(AA:AA,MATCH(AA142,$S:$S,0)+13))</f>
        <v>14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77</v>
      </c>
      <c r="E148" s="184" t="str">
        <f aca="false">IF(V148=0,"",V148)</f>
        <v/>
      </c>
      <c r="F148" s="184" t="n">
        <f aca="false">IF(W148=301,"",W148)</f>
        <v>268</v>
      </c>
      <c r="G148" s="184" t="str">
        <f aca="false">IF(X148=0,"",X148)</f>
        <v/>
      </c>
      <c r="H148" s="184" t="n">
        <f aca="false">IF(Y148=301,"",Y148)</f>
        <v>210</v>
      </c>
      <c r="I148" s="184" t="str">
        <f aca="false">IF(Z148=0,"",Z148)</f>
        <v/>
      </c>
      <c r="J148" s="184" t="n">
        <f aca="false">IF(AA148=301,"",AA148)</f>
        <v>190</v>
      </c>
      <c r="K148" s="184" t="str">
        <f aca="false">IF(AB148=0,"",AB148)</f>
        <v/>
      </c>
      <c r="L148" s="184" t="n">
        <f aca="false">IF(AC148=301,"",AC148)</f>
        <v>154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77</v>
      </c>
      <c r="V148" s="248"/>
      <c r="W148" s="248" t="n">
        <f aca="false">ABS(INDEX(W:W,MATCH(W142,$S:$S,0)+14)+INDEX(W:W,MATCH(W142,$S:$S,0)+15)+INDEX(W:W,MATCH(W142,$S:$S,0)+16))</f>
        <v>268</v>
      </c>
      <c r="X148" s="248"/>
      <c r="Y148" s="248" t="n">
        <f aca="false">ABS(INDEX(Y:Y,MATCH(Y142,$S:$S,0)+14)+INDEX(Y:Y,MATCH(Y142,$S:$S,0)+15)+INDEX(Y:Y,MATCH(Y142,$S:$S,0)+16))</f>
        <v>210</v>
      </c>
      <c r="Z148" s="248"/>
      <c r="AA148" s="248" t="n">
        <f aca="false">ABS(INDEX(AA:AA,MATCH(AA142,$S:$S,0)+14)+INDEX(AA:AA,MATCH(AA142,$S:$S,0)+15)+INDEX(AA:AA,MATCH(AA142,$S:$S,0)+16))</f>
        <v>190</v>
      </c>
      <c r="AB148" s="248"/>
      <c r="AC148" s="248" t="n">
        <f aca="false">ABS(INDEX(AC:AC,MATCH(AC142,$S:$S,0)+14)+INDEX(AC:AC,MATCH(AC142,$S:$S,0)+15)+INDEX(AC:AC,MATCH(AC142,$S:$S,0)+16))</f>
        <v>154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05</v>
      </c>
      <c r="E149" s="151" t="str">
        <f aca="false">IF(V149=0,"",V149)</f>
        <v/>
      </c>
      <c r="F149" s="151" t="n">
        <f aca="false">IF(W149=1505,"",W149)</f>
        <v>751</v>
      </c>
      <c r="G149" s="151" t="str">
        <f aca="false">IF(X149=0,"",X149)</f>
        <v/>
      </c>
      <c r="H149" s="151" t="n">
        <f aca="false">IF(Y149=1505,"",Y149)</f>
        <v>710</v>
      </c>
      <c r="I149" s="151" t="str">
        <f aca="false">IF(Z149=0,"",Z149)</f>
        <v/>
      </c>
      <c r="J149" s="151" t="n">
        <f aca="false">IF(AA149=1505,"",AA149)</f>
        <v>699</v>
      </c>
      <c r="K149" s="151" t="str">
        <f aca="false">IF(AB149=0,"",AB149)</f>
        <v/>
      </c>
      <c r="L149" s="151" t="n">
        <f aca="false">IF(AC149=1505,"",AC149)</f>
        <v>512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805</v>
      </c>
      <c r="V149" s="151"/>
      <c r="W149" s="151" t="n">
        <f aca="false">SUM(W145:W148)</f>
        <v>751</v>
      </c>
      <c r="X149" s="151"/>
      <c r="Y149" s="151" t="n">
        <f aca="false">SUM(Y145:Y148)</f>
        <v>710</v>
      </c>
      <c r="Z149" s="151"/>
      <c r="AA149" s="151" t="n">
        <f aca="false">SUM(AA145:AA148)</f>
        <v>699</v>
      </c>
      <c r="AB149" s="151"/>
      <c r="AC149" s="151" t="n">
        <f aca="false">SUM(AC145:AC148)</f>
        <v>512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/>
      <c r="N151" s="190" t="str">
        <f aca="false">AD151</f>
        <v>13.04.</v>
      </c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CO$1</f>
        <v>13.04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">
        <v>134</v>
      </c>
      <c r="M152" s="200" t="n">
        <v>5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E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5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93)</f>
        <v>15</v>
      </c>
      <c r="W154" s="205" t="s">
        <v>39</v>
      </c>
      <c r="X154" s="204" t="n">
        <f aca="false">VLOOKUP(S152,Schlüssel!$A$5:$DZ$10,94)</f>
        <v>14</v>
      </c>
      <c r="Y154" s="205" t="s">
        <v>39</v>
      </c>
      <c r="Z154" s="204" t="n">
        <f aca="false">VLOOKUP(S152,Schlüssel!$A$5:$DZ$10,95)</f>
        <v>11</v>
      </c>
      <c r="AA154" s="205" t="s">
        <v>39</v>
      </c>
      <c r="AB154" s="204" t="n">
        <f aca="false">VLOOKUP(S152,Schlüssel!$A$5:$DZ$10,96)</f>
        <v>16</v>
      </c>
      <c r="AC154" s="205" t="s">
        <v>39</v>
      </c>
      <c r="AD154" s="206" t="n">
        <f aca="false">VLOOKUP(S152,Schlüssel!$A$5:$DZ$10,9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86</v>
      </c>
      <c r="E157" s="161" t="n">
        <f aca="false">IF(V157="","",V157)</f>
        <v>0</v>
      </c>
      <c r="F157" s="160" t="n">
        <f aca="false">IF(W157=0,"",W157)</f>
        <v>204</v>
      </c>
      <c r="G157" s="161" t="n">
        <f aca="false">IF(X157="","",X157)</f>
        <v>1</v>
      </c>
      <c r="H157" s="160" t="n">
        <f aca="false">IF(Y157=0,"",Y157)</f>
        <v>156</v>
      </c>
      <c r="I157" s="161" t="n">
        <f aca="false">IF(Z157="","",Z157)</f>
        <v>0</v>
      </c>
      <c r="J157" s="160" t="n">
        <f aca="false">IF(AA157=0,"",AA157)</f>
        <v>202</v>
      </c>
      <c r="K157" s="161" t="n">
        <f aca="false">IF(AB157="","",AB157)</f>
        <v>1</v>
      </c>
      <c r="L157" s="160" t="n">
        <f aca="false">IF(AC157=0,"",AC157)</f>
        <v>211</v>
      </c>
      <c r="M157" s="161" t="n">
        <f aca="false">IF(AD157="","",AD157)</f>
        <v>1</v>
      </c>
      <c r="N157" s="160" t="n">
        <f aca="false">IF(AE157=0,"",AE157)</f>
        <v>959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86</v>
      </c>
      <c r="V157" s="213" t="n">
        <f aca="false">IF(SUM(U157:U159)+U175=0,0,IF(ABS(SUM(U157:U159))=U175,0.5,IF(ABS(SUM(U157:U159))&gt;U175,1,0)))</f>
        <v>0</v>
      </c>
      <c r="W157" s="212" t="n">
        <v>204</v>
      </c>
      <c r="X157" s="213" t="n">
        <f aca="false">IF(SUM(W157:W159)+W175=0,0,IF(ABS(SUM(W157:W159))=W175,0.5,IF(ABS(SUM(W157:W159))&gt;W175,1,0)))</f>
        <v>1</v>
      </c>
      <c r="Y157" s="212" t="n">
        <v>156</v>
      </c>
      <c r="Z157" s="213" t="n">
        <f aca="false">IF(SUM(Y157:Y159)+Y175=0,0,IF(ABS(SUM(Y157:Y159))=Y175,0.5,IF(ABS(SUM(Y157:Y159))&gt;Y175,1,0)))</f>
        <v>0</v>
      </c>
      <c r="AA157" s="214" t="n">
        <v>202</v>
      </c>
      <c r="AB157" s="213" t="n">
        <f aca="false">IF(SUM(AA157:AA159)+AA175=0,0,IF(ABS(SUM(AA157:AA159))=AA175,0.5,IF(ABS(SUM(AA157:AA159))&gt;AA175,1,0)))</f>
        <v>1</v>
      </c>
      <c r="AC157" s="212" t="n">
        <v>211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59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5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86</v>
      </c>
      <c r="BI157" s="189" t="n">
        <f aca="false">IF(W157=0,"",W157)</f>
        <v>204</v>
      </c>
      <c r="BJ157" s="189" t="n">
        <f aca="false">IF(Y157=0,"",Y157)</f>
        <v>156</v>
      </c>
      <c r="BK157" s="189" t="n">
        <f aca="false">IF(AA157=0,"",AA157)</f>
        <v>202</v>
      </c>
      <c r="BL157" s="189" t="n">
        <f aca="false">IF(AC157=0,"",AC157)</f>
        <v>211</v>
      </c>
      <c r="BM157" s="196"/>
      <c r="BN157" s="194"/>
      <c r="BO157" s="189" t="n">
        <f aca="false">MAX(BH157:BL157)</f>
        <v>211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59</v>
      </c>
      <c r="BT157" s="189" t="n">
        <f aca="false">IF(COUNTIF(BH157:BL157,"&gt;0")&lt;Spielorte!$A$23,0,BE157/Spielorte!$A$23)</f>
        <v>191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Schneider, Bastian</v>
      </c>
      <c r="C160" s="159" t="n">
        <f aca="false">IF(T160=0,"",T160)</f>
        <v>38878</v>
      </c>
      <c r="D160" s="160" t="n">
        <f aca="false">IF(U160=0,"",U160)</f>
        <v>140</v>
      </c>
      <c r="E160" s="161" t="n">
        <f aca="false">IF(V160="","",V160)</f>
        <v>0</v>
      </c>
      <c r="F160" s="160" t="n">
        <f aca="false">IF(W160=0,"",W160)</f>
        <v>169</v>
      </c>
      <c r="G160" s="161" t="n">
        <f aca="false">IF(X160="","",X160)</f>
        <v>1</v>
      </c>
      <c r="H160" s="160" t="n">
        <f aca="false">IF(Y160=0,"",Y160)</f>
        <v>177</v>
      </c>
      <c r="I160" s="161" t="n">
        <f aca="false">IF(Z160="","",Z160)</f>
        <v>0</v>
      </c>
      <c r="J160" s="160" t="n">
        <f aca="false">IF(AA160=0,"",AA160)</f>
        <v>128</v>
      </c>
      <c r="K160" s="161" t="n">
        <f aca="false">IF(AB160="","",AB160)</f>
        <v>0</v>
      </c>
      <c r="L160" s="160" t="n">
        <f aca="false">IF(AC160=0,"",AC160)</f>
        <v>147</v>
      </c>
      <c r="M160" s="161" t="n">
        <f aca="false">IF(AD160="","",AD160)</f>
        <v>0</v>
      </c>
      <c r="N160" s="160" t="n">
        <f aca="false">IF(AE160=0,"",AE160)</f>
        <v>761</v>
      </c>
      <c r="O160" s="161" t="n">
        <f aca="false">IF(AF160="","",AF160)</f>
        <v>1</v>
      </c>
      <c r="R160" s="157" t="s">
        <v>146</v>
      </c>
      <c r="S160" s="210" t="str">
        <f aca="false">IF(T160=0,"",VLOOKUP(T160,Starter!$A$1:$D$196,2,FALSE()))</f>
        <v>Schneider, Bastian</v>
      </c>
      <c r="T160" s="230" t="n">
        <v>38878</v>
      </c>
      <c r="U160" s="231" t="n">
        <v>140</v>
      </c>
      <c r="V160" s="213" t="n">
        <f aca="false">IF(SUM(U160:U162)+U176=0,0,IF(ABS(SUM(U160:U162))=U176,0.5,IF(ABS(SUM(U160:U162))&gt;U176,1,0)))</f>
        <v>0</v>
      </c>
      <c r="W160" s="231" t="n">
        <v>169</v>
      </c>
      <c r="X160" s="213" t="n">
        <f aca="false">IF(SUM(W160:W162)+W176=0,0,IF(ABS(SUM(W160:W162))=W176,0.5,IF(ABS(SUM(W160:W162))&gt;W176,1,0)))</f>
        <v>1</v>
      </c>
      <c r="Y160" s="231" t="n">
        <v>177</v>
      </c>
      <c r="Z160" s="213" t="n">
        <f aca="false">IF(SUM(Y160:Y162)+Y176=0,0,IF(ABS(SUM(Y160:Y162))=Y176,0.5,IF(ABS(SUM(Y160:Y162))&gt;Y176,1,0)))</f>
        <v>0</v>
      </c>
      <c r="AA160" s="231" t="n">
        <v>128</v>
      </c>
      <c r="AB160" s="213" t="n">
        <f aca="false">IF(SUM(AA160:AA162)+AA176=0,0,IF(ABS(SUM(AA160:AA162))=AA176,0.5,IF(ABS(SUM(AA160:AA162))&gt;AA176,1,0)))</f>
        <v>0</v>
      </c>
      <c r="AC160" s="231" t="n">
        <v>147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61</v>
      </c>
      <c r="AF160" s="216" t="n">
        <f aca="false">SUM(V160+X160+Z160+AB160+AD160)</f>
        <v>1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878</v>
      </c>
      <c r="BE160" s="219" t="n">
        <f aca="false">AE160</f>
        <v>761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40</v>
      </c>
      <c r="BI160" s="189" t="n">
        <f aca="false">IF(W160=0,"",W160)</f>
        <v>169</v>
      </c>
      <c r="BJ160" s="189" t="n">
        <f aca="false">IF(Y160=0,"",Y160)</f>
        <v>177</v>
      </c>
      <c r="BK160" s="189" t="n">
        <f aca="false">IF(AA160=0,"",AA160)</f>
        <v>128</v>
      </c>
      <c r="BL160" s="189" t="n">
        <f aca="false">IF(AC160=0,"",AC160)</f>
        <v>147</v>
      </c>
      <c r="BM160" s="196"/>
      <c r="BN160" s="194"/>
      <c r="BO160" s="189" t="n">
        <f aca="false">MAX(BH160:BL160)</f>
        <v>177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761</v>
      </c>
      <c r="BT160" s="189" t="n">
        <f aca="false">IF(COUNTIF(BH160:BL160,"&gt;0")&lt;Spielorte!$A$23,0,BE160/Spielorte!$A$23)</f>
        <v>152.2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Rumi, Christoph</v>
      </c>
      <c r="C163" s="159" t="n">
        <f aca="false">IF(T163=0,"",T163)</f>
        <v>38664</v>
      </c>
      <c r="D163" s="160" t="n">
        <f aca="false">IF(U163=0,"",U163)</f>
        <v>190</v>
      </c>
      <c r="E163" s="161" t="n">
        <f aca="false">IF(V163="","",V163)</f>
        <v>0</v>
      </c>
      <c r="F163" s="160" t="n">
        <f aca="false">IF(W163=0,"",W163)</f>
        <v>158</v>
      </c>
      <c r="G163" s="161" t="n">
        <f aca="false">IF(X163="","",X163)</f>
        <v>0</v>
      </c>
      <c r="H163" s="160" t="n">
        <f aca="false">IF(Y163=0,"",Y163)</f>
        <v>116</v>
      </c>
      <c r="I163" s="161" t="n">
        <f aca="false">IF(Z163="","",Z163)</f>
        <v>0</v>
      </c>
      <c r="J163" s="160" t="n">
        <f aca="false">IF(AA163=0,"",AA163)</f>
        <v>121</v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n">
        <f aca="false">IF(AE163=0,"",AE163)</f>
        <v>585</v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>Rumi, Christoph</v>
      </c>
      <c r="T163" s="230" t="n">
        <v>38664</v>
      </c>
      <c r="U163" s="231" t="n">
        <v>190</v>
      </c>
      <c r="V163" s="213" t="n">
        <f aca="false">IF(SUM(U163:U165)+U177=0,0,IF(ABS(SUM(U163:U165))=U177,0.5,IF(ABS(SUM(U163:U165))&gt;U177,1,0)))</f>
        <v>0</v>
      </c>
      <c r="W163" s="231" t="n">
        <v>158</v>
      </c>
      <c r="X163" s="213" t="n">
        <f aca="false">IF(SUM(W163:W165)+W177=0,0,IF(ABS(SUM(W163:W165))=W177,0.5,IF(ABS(SUM(W163:W165))&gt;W177,1,0)))</f>
        <v>0</v>
      </c>
      <c r="Y163" s="231" t="n">
        <v>116</v>
      </c>
      <c r="Z163" s="213" t="n">
        <f aca="false">IF(SUM(Y163:Y165)+Y177=0,0,IF(ABS(SUM(Y163:Y165))=Y177,0.5,IF(ABS(SUM(Y163:Y165))&gt;Y177,1,0)))</f>
        <v>0</v>
      </c>
      <c r="AA163" s="231" t="n">
        <v>121</v>
      </c>
      <c r="AB163" s="213" t="n">
        <f aca="false">IF(SUM(AA163:AA165)+AA177=0,0,IF(ABS(SUM(AA163:AA165))=AA177,0.5,IF(ABS(SUM(AA163:AA165))&gt;AA177,1,0)))</f>
        <v>0</v>
      </c>
      <c r="AC163" s="231" t="n">
        <v>0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585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64</v>
      </c>
      <c r="BE163" s="219" t="n">
        <f aca="false">AE163</f>
        <v>585</v>
      </c>
      <c r="BF163" s="189" t="n">
        <f aca="false">COUNT(BH163:BL163)</f>
        <v>4</v>
      </c>
      <c r="BG163" s="189" t="n">
        <f aca="false">COUNTIF(BH163:BL163,"&gt;0")</f>
        <v>4</v>
      </c>
      <c r="BH163" s="189" t="n">
        <f aca="false">IF(U163=0,"",U163)</f>
        <v>190</v>
      </c>
      <c r="BI163" s="189" t="n">
        <f aca="false">IF(W163=0,"",W163)</f>
        <v>158</v>
      </c>
      <c r="BJ163" s="189" t="n">
        <f aca="false">IF(Y163=0,"",Y163)</f>
        <v>116</v>
      </c>
      <c r="BK163" s="189" t="n">
        <f aca="false">IF(AA163=0,"",AA163)</f>
        <v>121</v>
      </c>
      <c r="BL163" s="189" t="str">
        <f aca="false">IF(AC163=0,"",AC163)</f>
        <v/>
      </c>
      <c r="BM163" s="196"/>
      <c r="BN163" s="194"/>
      <c r="BO163" s="189" t="n">
        <f aca="false">MAX(BH163:BL163)</f>
        <v>190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585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Zankel, Jürgen</v>
      </c>
      <c r="C166" s="159" t="n">
        <f aca="false">IF(T166=0,"",T166)</f>
        <v>38639</v>
      </c>
      <c r="D166" s="160" t="n">
        <f aca="false">IF(U166=0,"",U166)</f>
        <v>247</v>
      </c>
      <c r="E166" s="161" t="n">
        <f aca="false">IF(V166="","",V166)</f>
        <v>1</v>
      </c>
      <c r="F166" s="160" t="n">
        <f aca="false">IF(W166=0,"",W166)</f>
        <v>202</v>
      </c>
      <c r="G166" s="161" t="n">
        <f aca="false">IF(X166="","",X166)</f>
        <v>1</v>
      </c>
      <c r="H166" s="160" t="n">
        <f aca="false">IF(Y166=0,"",Y166)</f>
        <v>246</v>
      </c>
      <c r="I166" s="161" t="n">
        <f aca="false">IF(Z166="","",Z166)</f>
        <v>1</v>
      </c>
      <c r="J166" s="160" t="n">
        <f aca="false">IF(AA166=0,"",AA166)</f>
        <v>181</v>
      </c>
      <c r="K166" s="161" t="n">
        <f aca="false">IF(AB166="","",AB166)</f>
        <v>0</v>
      </c>
      <c r="L166" s="160" t="n">
        <f aca="false">IF(AC166=0,"",AC166)</f>
        <v>154</v>
      </c>
      <c r="M166" s="161" t="n">
        <f aca="false">IF(AD166="","",AD166)</f>
        <v>0</v>
      </c>
      <c r="N166" s="160" t="n">
        <f aca="false">IF(AE166=0,"",AE166)</f>
        <v>1030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Zankel, Jürgen</v>
      </c>
      <c r="T166" s="230" t="n">
        <v>38639</v>
      </c>
      <c r="U166" s="231" t="n">
        <v>247</v>
      </c>
      <c r="V166" s="213" t="n">
        <f aca="false">IF(SUM(U166:U168)+U178=0,0,IF(ABS(SUM(U166:U168))=U178,0.5,IF(ABS(SUM(U166:U168))&gt;U178,1,0)))</f>
        <v>1</v>
      </c>
      <c r="W166" s="231" t="n">
        <v>202</v>
      </c>
      <c r="X166" s="213" t="n">
        <f aca="false">IF(SUM(W166:W168)+W178=0,0,IF(ABS(SUM(W166:W168))=W178,0.5,IF(ABS(SUM(W166:W168))&gt;W178,1,0)))</f>
        <v>1</v>
      </c>
      <c r="Y166" s="231" t="n">
        <v>246</v>
      </c>
      <c r="Z166" s="213" t="n">
        <f aca="false">IF(SUM(Y166:Y168)+Y178=0,0,IF(ABS(SUM(Y166:Y168))=Y178,0.5,IF(ABS(SUM(Y166:Y168))&gt;Y178,1,0)))</f>
        <v>1</v>
      </c>
      <c r="AA166" s="231" t="n">
        <v>181</v>
      </c>
      <c r="AB166" s="213" t="n">
        <f aca="false">IF(SUM(AA166:AA168)+AA178=0,0,IF(ABS(SUM(AA166:AA168))=AA178,0.5,IF(ABS(SUM(AA166:AA168))&gt;AA178,1,0)))</f>
        <v>0</v>
      </c>
      <c r="AC166" s="231" t="n">
        <v>154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1030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39</v>
      </c>
      <c r="BE166" s="219" t="n">
        <f aca="false">AE166</f>
        <v>1030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47</v>
      </c>
      <c r="BI166" s="189" t="n">
        <f aca="false">IF(W166=0,"",W166)</f>
        <v>202</v>
      </c>
      <c r="BJ166" s="189" t="n">
        <f aca="false">IF(Y166=0,"",Y166)</f>
        <v>246</v>
      </c>
      <c r="BK166" s="189" t="n">
        <f aca="false">IF(AA166=0,"",AA166)</f>
        <v>181</v>
      </c>
      <c r="BL166" s="189" t="n">
        <f aca="false">IF(AC166=0,"",AC166)</f>
        <v>154</v>
      </c>
      <c r="BM166" s="196"/>
      <c r="BN166" s="194"/>
      <c r="BO166" s="189" t="n">
        <f aca="false">MAX(BH166:BL166)</f>
        <v>247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1030</v>
      </c>
      <c r="BT166" s="189" t="n">
        <f aca="false">IF(COUNTIF(BH166:BL166,"&gt;0")&lt;Spielorte!$A$23,0,BE166/Spielorte!$A$23)</f>
        <v>20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63</v>
      </c>
      <c r="E169" s="161" t="n">
        <f aca="false">IF(V169="","",V169)</f>
        <v>0</v>
      </c>
      <c r="F169" s="169" t="n">
        <f aca="false">IF(W169=0,"",W169)</f>
        <v>733</v>
      </c>
      <c r="G169" s="161" t="n">
        <f aca="false">IF(X169="","",X169)</f>
        <v>2</v>
      </c>
      <c r="H169" s="169" t="n">
        <f aca="false">IF(Y169=0,"",Y169)</f>
        <v>695</v>
      </c>
      <c r="I169" s="161" t="n">
        <f aca="false">IF(Z169="","",Z169)</f>
        <v>0</v>
      </c>
      <c r="J169" s="169" t="n">
        <f aca="false">IF(AA169=0,"",AA169)</f>
        <v>632</v>
      </c>
      <c r="K169" s="161" t="n">
        <f aca="false">IF(AB169="","",AB169)</f>
        <v>0</v>
      </c>
      <c r="L169" s="169" t="n">
        <f aca="false">IF(AC169=0,"",AC169)</f>
        <v>512</v>
      </c>
      <c r="M169" s="161" t="n">
        <f aca="false">IF(AD169="","",AD169)</f>
        <v>0</v>
      </c>
      <c r="N169" s="169" t="n">
        <f aca="false">IF(AE169=0,"",AE169)</f>
        <v>3335</v>
      </c>
      <c r="O169" s="161" t="n">
        <f aca="false">IF(AF169="","",AF169)</f>
        <v>2</v>
      </c>
      <c r="S169" s="167" t="s">
        <v>141</v>
      </c>
      <c r="T169" s="236"/>
      <c r="U169" s="237" t="n">
        <f aca="false">ABS(SUM(U157:U159))+ABS(SUM(U160:U162))+ABS(SUM(U163:U165))+ABS(SUM(U166:U168))</f>
        <v>763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33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695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632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512</v>
      </c>
      <c r="AD169" s="238" t="n">
        <f aca="false">IF(AC169+AC179=0,0,IF(AC169=AC179,1,IF(AC169&gt;AC179,2,0)))</f>
        <v>0</v>
      </c>
      <c r="AE169" s="239" t="n">
        <f aca="false">SUM(U169+W169+Y169+AA169+AC169)</f>
        <v>3335</v>
      </c>
      <c r="AF169" s="161" t="n">
        <f aca="false">SUM(V169+X169+Z169+AB169+AD169)</f>
        <v>2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1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1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9</v>
      </c>
      <c r="S170" s="170" t="s">
        <v>166</v>
      </c>
      <c r="T170" s="171"/>
      <c r="U170" s="171"/>
      <c r="V170" s="240" t="n">
        <f aca="false">SUM(V157:V169)</f>
        <v>1</v>
      </c>
      <c r="W170" s="171"/>
      <c r="X170" s="240" t="n">
        <f aca="false">SUM(X157:X169)</f>
        <v>5</v>
      </c>
      <c r="Y170" s="171"/>
      <c r="Z170" s="240" t="n">
        <f aca="false">SUM(Z157:Z169)</f>
        <v>1</v>
      </c>
      <c r="AA170" s="171"/>
      <c r="AB170" s="240" t="n">
        <f aca="false">SUM(AB157:AB169)</f>
        <v>1</v>
      </c>
      <c r="AC170" s="171"/>
      <c r="AD170" s="240" t="n">
        <f aca="false">SUM(AD157:AD169)</f>
        <v>1</v>
      </c>
      <c r="AE170" s="171"/>
      <c r="AF170" s="240" t="n">
        <f aca="false">SUM(AF157:AF169)</f>
        <v>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9</v>
      </c>
      <c r="BB170" s="193" t="n">
        <f aca="false">AE169</f>
        <v>3335</v>
      </c>
      <c r="BC170" s="194" t="n">
        <f aca="false">+S152</f>
        <v>6</v>
      </c>
      <c r="BF170" s="189" t="n">
        <f aca="false">SUM(BF151:BF169)</f>
        <v>19</v>
      </c>
      <c r="BM170" s="192" t="n">
        <f aca="false">+BB170/1000000+BA170</f>
        <v>9.003335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äumkomando Lauf 2</v>
      </c>
      <c r="E173" s="178" t="str">
        <f aca="false">IF(V173=0,"",V173)</f>
        <v/>
      </c>
      <c r="F173" s="178" t="str">
        <f aca="false">IF(W173=0,"",W173)</f>
        <v>RW Lichtenhof 69 Stein 4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Eintracht Lauf 3</v>
      </c>
      <c r="K173" s="178" t="str">
        <f aca="false">IF(AB173=0,"",AB173)</f>
        <v/>
      </c>
      <c r="L173" s="178" t="str">
        <f aca="false">IF(AC173=0,"",AC173)</f>
        <v>RW Lichtenhof 69 Stei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äumkomando Lauf 2</v>
      </c>
      <c r="V173" s="178"/>
      <c r="W173" s="178" t="str">
        <f aca="false">VLOOKUP(W172,Schlüssel!$A$5:$K$10,2)</f>
        <v>RW Lichtenhof 69 Stein 4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Eintracht Lauf 3</v>
      </c>
      <c r="AB173" s="178"/>
      <c r="AC173" s="178" t="str">
        <f aca="false">VLOOKUP(AC172,Schlüssel!$A$5:$K$10,2)</f>
        <v>RW Lichtenhof 69 Stei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12</v>
      </c>
      <c r="E175" s="184" t="str">
        <f aca="false">IF(V175=0,"",V175)</f>
        <v/>
      </c>
      <c r="F175" s="184" t="n">
        <f aca="false">IF(W175=301,"",W175)</f>
        <v>134</v>
      </c>
      <c r="G175" s="184" t="str">
        <f aca="false">IF(X175=0,"",X175)</f>
        <v/>
      </c>
      <c r="H175" s="184" t="n">
        <f aca="false">IF(Y175=301,"",Y175)</f>
        <v>172</v>
      </c>
      <c r="I175" s="184" t="str">
        <f aca="false">IF(Z175=0,"",Z175)</f>
        <v/>
      </c>
      <c r="J175" s="184" t="n">
        <f aca="false">IF(AA175=301,"",AA175)</f>
        <v>171</v>
      </c>
      <c r="K175" s="184" t="str">
        <f aca="false">IF(AB175=0,"",AB175)</f>
        <v/>
      </c>
      <c r="L175" s="184" t="n">
        <f aca="false">IF(AC175=301,"",AC175)</f>
        <v>167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212</v>
      </c>
      <c r="V175" s="247"/>
      <c r="W175" s="247" t="n">
        <f aca="false">ABS(INDEX(W:W,MATCH(W172,$S:$S,0)+5)+INDEX(W:W,MATCH(W172,$S:$S,0)+6)+INDEX(W:W,MATCH(W172,$S:$S,0)+7))</f>
        <v>134</v>
      </c>
      <c r="X175" s="247"/>
      <c r="Y175" s="247" t="n">
        <f aca="false">ABS(INDEX(Y:Y,MATCH(Y172,$S:$S,0)+5)+INDEX(Y:Y,MATCH(Y172,$S:$S,0)+6)+INDEX(Y:Y,MATCH(Y172,$S:$S,0)+7))</f>
        <v>172</v>
      </c>
      <c r="Z175" s="247"/>
      <c r="AA175" s="247" t="n">
        <f aca="false">ABS(INDEX(AA:AA,MATCH(AA172,$S:$S,0)+5)+INDEX(AA:AA,MATCH(AA172,$S:$S,0)+6)+INDEX(AA:AA,MATCH(AA172,$S:$S,0)+7))</f>
        <v>171</v>
      </c>
      <c r="AB175" s="247"/>
      <c r="AC175" s="247" t="n">
        <f aca="false">ABS(INDEX(AC:AC,MATCH(AC172,$S:$S,0)+5)+INDEX(AC:AC,MATCH(AC172,$S:$S,0)+6)+INDEX(AC:AC,MATCH(AC172,$S:$S,0)+7))</f>
        <v>167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72</v>
      </c>
      <c r="E176" s="184" t="str">
        <f aca="false">IF(V176=0,"",V176)</f>
        <v/>
      </c>
      <c r="F176" s="184" t="n">
        <f aca="false">IF(W176=301,"",W176)</f>
        <v>152</v>
      </c>
      <c r="G176" s="184" t="str">
        <f aca="false">IF(X176=0,"",X176)</f>
        <v/>
      </c>
      <c r="H176" s="184" t="n">
        <f aca="false">IF(Y176=301,"",Y176)</f>
        <v>201</v>
      </c>
      <c r="I176" s="184" t="str">
        <f aca="false">IF(Z176=0,"",Z176)</f>
        <v/>
      </c>
      <c r="J176" s="184" t="n">
        <f aca="false">IF(AA176=301,"",AA176)</f>
        <v>192</v>
      </c>
      <c r="K176" s="184" t="str">
        <f aca="false">IF(AB176=0,"",AB176)</f>
        <v/>
      </c>
      <c r="L176" s="184" t="n">
        <f aca="false">IF(AC176=301,"",AC176)</f>
        <v>194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72</v>
      </c>
      <c r="V176" s="248"/>
      <c r="W176" s="248" t="n">
        <f aca="false">ABS(INDEX(W:W,MATCH(W172,$S:$S,0)+8)+INDEX(W:W,MATCH(W172,$S:$S,0)+9)+INDEX(W:W,MATCH(W172,$S:$S,0)+10))</f>
        <v>152</v>
      </c>
      <c r="X176" s="248"/>
      <c r="Y176" s="248" t="n">
        <f aca="false">ABS(INDEX(Y:Y,MATCH(Y172,$S:$S,0)+8)+INDEX(Y:Y,MATCH(Y172,$S:$S,0)+9)+INDEX(Y:Y,MATCH(Y172,$S:$S,0)+10))</f>
        <v>201</v>
      </c>
      <c r="Z176" s="248"/>
      <c r="AA176" s="248" t="n">
        <f aca="false">ABS(INDEX(AA:AA,MATCH(AA172,$S:$S,0)+8)+INDEX(AA:AA,MATCH(AA172,$S:$S,0)+9)+INDEX(AA:AA,MATCH(AA172,$S:$S,0)+10))</f>
        <v>192</v>
      </c>
      <c r="AB176" s="248"/>
      <c r="AC176" s="248" t="n">
        <f aca="false">ABS(INDEX(AC:AC,MATCH(AC172,$S:$S,0)+8)+INDEX(AC:AC,MATCH(AC172,$S:$S,0)+9)+INDEX(AC:AC,MATCH(AC172,$S:$S,0)+10))</f>
        <v>194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225</v>
      </c>
      <c r="E177" s="184" t="str">
        <f aca="false">IF(V177=0,"",V177)</f>
        <v/>
      </c>
      <c r="F177" s="184" t="n">
        <f aca="false">IF(W177=301,"",W177)</f>
        <v>202</v>
      </c>
      <c r="G177" s="184" t="str">
        <f aca="false">IF(X177=0,"",X177)</f>
        <v/>
      </c>
      <c r="H177" s="184" t="n">
        <f aca="false">IF(Y177=301,"",Y177)</f>
        <v>180</v>
      </c>
      <c r="I177" s="184" t="str">
        <f aca="false">IF(Z177=0,"",Z177)</f>
        <v/>
      </c>
      <c r="J177" s="184" t="n">
        <f aca="false">IF(AA177=301,"",AA177)</f>
        <v>214</v>
      </c>
      <c r="K177" s="184" t="str">
        <f aca="false">IF(AB177=0,"",AB177)</f>
        <v/>
      </c>
      <c r="L177" s="184" t="n">
        <f aca="false">IF(AC177=301,"",AC177)</f>
        <v>191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225</v>
      </c>
      <c r="V177" s="248"/>
      <c r="W177" s="248" t="n">
        <f aca="false">ABS(INDEX(W:W,MATCH(W172,$S:$S,0)+11)+INDEX(W:W,MATCH(W172,$S:$S,0)+12)+INDEX(W:W,MATCH(W172,$S:$S,0)+13))</f>
        <v>202</v>
      </c>
      <c r="X177" s="248"/>
      <c r="Y177" s="248" t="n">
        <f aca="false">ABS(INDEX(Y:Y,MATCH(Y172,$S:$S,0)+11)+INDEX(Y:Y,MATCH(Y172,$S:$S,0)+12)+INDEX(Y:Y,MATCH(Y172,$S:$S,0)+13))</f>
        <v>180</v>
      </c>
      <c r="Z177" s="248"/>
      <c r="AA177" s="248" t="n">
        <f aca="false">ABS(INDEX(AA:AA,MATCH(AA172,$S:$S,0)+11)+INDEX(AA:AA,MATCH(AA172,$S:$S,0)+12)+INDEX(AA:AA,MATCH(AA172,$S:$S,0)+13))</f>
        <v>214</v>
      </c>
      <c r="AB177" s="248"/>
      <c r="AC177" s="248" t="n">
        <f aca="false">ABS(INDEX(AC:AC,MATCH(AC172,$S:$S,0)+11)+INDEX(AC:AC,MATCH(AC172,$S:$S,0)+12)+INDEX(AC:AC,MATCH(AC172,$S:$S,0)+13))</f>
        <v>19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36</v>
      </c>
      <c r="E178" s="184" t="str">
        <f aca="false">IF(V178=0,"",V178)</f>
        <v/>
      </c>
      <c r="F178" s="184" t="n">
        <f aca="false">IF(W178=301,"",W178)</f>
        <v>173</v>
      </c>
      <c r="G178" s="184" t="str">
        <f aca="false">IF(X178=0,"",X178)</f>
        <v/>
      </c>
      <c r="H178" s="184" t="n">
        <f aca="false">IF(Y178=301,"",Y178)</f>
        <v>195</v>
      </c>
      <c r="I178" s="184" t="str">
        <f aca="false">IF(Z178=0,"",Z178)</f>
        <v/>
      </c>
      <c r="J178" s="184" t="n">
        <f aca="false">IF(AA178=301,"",AA178)</f>
        <v>203</v>
      </c>
      <c r="K178" s="184" t="str">
        <f aca="false">IF(AB178=0,"",AB178)</f>
        <v/>
      </c>
      <c r="L178" s="184" t="n">
        <f aca="false">IF(AC178=301,"",AC178)</f>
        <v>172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236</v>
      </c>
      <c r="V178" s="248"/>
      <c r="W178" s="248" t="n">
        <f aca="false">ABS(INDEX(W:W,MATCH(W172,$S:$S,0)+14)+INDEX(W:W,MATCH(W172,$S:$S,0)+15)+INDEX(W:W,MATCH(W172,$S:$S,0)+16))</f>
        <v>173</v>
      </c>
      <c r="X178" s="248"/>
      <c r="Y178" s="248" t="n">
        <f aca="false">ABS(INDEX(Y:Y,MATCH(Y172,$S:$S,0)+14)+INDEX(Y:Y,MATCH(Y172,$S:$S,0)+15)+INDEX(Y:Y,MATCH(Y172,$S:$S,0)+16))</f>
        <v>195</v>
      </c>
      <c r="Z178" s="248"/>
      <c r="AA178" s="248" t="n">
        <f aca="false">ABS(INDEX(AA:AA,MATCH(AA172,$S:$S,0)+14)+INDEX(AA:AA,MATCH(AA172,$S:$S,0)+15)+INDEX(AA:AA,MATCH(AA172,$S:$S,0)+16))</f>
        <v>203</v>
      </c>
      <c r="AB178" s="248"/>
      <c r="AC178" s="248" t="n">
        <f aca="false">ABS(INDEX(AC:AC,MATCH(AC172,$S:$S,0)+14)+INDEX(AC:AC,MATCH(AC172,$S:$S,0)+15)+INDEX(AC:AC,MATCH(AC172,$S:$S,0)+16))</f>
        <v>172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845</v>
      </c>
      <c r="E179" s="151" t="str">
        <f aca="false">IF(V179=0,"",V179)</f>
        <v/>
      </c>
      <c r="F179" s="151" t="n">
        <f aca="false">IF(W179=1505,"",W179)</f>
        <v>661</v>
      </c>
      <c r="G179" s="151" t="str">
        <f aca="false">IF(X179=0,"",X179)</f>
        <v/>
      </c>
      <c r="H179" s="151" t="n">
        <f aca="false">IF(Y179=1505,"",Y179)</f>
        <v>748</v>
      </c>
      <c r="I179" s="151" t="str">
        <f aca="false">IF(Z179=0,"",Z179)</f>
        <v/>
      </c>
      <c r="J179" s="151" t="n">
        <f aca="false">IF(AA179=1505,"",AA179)</f>
        <v>780</v>
      </c>
      <c r="K179" s="151" t="str">
        <f aca="false">IF(AB179=0,"",AB179)</f>
        <v/>
      </c>
      <c r="L179" s="151" t="n">
        <f aca="false">IF(AC179=1505,"",AC179)</f>
        <v>724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845</v>
      </c>
      <c r="V179" s="151"/>
      <c r="W179" s="151" t="n">
        <f aca="false">SUM(W175:W178)</f>
        <v>661</v>
      </c>
      <c r="X179" s="151"/>
      <c r="Y179" s="151" t="n">
        <f aca="false">SUM(Y175:Y178)</f>
        <v>748</v>
      </c>
      <c r="Z179" s="151"/>
      <c r="AA179" s="151" t="n">
        <f aca="false">SUM(AA175:AA178)</f>
        <v>780</v>
      </c>
      <c r="AB179" s="151"/>
      <c r="AC179" s="151" t="n">
        <f aca="false">SUM(AC175:AC178)</f>
        <v>724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5!AD1</f>
        <v>13.04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Phönix Lauf 3</v>
      </c>
      <c r="C7" s="266" t="n">
        <f aca="false">INDEX(Erfassung5!U:U,MATCH($A7,Erfassung5!$BN:$BN,0)-1)</f>
        <v>643</v>
      </c>
      <c r="D7" s="267" t="n">
        <f aca="false">INDEX(Erfassung5!V:V,MATCH($A7,Erfassung5!$BN:$BN,0))</f>
        <v>4</v>
      </c>
      <c r="E7" s="266" t="n">
        <f aca="false">INDEX(Erfassung5!W:W,MATCH($A7,Erfassung5!$BN:$BN,0)-1)</f>
        <v>751</v>
      </c>
      <c r="F7" s="267" t="n">
        <f aca="false">INDEX(Erfassung5!X:X,MATCH($A7,Erfassung5!$BN:$BN,0))</f>
        <v>5</v>
      </c>
      <c r="G7" s="266" t="n">
        <f aca="false">INDEX(Erfassung5!Y:Y,MATCH($A7,Erfassung5!$BN:$BN,0)-1)</f>
        <v>748</v>
      </c>
      <c r="H7" s="267" t="n">
        <f aca="false">INDEX(Erfassung5!Z:Z,MATCH($A7,Erfassung5!$BN:$BN,0))</f>
        <v>5</v>
      </c>
      <c r="I7" s="266" t="n">
        <f aca="false">INDEX(Erfassung5!AA:AA,MATCH($A7,Erfassung5!$BN:$BN,0)-1)</f>
        <v>699</v>
      </c>
      <c r="J7" s="267" t="n">
        <f aca="false">INDEX(Erfassung5!AB:AB,MATCH($A7,Erfassung5!$BN:$BN,0))</f>
        <v>5</v>
      </c>
      <c r="K7" s="266" t="n">
        <f aca="false">INDEX(Erfassung5!AC:AC,MATCH($A7,Erfassung5!$BN:$BN,0)-1)</f>
        <v>732</v>
      </c>
      <c r="L7" s="267" t="n">
        <f aca="false">INDEX(Erfassung5!AD:AD,MATCH($A7,Erfassung5!$BN:$BN,0))</f>
        <v>4</v>
      </c>
      <c r="M7" s="268" t="n">
        <f aca="false">SUM(C7+E7+G7+I7+K7)</f>
        <v>3573</v>
      </c>
      <c r="N7" s="269" t="n">
        <f aca="false">SUM(D7+F7+H7+J7+L7)</f>
        <v>23</v>
      </c>
      <c r="O7" s="270" t="n">
        <f aca="false">IFERROR(M7/INDEX(Erfassung5!BF:BF,MATCH(A7,Erfassung5!BN:BN,0)),0)</f>
        <v>178.65</v>
      </c>
      <c r="P7" s="298"/>
      <c r="Q7" s="7"/>
      <c r="AA7" s="299" t="n">
        <f aca="false">INDEX(TabGes4!K:K,MATCH(B7,TabGes4!B:B,0))+M7</f>
        <v>17768</v>
      </c>
      <c r="AB7" s="299" t="n">
        <f aca="false">INDEX(TabGes4!L:L,MATCH(B7,TabGes4!B:B,0))+N7</f>
        <v>82</v>
      </c>
      <c r="AC7" s="249" t="n">
        <f aca="false">+AB7+AA7/1000000000</f>
        <v>82.000017768</v>
      </c>
      <c r="AD7" s="249" t="n">
        <f aca="false">RANK(AC7,AC:AC)</f>
        <v>3</v>
      </c>
      <c r="AE7" s="249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4" t="n">
        <v>2</v>
      </c>
      <c r="B8" s="265" t="str">
        <f aca="false">INDEX(Erfassung5!$S:$S,MATCH($A8,Erfassung5!$BN:$BN,0)-17)</f>
        <v>Räumkomando Lauf 2</v>
      </c>
      <c r="C8" s="266" t="n">
        <f aca="false">INDEX(Erfassung5!U:U,MATCH($A8,Erfassung5!$BN:$BN,0)-1)</f>
        <v>845</v>
      </c>
      <c r="D8" s="267" t="n">
        <f aca="false">INDEX(Erfassung5!V:V,MATCH($A8,Erfassung5!$BN:$BN,0))</f>
        <v>5</v>
      </c>
      <c r="E8" s="266" t="n">
        <f aca="false">INDEX(Erfassung5!W:W,MATCH($A8,Erfassung5!$BN:$BN,0)-1)</f>
        <v>751</v>
      </c>
      <c r="F8" s="267" t="n">
        <f aca="false">INDEX(Erfassung5!X:X,MATCH($A8,Erfassung5!$BN:$BN,0))</f>
        <v>3</v>
      </c>
      <c r="G8" s="266" t="n">
        <f aca="false">INDEX(Erfassung5!Y:Y,MATCH($A8,Erfassung5!$BN:$BN,0)-1)</f>
        <v>722</v>
      </c>
      <c r="H8" s="267" t="n">
        <f aca="false">INDEX(Erfassung5!Z:Z,MATCH($A8,Erfassung5!$BN:$BN,0))</f>
        <v>5</v>
      </c>
      <c r="I8" s="266" t="n">
        <f aca="false">INDEX(Erfassung5!AA:AA,MATCH($A8,Erfassung5!$BN:$BN,0)-1)</f>
        <v>744</v>
      </c>
      <c r="J8" s="267" t="n">
        <f aca="false">INDEX(Erfassung5!AB:AB,MATCH($A8,Erfassung5!$BN:$BN,0))</f>
        <v>4</v>
      </c>
      <c r="K8" s="266" t="n">
        <f aca="false">INDEX(Erfassung5!AC:AC,MATCH($A8,Erfassung5!$BN:$BN,0)-1)</f>
        <v>701</v>
      </c>
      <c r="L8" s="267" t="n">
        <f aca="false">INDEX(Erfassung5!AD:AD,MATCH($A8,Erfassung5!$BN:$BN,0))</f>
        <v>2</v>
      </c>
      <c r="M8" s="268" t="n">
        <f aca="false">SUM(C8+E8+G8+I8+K8)</f>
        <v>3763</v>
      </c>
      <c r="N8" s="269" t="n">
        <f aca="false">SUM(D8+F8+H8+J8+L8)</f>
        <v>19</v>
      </c>
      <c r="O8" s="270" t="n">
        <f aca="false">IFERROR(M8/INDEX(Erfassung5!BF:BF,MATCH(A8,Erfassung5!BN:BN,0)),0)</f>
        <v>188.15</v>
      </c>
      <c r="P8" s="298"/>
      <c r="Q8" s="7"/>
      <c r="AA8" s="299" t="n">
        <f aca="false">INDEX(TabGes4!K:K,MATCH(B8,TabGes4!B:B,0))+M8</f>
        <v>18670</v>
      </c>
      <c r="AB8" s="299" t="n">
        <f aca="false">INDEX(TabGes4!L:L,MATCH(B8,TabGes4!B:B,0))+N8</f>
        <v>95.5</v>
      </c>
      <c r="AC8" s="249" t="n">
        <f aca="false">+AB8+AA8/1000000000</f>
        <v>95.50001867</v>
      </c>
      <c r="AD8" s="249" t="n">
        <f aca="false">RANK(AC8,AC:AC)</f>
        <v>1</v>
      </c>
      <c r="AE8" s="249" t="n">
        <f aca="false">INDEX(Tabelle4!AE:AE,MATCH(B8,Tabelle4!B:B,0))+SUMIF(Erfassung5!BQ:BQ,B8,Erfassung5!BF:BF)</f>
        <v>99</v>
      </c>
    </row>
    <row r="9" customFormat="false" ht="42" hidden="false" customHeight="true" outlineLevel="0" collapsed="false">
      <c r="A9" s="264" t="n">
        <v>3</v>
      </c>
      <c r="B9" s="265" t="str">
        <f aca="false">INDEX(Erfassung5!$S:$S,MATCH($A9,Erfassung5!$BN:$BN,0)-17)</f>
        <v>Eintracht Lauf 3</v>
      </c>
      <c r="C9" s="266" t="n">
        <f aca="false">INDEX(Erfassung5!U:U,MATCH($A9,Erfassung5!$BN:$BN,0)-1)</f>
        <v>805</v>
      </c>
      <c r="D9" s="267" t="n">
        <f aca="false">INDEX(Erfassung5!V:V,MATCH($A9,Erfassung5!$BN:$BN,0))</f>
        <v>6</v>
      </c>
      <c r="E9" s="266" t="n">
        <f aca="false">INDEX(Erfassung5!W:W,MATCH($A9,Erfassung5!$BN:$BN,0)-1)</f>
        <v>688</v>
      </c>
      <c r="F9" s="267" t="n">
        <f aca="false">INDEX(Erfassung5!X:X,MATCH($A9,Erfassung5!$BN:$BN,0))</f>
        <v>1</v>
      </c>
      <c r="G9" s="266" t="n">
        <f aca="false">INDEX(Erfassung5!Y:Y,MATCH($A9,Erfassung5!$BN:$BN,0)-1)</f>
        <v>658</v>
      </c>
      <c r="H9" s="267" t="n">
        <f aca="false">INDEX(Erfassung5!Z:Z,MATCH($A9,Erfassung5!$BN:$BN,0))</f>
        <v>1</v>
      </c>
      <c r="I9" s="266" t="n">
        <f aca="false">INDEX(Erfassung5!AA:AA,MATCH($A9,Erfassung5!$BN:$BN,0)-1)</f>
        <v>780</v>
      </c>
      <c r="J9" s="267" t="n">
        <f aca="false">INDEX(Erfassung5!AB:AB,MATCH($A9,Erfassung5!$BN:$BN,0))</f>
        <v>5</v>
      </c>
      <c r="K9" s="266" t="n">
        <f aca="false">INDEX(Erfassung5!AC:AC,MATCH($A9,Erfassung5!$BN:$BN,0)-1)</f>
        <v>817</v>
      </c>
      <c r="L9" s="267" t="n">
        <f aca="false">INDEX(Erfassung5!AD:AD,MATCH($A9,Erfassung5!$BN:$BN,0))</f>
        <v>5</v>
      </c>
      <c r="M9" s="268" t="n">
        <f aca="false">SUM(C9+E9+G9+I9+K9)</f>
        <v>3748</v>
      </c>
      <c r="N9" s="269" t="n">
        <f aca="false">SUM(D9+F9+H9+J9+L9)</f>
        <v>18</v>
      </c>
      <c r="O9" s="270" t="n">
        <f aca="false">IFERROR(M9/INDEX(Erfassung5!BF:BF,MATCH(A9,Erfassung5!BN:BN,0)),0)</f>
        <v>187.4</v>
      </c>
      <c r="P9" s="298"/>
      <c r="Q9" s="7"/>
      <c r="AA9" s="299" t="n">
        <f aca="false">INDEX(TabGes4!K:K,MATCH(B9,TabGes4!B:B,0))+M9</f>
        <v>16544</v>
      </c>
      <c r="AB9" s="299" t="n">
        <f aca="false">INDEX(TabGes4!L:L,MATCH(B9,TabGes4!B:B,0))+N9</f>
        <v>62</v>
      </c>
      <c r="AC9" s="249" t="n">
        <f aca="false">+AB9+AA9/1000000000</f>
        <v>62.000016544</v>
      </c>
      <c r="AD9" s="249" t="n">
        <f aca="false">RANK(AC9,AC:AC)</f>
        <v>5</v>
      </c>
      <c r="AE9" s="249" t="n">
        <f aca="false">INDEX(Tabelle4!AE:AE,MATCH(B9,Tabelle4!B:B,0))+SUMIF(Erfassung5!BQ:BQ,B9,Erfassung5!BF:BF)</f>
        <v>95</v>
      </c>
    </row>
    <row r="10" customFormat="false" ht="42" hidden="false" customHeight="true" outlineLevel="0" collapsed="false">
      <c r="A10" s="264" t="n">
        <v>4</v>
      </c>
      <c r="B10" s="265" t="str">
        <f aca="false">INDEX(Erfassung5!$S:$S,MATCH($A10,Erfassung5!$BN:$BN,0)-17)</f>
        <v>RW Lichtenhof 69 Stein 5</v>
      </c>
      <c r="C10" s="266" t="n">
        <f aca="false">INDEX(Erfassung5!U:U,MATCH($A10,Erfassung5!$BN:$BN,0)-1)</f>
        <v>702</v>
      </c>
      <c r="D10" s="267" t="n">
        <f aca="false">INDEX(Erfassung5!V:V,MATCH($A10,Erfassung5!$BN:$BN,0))</f>
        <v>0</v>
      </c>
      <c r="E10" s="266" t="n">
        <f aca="false">INDEX(Erfassung5!W:W,MATCH($A10,Erfassung5!$BN:$BN,0)-1)</f>
        <v>718</v>
      </c>
      <c r="F10" s="267" t="n">
        <f aca="false">INDEX(Erfassung5!X:X,MATCH($A10,Erfassung5!$BN:$BN,0))</f>
        <v>3</v>
      </c>
      <c r="G10" s="266" t="n">
        <f aca="false">INDEX(Erfassung5!Y:Y,MATCH($A10,Erfassung5!$BN:$BN,0)-1)</f>
        <v>761</v>
      </c>
      <c r="H10" s="267" t="n">
        <f aca="false">INDEX(Erfassung5!Z:Z,MATCH($A10,Erfassung5!$BN:$BN,0))</f>
        <v>5</v>
      </c>
      <c r="I10" s="266" t="n">
        <f aca="false">INDEX(Erfassung5!AA:AA,MATCH($A10,Erfassung5!$BN:$BN,0)-1)</f>
        <v>636</v>
      </c>
      <c r="J10" s="267" t="n">
        <f aca="false">INDEX(Erfassung5!AB:AB,MATCH($A10,Erfassung5!$BN:$BN,0))</f>
        <v>1</v>
      </c>
      <c r="K10" s="266" t="n">
        <f aca="false">INDEX(Erfassung5!AC:AC,MATCH($A10,Erfassung5!$BN:$BN,0)-1)</f>
        <v>724</v>
      </c>
      <c r="L10" s="267" t="n">
        <f aca="false">INDEX(Erfassung5!AD:AD,MATCH($A10,Erfassung5!$BN:$BN,0))</f>
        <v>5</v>
      </c>
      <c r="M10" s="268" t="n">
        <f aca="false">SUM(C10+E10+G10+I10+K10)</f>
        <v>3541</v>
      </c>
      <c r="N10" s="269" t="n">
        <f aca="false">SUM(D10+F10+H10+J10+L10)</f>
        <v>14</v>
      </c>
      <c r="O10" s="270" t="n">
        <f aca="false">IFERROR(M10/INDEX(Erfassung5!BF:BF,MATCH(A10,Erfassung5!BN:BN,0)),0)</f>
        <v>177.05</v>
      </c>
      <c r="P10" s="298"/>
      <c r="Q10" s="7"/>
      <c r="AA10" s="299" t="n">
        <f aca="false">INDEX(TabGes4!K:K,MATCH(B10,TabGes4!B:B,0))+M10</f>
        <v>18403</v>
      </c>
      <c r="AB10" s="299" t="n">
        <f aca="false">INDEX(TabGes4!L:L,MATCH(B10,TabGes4!B:B,0))+N10</f>
        <v>94.5</v>
      </c>
      <c r="AC10" s="249" t="n">
        <f aca="false">+AB10+AA10/1000000000</f>
        <v>94.500018403</v>
      </c>
      <c r="AD10" s="249" t="n">
        <f aca="false">RANK(AC10,AC:AC)</f>
        <v>2</v>
      </c>
      <c r="AE10" s="249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4" t="n">
        <v>5</v>
      </c>
      <c r="B11" s="265" t="str">
        <f aca="false">INDEX(Erfassung5!$S:$S,MATCH($A11,Erfassung5!$BN:$BN,0)-17)</f>
        <v>Eintracht Lauf 4</v>
      </c>
      <c r="C11" s="266" t="n">
        <f aca="false">INDEX(Erfassung5!U:U,MATCH($A11,Erfassung5!$BN:$BN,0)-1)</f>
        <v>763</v>
      </c>
      <c r="D11" s="267" t="n">
        <f aca="false">INDEX(Erfassung5!V:V,MATCH($A11,Erfassung5!$BN:$BN,0))</f>
        <v>1</v>
      </c>
      <c r="E11" s="266" t="n">
        <f aca="false">INDEX(Erfassung5!W:W,MATCH($A11,Erfassung5!$BN:$BN,0)-1)</f>
        <v>733</v>
      </c>
      <c r="F11" s="267" t="n">
        <f aca="false">INDEX(Erfassung5!X:X,MATCH($A11,Erfassung5!$BN:$BN,0))</f>
        <v>5</v>
      </c>
      <c r="G11" s="266" t="n">
        <f aca="false">INDEX(Erfassung5!Y:Y,MATCH($A11,Erfassung5!$BN:$BN,0)-1)</f>
        <v>695</v>
      </c>
      <c r="H11" s="267" t="n">
        <f aca="false">INDEX(Erfassung5!Z:Z,MATCH($A11,Erfassung5!$BN:$BN,0))</f>
        <v>1</v>
      </c>
      <c r="I11" s="266" t="n">
        <f aca="false">INDEX(Erfassung5!AA:AA,MATCH($A11,Erfassung5!$BN:$BN,0)-1)</f>
        <v>632</v>
      </c>
      <c r="J11" s="267" t="n">
        <f aca="false">INDEX(Erfassung5!AB:AB,MATCH($A11,Erfassung5!$BN:$BN,0))</f>
        <v>1</v>
      </c>
      <c r="K11" s="266" t="n">
        <f aca="false">INDEX(Erfassung5!AC:AC,MATCH($A11,Erfassung5!$BN:$BN,0)-1)</f>
        <v>512</v>
      </c>
      <c r="L11" s="267" t="n">
        <f aca="false">INDEX(Erfassung5!AD:AD,MATCH($A11,Erfassung5!$BN:$BN,0))</f>
        <v>1</v>
      </c>
      <c r="M11" s="268" t="n">
        <f aca="false">SUM(C11+E11+G11+I11+K11)</f>
        <v>3335</v>
      </c>
      <c r="N11" s="269" t="n">
        <f aca="false">SUM(D11+F11+H11+J11+L11)</f>
        <v>9</v>
      </c>
      <c r="O11" s="270" t="n">
        <f aca="false">IFERROR(M11/INDEX(Erfassung5!BF:BF,MATCH(A11,Erfassung5!BN:BN,0)),0)</f>
        <v>175.526315789474</v>
      </c>
      <c r="P11" s="298"/>
      <c r="Q11" s="7"/>
      <c r="AA11" s="299" t="n">
        <f aca="false">INDEX(TabGes4!K:K,MATCH(B11,TabGes4!B:B,0))+M11</f>
        <v>17642</v>
      </c>
      <c r="AB11" s="299" t="n">
        <f aca="false">INDEX(TabGes4!L:L,MATCH(B11,TabGes4!B:B,0))+N11</f>
        <v>72</v>
      </c>
      <c r="AC11" s="249" t="n">
        <f aca="false">+AB11+AA11/1000000000</f>
        <v>72.000017642</v>
      </c>
      <c r="AD11" s="249" t="n">
        <f aca="false">RANK(AC11,AC:AC)</f>
        <v>4</v>
      </c>
      <c r="AE11" s="249" t="n">
        <f aca="false">INDEX(Tabelle4!AE:AE,MATCH(B11,Tabelle4!B:B,0))+SUMIF(Erfassung5!BQ:BQ,B11,Erfassung5!BF:BF)</f>
        <v>99</v>
      </c>
    </row>
    <row r="12" customFormat="false" ht="42" hidden="false" customHeight="true" outlineLevel="0" collapsed="false">
      <c r="A12" s="264" t="n">
        <v>6</v>
      </c>
      <c r="B12" s="265" t="str">
        <f aca="false">INDEX(Erfassung5!$S:$S,MATCH($A12,Erfassung5!$BN:$BN,0)-17)</f>
        <v>RW Lichtenhof 69 Stein 4</v>
      </c>
      <c r="C12" s="266" t="n">
        <f aca="false">INDEX(Erfassung5!U:U,MATCH($A12,Erfassung5!$BN:$BN,0)-1)</f>
        <v>617</v>
      </c>
      <c r="D12" s="267" t="n">
        <f aca="false">INDEX(Erfassung5!V:V,MATCH($A12,Erfassung5!$BN:$BN,0))</f>
        <v>2</v>
      </c>
      <c r="E12" s="266" t="n">
        <f aca="false">INDEX(Erfassung5!W:W,MATCH($A12,Erfassung5!$BN:$BN,0)-1)</f>
        <v>661</v>
      </c>
      <c r="F12" s="267" t="n">
        <f aca="false">INDEX(Erfassung5!X:X,MATCH($A12,Erfassung5!$BN:$BN,0))</f>
        <v>1</v>
      </c>
      <c r="G12" s="266" t="n">
        <f aca="false">INDEX(Erfassung5!Y:Y,MATCH($A12,Erfassung5!$BN:$BN,0)-1)</f>
        <v>710</v>
      </c>
      <c r="H12" s="267" t="n">
        <f aca="false">INDEX(Erfassung5!Z:Z,MATCH($A12,Erfassung5!$BN:$BN,0))</f>
        <v>1</v>
      </c>
      <c r="I12" s="266" t="n">
        <f aca="false">INDEX(Erfassung5!AA:AA,MATCH($A12,Erfassung5!$BN:$BN,0)-1)</f>
        <v>727</v>
      </c>
      <c r="J12" s="267" t="n">
        <f aca="false">INDEX(Erfassung5!AB:AB,MATCH($A12,Erfassung5!$BN:$BN,0))</f>
        <v>2</v>
      </c>
      <c r="K12" s="266" t="n">
        <f aca="false">INDEX(Erfassung5!AC:AC,MATCH($A12,Erfassung5!$BN:$BN,0)-1)</f>
        <v>698</v>
      </c>
      <c r="L12" s="267" t="n">
        <f aca="false">INDEX(Erfassung5!AD:AD,MATCH($A12,Erfassung5!$BN:$BN,0))</f>
        <v>1</v>
      </c>
      <c r="M12" s="268" t="n">
        <f aca="false">SUM(C12+E12+G12+I12+K12)</f>
        <v>3413</v>
      </c>
      <c r="N12" s="269" t="n">
        <f aca="false">SUM(D12+F12+H12+J12+L12)</f>
        <v>7</v>
      </c>
      <c r="O12" s="270" t="n">
        <f aca="false">IFERROR(M12/INDEX(Erfassung5!BF:BF,MATCH(A12,Erfassung5!BN:BN,0)),0)</f>
        <v>170.65</v>
      </c>
      <c r="P12" s="298"/>
      <c r="Q12" s="7"/>
      <c r="AA12" s="299" t="n">
        <f aca="false">INDEX(TabGes4!K:K,MATCH(B12,TabGes4!B:B,0))+M12</f>
        <v>16867</v>
      </c>
      <c r="AB12" s="299" t="n">
        <f aca="false">INDEX(TabGes4!L:L,MATCH(B12,TabGes4!B:B,0))+N12</f>
        <v>44</v>
      </c>
      <c r="AC12" s="249" t="n">
        <f aca="false">+AB12+AA12/1000000000</f>
        <v>44.000016867</v>
      </c>
      <c r="AD12" s="249" t="n">
        <f aca="false">RANK(AC12,AC:AC)</f>
        <v>6</v>
      </c>
      <c r="AE12" s="249" t="n">
        <f aca="false">INDEX(Tabelle4!AE:AE,MATCH(B12,Tabelle4!B:B,0))+SUMIF(Erfassung5!BQ:BQ,B12,Erfassung5!BF:BF)</f>
        <v>10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5!S:S,MATCH(1,Erfassung5!BR:BR,0)),"")</f>
        <v>Brunner, Markus</v>
      </c>
      <c r="D17" s="276"/>
      <c r="E17" s="276"/>
      <c r="F17" s="276"/>
      <c r="G17" s="273"/>
      <c r="H17" s="273" t="str">
        <f aca="false">INDEX(Erfassung5!BQ:BQ,MATCH(C17,Erfassung5!S:S,0))</f>
        <v>Räumkomando Lauf 2</v>
      </c>
      <c r="I17" s="273"/>
      <c r="J17" s="273"/>
      <c r="K17" s="24"/>
      <c r="L17" s="273"/>
      <c r="M17" s="273"/>
      <c r="N17" s="277" t="n">
        <f aca="false">IFERROR(ROUND(INDEX(Erfassung5!BP:BP,MATCH(1,Erfassung5!BR:BR,0)),0),"")</f>
        <v>268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4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4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5!S:S,MATCH(1,Erfassung5!BV:BV,0)),"")</f>
        <v>Brunner, Markus</v>
      </c>
      <c r="D20" s="273"/>
      <c r="E20" s="273"/>
      <c r="F20" s="273"/>
      <c r="G20" s="273"/>
      <c r="H20" s="273" t="str">
        <f aca="false">INDEX(Erfassung5!BQ:BQ,MATCH(C20,Erfassung5!S:S,0))</f>
        <v>Räumkomando Lauf 2</v>
      </c>
      <c r="I20" s="273"/>
      <c r="J20" s="273"/>
      <c r="K20" s="24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1125  /  225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4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4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30" t="str">
        <f aca="false">Schlüssel!$C$1</f>
        <v>Bezirksliga N2 Männer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24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5"/>
      <c r="O4" s="306"/>
      <c r="P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7</v>
      </c>
      <c r="L5" s="329"/>
      <c r="M5" s="258" t="s">
        <v>141</v>
      </c>
      <c r="N5" s="258"/>
      <c r="O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59"/>
    </row>
    <row r="7" customFormat="false" ht="42" hidden="false" customHeight="true" outlineLevel="0" collapsed="false">
      <c r="A7" s="331" t="n">
        <v>1</v>
      </c>
      <c r="B7" s="308" t="str">
        <f aca="false">INDEX(Tabelle5!B:B,MATCH(A7,Tabelle5!AD:AD,0))</f>
        <v>Räumkomando Lauf 2</v>
      </c>
      <c r="C7" s="309" t="n">
        <f aca="false">INDEX(Tabelle1!M:M,MATCH(B7,Tabelle1!B:B,0))</f>
        <v>3758</v>
      </c>
      <c r="D7" s="310" t="n">
        <f aca="false">INDEX(Tabelle1!N:N,MATCH(B7,Tabelle1!B:B,0))</f>
        <v>21.5</v>
      </c>
      <c r="E7" s="309" t="n">
        <f aca="false">INDEX(Tabelle2!M:M,MATCH(B7,Tabelle2!B:B,0))</f>
        <v>3423</v>
      </c>
      <c r="F7" s="310" t="n">
        <f aca="false">INDEX(Tabelle2!N:N,MATCH(B7,Tabelle2!B:B,0))</f>
        <v>17</v>
      </c>
      <c r="G7" s="309" t="n">
        <f aca="false">INDEX(Tabelle3!M:M,MATCH(B7,Tabelle3!B:B,0))</f>
        <v>3856</v>
      </c>
      <c r="H7" s="328" t="n">
        <f aca="false">INDEX(Tabelle3!N:N,MATCH(B7,Tabelle3!B:B,0))</f>
        <v>16</v>
      </c>
      <c r="I7" s="309" t="n">
        <f aca="false">INDEX(Tabelle4!M:M,MATCH(B7,Tabelle4!B:B,0))</f>
        <v>3870</v>
      </c>
      <c r="J7" s="328" t="n">
        <f aca="false">INDEX(Tabelle4!N:N,MATCH(B7,Tabelle4!B:B,0))</f>
        <v>22</v>
      </c>
      <c r="K7" s="309" t="n">
        <f aca="false">INDEX(Tabelle5!M:M,MATCH(B7,Tabelle5!B:B,0))</f>
        <v>3763</v>
      </c>
      <c r="L7" s="328" t="n">
        <f aca="false">INDEX(Tabelle5!N:N,MATCH(B7,Tabelle5!B:B,0))</f>
        <v>19</v>
      </c>
      <c r="M7" s="311" t="n">
        <f aca="false">SUM(C7+E7+G7+I7+K7)</f>
        <v>18670</v>
      </c>
      <c r="N7" s="269" t="n">
        <f aca="false">SUM(D7+F7+H7+J7+L7)</f>
        <v>95.5</v>
      </c>
      <c r="O7" s="270" t="n">
        <f aca="false">M7/INDEX(Tabelle5!$AE:$AE,MATCH($B7,Tabelle5!$B:$B,0))</f>
        <v>188.585858585859</v>
      </c>
      <c r="P7" s="312"/>
    </row>
    <row r="8" customFormat="false" ht="42" hidden="false" customHeight="true" outlineLevel="0" collapsed="false">
      <c r="A8" s="331" t="n">
        <v>2</v>
      </c>
      <c r="B8" s="308" t="str">
        <f aca="false">INDEX(Tabelle5!B:B,MATCH(A8,Tabelle5!AD:AD,0))</f>
        <v>RW Lichtenhof 69 Stein 5</v>
      </c>
      <c r="C8" s="309" t="n">
        <f aca="false">INDEX(Tabelle1!M:M,MATCH(B8,Tabelle1!B:B,0))</f>
        <v>3850</v>
      </c>
      <c r="D8" s="310" t="n">
        <f aca="false">INDEX(Tabelle1!N:N,MATCH(B8,Tabelle1!B:B,0))</f>
        <v>15.5</v>
      </c>
      <c r="E8" s="309" t="n">
        <f aca="false">INDEX(Tabelle2!M:M,MATCH(B8,Tabelle2!B:B,0))</f>
        <v>3536</v>
      </c>
      <c r="F8" s="310" t="n">
        <f aca="false">INDEX(Tabelle2!N:N,MATCH(B8,Tabelle2!B:B,0))</f>
        <v>25</v>
      </c>
      <c r="G8" s="309" t="n">
        <f aca="false">INDEX(Tabelle3!M:M,MATCH(B8,Tabelle3!B:B,0))</f>
        <v>3765</v>
      </c>
      <c r="H8" s="328" t="n">
        <f aca="false">INDEX(Tabelle3!N:N,MATCH(B8,Tabelle3!B:B,0))</f>
        <v>20</v>
      </c>
      <c r="I8" s="309" t="n">
        <f aca="false">INDEX(Tabelle4!M:M,MATCH(B8,Tabelle4!B:B,0))</f>
        <v>3711</v>
      </c>
      <c r="J8" s="328" t="n">
        <f aca="false">INDEX(Tabelle4!N:N,MATCH(B8,Tabelle4!B:B,0))</f>
        <v>20</v>
      </c>
      <c r="K8" s="309" t="n">
        <f aca="false">INDEX(Tabelle5!M:M,MATCH(B8,Tabelle5!B:B,0))</f>
        <v>3541</v>
      </c>
      <c r="L8" s="328" t="n">
        <f aca="false">INDEX(Tabelle5!N:N,MATCH(B8,Tabelle5!B:B,0))</f>
        <v>14</v>
      </c>
      <c r="M8" s="311" t="n">
        <f aca="false">SUM(C8+E8+G8+I8+K8)</f>
        <v>18403</v>
      </c>
      <c r="N8" s="269" t="n">
        <f aca="false">SUM(D8+F8+H8+J8+L8)</f>
        <v>94.5</v>
      </c>
      <c r="O8" s="270" t="n">
        <f aca="false">M8/INDEX(Tabelle5!$AE:$AE,MATCH($B8,Tabelle5!$B:$B,0))</f>
        <v>184.03</v>
      </c>
      <c r="P8" s="312"/>
    </row>
    <row r="9" customFormat="false" ht="42" hidden="false" customHeight="true" outlineLevel="0" collapsed="false">
      <c r="A9" s="331" t="n">
        <v>3</v>
      </c>
      <c r="B9" s="308" t="str">
        <f aca="false">INDEX(Tabelle5!B:B,MATCH(A9,Tabelle5!AD:AD,0))</f>
        <v>Phönix Lauf 3</v>
      </c>
      <c r="C9" s="309" t="n">
        <f aca="false">INDEX(Tabelle1!M:M,MATCH(B9,Tabelle1!B:B,0))</f>
        <v>3550</v>
      </c>
      <c r="D9" s="310" t="n">
        <f aca="false">INDEX(Tabelle1!N:N,MATCH(B9,Tabelle1!B:B,0))</f>
        <v>19</v>
      </c>
      <c r="E9" s="309" t="n">
        <f aca="false">INDEX(Tabelle2!M:M,MATCH(B9,Tabelle2!B:B,0))</f>
        <v>3285</v>
      </c>
      <c r="F9" s="310" t="n">
        <f aca="false">INDEX(Tabelle2!N:N,MATCH(B9,Tabelle2!B:B,0))</f>
        <v>10</v>
      </c>
      <c r="G9" s="309" t="n">
        <f aca="false">INDEX(Tabelle3!M:M,MATCH(B9,Tabelle3!B:B,0))</f>
        <v>3570</v>
      </c>
      <c r="H9" s="328" t="n">
        <f aca="false">INDEX(Tabelle3!N:N,MATCH(B9,Tabelle3!B:B,0))</f>
        <v>13</v>
      </c>
      <c r="I9" s="309" t="n">
        <f aca="false">INDEX(Tabelle4!M:M,MATCH(B9,Tabelle4!B:B,0))</f>
        <v>3790</v>
      </c>
      <c r="J9" s="328" t="n">
        <f aca="false">INDEX(Tabelle4!N:N,MATCH(B9,Tabelle4!B:B,0))</f>
        <v>17</v>
      </c>
      <c r="K9" s="309" t="n">
        <f aca="false">INDEX(Tabelle5!M:M,MATCH(B9,Tabelle5!B:B,0))</f>
        <v>3573</v>
      </c>
      <c r="L9" s="328" t="n">
        <f aca="false">INDEX(Tabelle5!N:N,MATCH(B9,Tabelle5!B:B,0))</f>
        <v>23</v>
      </c>
      <c r="M9" s="311" t="n">
        <f aca="false">SUM(C9+E9+G9+I9+K9)</f>
        <v>17768</v>
      </c>
      <c r="N9" s="269" t="n">
        <f aca="false">SUM(D9+F9+H9+J9+L9)</f>
        <v>82</v>
      </c>
      <c r="O9" s="270" t="n">
        <f aca="false">M9/INDEX(Tabelle5!$AE:$AE,MATCH($B9,Tabelle5!$B:$B,0))</f>
        <v>177.68</v>
      </c>
      <c r="P9" s="312"/>
    </row>
    <row r="10" customFormat="false" ht="42" hidden="false" customHeight="true" outlineLevel="0" collapsed="false">
      <c r="A10" s="331" t="n">
        <v>4</v>
      </c>
      <c r="B10" s="308" t="str">
        <f aca="false">INDEX(Tabelle5!B:B,MATCH(A10,Tabelle5!AD:AD,0))</f>
        <v>Eintracht Lauf 4</v>
      </c>
      <c r="C10" s="309" t="n">
        <f aca="false">INDEX(Tabelle1!M:M,MATCH(B10,Tabelle1!B:B,0))</f>
        <v>3599</v>
      </c>
      <c r="D10" s="310" t="n">
        <f aca="false">INDEX(Tabelle1!N:N,MATCH(B10,Tabelle1!B:B,0))</f>
        <v>19</v>
      </c>
      <c r="E10" s="309" t="n">
        <f aca="false">INDEX(Tabelle2!M:M,MATCH(B10,Tabelle2!B:B,0))</f>
        <v>3216</v>
      </c>
      <c r="F10" s="310" t="n">
        <f aca="false">INDEX(Tabelle2!N:N,MATCH(B10,Tabelle2!B:B,0))</f>
        <v>13</v>
      </c>
      <c r="G10" s="309" t="n">
        <f aca="false">INDEX(Tabelle3!M:M,MATCH(B10,Tabelle3!B:B,0))</f>
        <v>3642</v>
      </c>
      <c r="H10" s="328" t="n">
        <f aca="false">INDEX(Tabelle3!N:N,MATCH(B10,Tabelle3!B:B,0))</f>
        <v>13</v>
      </c>
      <c r="I10" s="309" t="n">
        <f aca="false">INDEX(Tabelle4!M:M,MATCH(B10,Tabelle4!B:B,0))</f>
        <v>3850</v>
      </c>
      <c r="J10" s="328" t="n">
        <f aca="false">INDEX(Tabelle4!N:N,MATCH(B10,Tabelle4!B:B,0))</f>
        <v>18</v>
      </c>
      <c r="K10" s="309" t="n">
        <f aca="false">INDEX(Tabelle5!M:M,MATCH(B10,Tabelle5!B:B,0))</f>
        <v>3335</v>
      </c>
      <c r="L10" s="328" t="n">
        <f aca="false">INDEX(Tabelle5!N:N,MATCH(B10,Tabelle5!B:B,0))</f>
        <v>9</v>
      </c>
      <c r="M10" s="311" t="n">
        <f aca="false">SUM(C10+E10+G10+I10+K10)</f>
        <v>17642</v>
      </c>
      <c r="N10" s="269" t="n">
        <f aca="false">SUM(D10+F10+H10+J10+L10)</f>
        <v>72</v>
      </c>
      <c r="O10" s="270" t="n">
        <f aca="false">M10/INDEX(Tabelle5!$AE:$AE,MATCH($B10,Tabelle5!$B:$B,0))</f>
        <v>178.20202020202</v>
      </c>
      <c r="P10" s="312"/>
    </row>
    <row r="11" customFormat="false" ht="42" hidden="false" customHeight="true" outlineLevel="0" collapsed="false">
      <c r="A11" s="331" t="n">
        <v>5</v>
      </c>
      <c r="B11" s="308" t="str">
        <f aca="false">INDEX(Tabelle5!B:B,MATCH(A11,Tabelle5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09" t="n">
        <f aca="false">INDEX(Tabelle4!M:M,MATCH(B11,Tabelle4!B:B,0))</f>
        <v>2584</v>
      </c>
      <c r="J11" s="328" t="n">
        <f aca="false">INDEX(Tabelle4!N:N,MATCH(B11,Tabelle4!B:B,0))</f>
        <v>7</v>
      </c>
      <c r="K11" s="309" t="n">
        <f aca="false">INDEX(Tabelle5!M:M,MATCH(B11,Tabelle5!B:B,0))</f>
        <v>3748</v>
      </c>
      <c r="L11" s="328" t="n">
        <f aca="false">INDEX(Tabelle5!N:N,MATCH(B11,Tabelle5!B:B,0))</f>
        <v>18</v>
      </c>
      <c r="M11" s="311" t="n">
        <f aca="false">SUM(C11+E11+G11+I11+K11)</f>
        <v>16544</v>
      </c>
      <c r="N11" s="269" t="n">
        <f aca="false">SUM(D11+F11+H11+J11+L11)</f>
        <v>62</v>
      </c>
      <c r="O11" s="270" t="n">
        <f aca="false">M11/INDEX(Tabelle5!$AE:$AE,MATCH($B11,Tabelle5!$B:$B,0))</f>
        <v>174.147368421053</v>
      </c>
      <c r="P11" s="312"/>
    </row>
    <row r="12" customFormat="false" ht="42" hidden="false" customHeight="true" outlineLevel="0" collapsed="false">
      <c r="A12" s="331" t="n">
        <v>6</v>
      </c>
      <c r="B12" s="308" t="str">
        <f aca="false">INDEX(Tabelle5!B:B,MATCH(A12,Tabelle5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09" t="n">
        <f aca="false">INDEX(Tabelle4!M:M,MATCH(B12,Tabelle4!B:B,0))</f>
        <v>3375</v>
      </c>
      <c r="J12" s="328" t="n">
        <f aca="false">INDEX(Tabelle4!N:N,MATCH(B12,Tabelle4!B:B,0))</f>
        <v>6</v>
      </c>
      <c r="K12" s="309" t="n">
        <f aca="false">INDEX(Tabelle5!M:M,MATCH(B12,Tabelle5!B:B,0))</f>
        <v>3413</v>
      </c>
      <c r="L12" s="328" t="n">
        <f aca="false">INDEX(Tabelle5!N:N,MATCH(B12,Tabelle5!B:B,0))</f>
        <v>7</v>
      </c>
      <c r="M12" s="311" t="n">
        <f aca="false">SUM(C12+E12+G12+I12+K12)</f>
        <v>16867</v>
      </c>
      <c r="N12" s="269" t="n">
        <f aca="false">SUM(D12+F12+H12+J12+L12)</f>
        <v>44</v>
      </c>
      <c r="O12" s="270" t="n">
        <f aca="false">IFERROR(M12/INDEX(Tabelle5!$AE:$AE,MATCH($B12,Tabelle5!$B:$B,0)),0)</f>
        <v>168.67</v>
      </c>
      <c r="P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5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5!BD:BD,L2,Erfassung5!BS:BS)</f>
        <v>351</v>
      </c>
      <c r="N2" s="280" t="n">
        <f aca="false">SUMIF(Erfassung5!BD:BD,L2,Erfassung5!BG:BG)</f>
        <v>2</v>
      </c>
      <c r="O2" s="280" t="n">
        <f aca="false">IF(N2=0,0,M2/N2-ROW()/1000000000)</f>
        <v>175.499999998</v>
      </c>
      <c r="P2" s="280" t="n">
        <f aca="false">RANK(O2,O:O)</f>
        <v>16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5!BD:BD,L3,Erfassung5!BS:BS)</f>
        <v>743</v>
      </c>
      <c r="N3" s="280" t="n">
        <f aca="false">SUMIF(Erfassung5!BD:BD,L3,Erfassung5!BG:BG)</f>
        <v>4</v>
      </c>
      <c r="O3" s="280" t="n">
        <f aca="false">IF(N3=0,0,M3/N3-ROW()/1000000000)</f>
        <v>185.749999997</v>
      </c>
      <c r="P3" s="280" t="n">
        <f aca="false">RANK(O3,O:O)</f>
        <v>11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5!BD:BD,L4,Erfassung5!BS:BS)</f>
        <v>1125</v>
      </c>
      <c r="N4" s="280" t="n">
        <f aca="false">SUMIF(Erfassung5!BD:BD,L4,Erfassung5!BG:BG)</f>
        <v>5</v>
      </c>
      <c r="O4" s="280" t="n">
        <f aca="false">IF(N4=0,0,M4/N4-ROW()/1000000000)</f>
        <v>224.9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125</v>
      </c>
      <c r="F5" s="280" t="n">
        <f aca="false">IFERROR(INDEX(N:N,MATCH(A5,P:P,0)),"")</f>
        <v>5</v>
      </c>
      <c r="G5" s="282" t="n">
        <f aca="false">IFERROR(INDEX(O:O,MATCH(A5,P:P,0)),"")</f>
        <v>224.999999996</v>
      </c>
      <c r="L5" s="280" t="n">
        <f aca="false">INDEX(Starter!A:A,ROW()-1)</f>
        <v>38188</v>
      </c>
      <c r="M5" s="280" t="n">
        <f aca="false">SUMIF(Erfassung5!BD:BD,L5,Erfassung5!BS:BS)</f>
        <v>172</v>
      </c>
      <c r="N5" s="280" t="n">
        <f aca="false">SUMIF(Erfassung5!BD:BD,L5,Erfassung5!BG:BG)</f>
        <v>1</v>
      </c>
      <c r="O5" s="280" t="n">
        <f aca="false">IF(N5=0,0,M5/N5-ROW()/1000000000)</f>
        <v>171.999999995</v>
      </c>
      <c r="P5" s="280" t="n">
        <f aca="false">RANK(O5,O:O)</f>
        <v>18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639</v>
      </c>
      <c r="C6" s="280" t="str">
        <f aca="false">IFERROR(INDEX(Starter!B:B,MATCH(B6,Starter!A:A,0)),"")</f>
        <v>Zankel, Jürgen</v>
      </c>
      <c r="D6" s="280" t="str">
        <f aca="false">IFERROR(INDEX(Starter!C:C,MATCH(B6,Starter!A:A,0)),"")</f>
        <v>BC Eintracht Lauf</v>
      </c>
      <c r="E6" s="281" t="n">
        <f aca="false">IFERROR(INDEX(M:M,MATCH(A6,P:P,0)),"")</f>
        <v>1030</v>
      </c>
      <c r="F6" s="280" t="n">
        <f aca="false">IFERROR(INDEX(N:N,MATCH(A6,P:P,0)),"")</f>
        <v>5</v>
      </c>
      <c r="G6" s="282" t="n">
        <f aca="false">IFERROR(INDEX(O:O,MATCH(A6,P:P,0)),"")</f>
        <v>205.999999973</v>
      </c>
      <c r="L6" s="280" t="n">
        <f aca="false">INDEX(Starter!A:A,ROW()-1)</f>
        <v>16899</v>
      </c>
      <c r="M6" s="280" t="n">
        <f aca="false">SUMIF(Erfassung5!BD:BD,L6,Erfassung5!BS:BS)</f>
        <v>0</v>
      </c>
      <c r="N6" s="280" t="n">
        <f aca="false">SUMIF(Erfassung5!BD:BD,L6,Erfassung5!BG:BG)</f>
        <v>0</v>
      </c>
      <c r="O6" s="280" t="n">
        <f aca="false">IF(N6=0,0,M6/N6-ROW()/1000000000)</f>
        <v>0</v>
      </c>
      <c r="P6" s="280" t="n">
        <f aca="false">RANK(O6,O:O)</f>
        <v>29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947</v>
      </c>
      <c r="C7" s="280" t="str">
        <f aca="false">IFERROR(INDEX(Starter!B:B,MATCH(B7,Starter!A:A,0)),"")</f>
        <v>Kotzelke, Marcel</v>
      </c>
      <c r="D7" s="280" t="str">
        <f aca="false">IFERROR(INDEX(Starter!C:C,MATCH(B7,Starter!A:A,0)),"")</f>
        <v>BF Rot-Weiß Lichtenhof 69</v>
      </c>
      <c r="E7" s="281" t="n">
        <f aca="false">IFERROR(INDEX(M:M,MATCH(A7,P:P,0)),"")</f>
        <v>1000</v>
      </c>
      <c r="F7" s="280" t="n">
        <f aca="false">IFERROR(INDEX(N:N,MATCH(A7,P:P,0)),"")</f>
        <v>5</v>
      </c>
      <c r="G7" s="282" t="n">
        <f aca="false">IFERROR(INDEX(O:O,MATCH(A7,P:P,0)),"")</f>
        <v>199.999999949</v>
      </c>
      <c r="L7" s="280" t="n">
        <f aca="false">INDEX(Starter!A:A,ROW()-1)</f>
        <v>38914</v>
      </c>
      <c r="M7" s="280" t="n">
        <f aca="false">SUMIF(Erfassung5!BD:BD,L7,Erfassung5!BS:BS)</f>
        <v>922</v>
      </c>
      <c r="N7" s="280" t="n">
        <f aca="false">SUMIF(Erfassung5!BD:BD,L7,Erfassung5!BG:BG)</f>
        <v>5</v>
      </c>
      <c r="O7" s="280" t="n">
        <f aca="false">IF(N7=0,0,M7/N7-ROW()/1000000000)</f>
        <v>184.399999993</v>
      </c>
      <c r="P7" s="280" t="n">
        <f aca="false">RANK(O7,O:O)</f>
        <v>12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87</v>
      </c>
      <c r="F8" s="280" t="n">
        <f aca="false">IFERROR(INDEX(N:N,MATCH(A8,P:P,0)),"")</f>
        <v>5</v>
      </c>
      <c r="G8" s="282" t="n">
        <f aca="false">IFERROR(INDEX(O:O,MATCH(A8,P:P,0)),"")</f>
        <v>197.399999956</v>
      </c>
      <c r="L8" s="280" t="n">
        <f aca="false">INDEX(Starter!A:A,ROW()-1)</f>
        <v>25692</v>
      </c>
      <c r="M8" s="280" t="n">
        <f aca="false">SUMIF(Erfassung5!BD:BD,L8,Erfassung5!BS:BS)</f>
        <v>450</v>
      </c>
      <c r="N8" s="280" t="n">
        <f aca="false">SUMIF(Erfassung5!BD:BD,L8,Erfassung5!BG:BG)</f>
        <v>3</v>
      </c>
      <c r="O8" s="280" t="n">
        <f aca="false">IF(N8=0,0,M8/N8-ROW()/1000000000)</f>
        <v>149.999999992</v>
      </c>
      <c r="P8" s="280" t="n">
        <f aca="false">RANK(O8,O:O)</f>
        <v>26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25087</v>
      </c>
      <c r="C9" s="280" t="str">
        <f aca="false">IFERROR(INDEX(Starter!B:B,MATCH(B9,Starter!A:A,0)),"")</f>
        <v>Niebisch, Patrick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75</v>
      </c>
      <c r="F9" s="280" t="n">
        <f aca="false">IFERROR(INDEX(N:N,MATCH(A9,P:P,0)),"")</f>
        <v>5</v>
      </c>
      <c r="G9" s="282" t="n">
        <f aca="false">IFERROR(INDEX(O:O,MATCH(A9,P:P,0)),"")</f>
        <v>194.999999978</v>
      </c>
      <c r="L9" s="280" t="n">
        <f aca="false">INDEX(Starter!A:A,ROW()-1)</f>
        <v>38243</v>
      </c>
      <c r="M9" s="280" t="n">
        <f aca="false">SUMIF(Erfassung5!BD:BD,L9,Erfassung5!BS:BS)</f>
        <v>0</v>
      </c>
      <c r="N9" s="280" t="n">
        <f aca="false">SUMIF(Erfassung5!BD:BD,L9,Erfassung5!BG:BG)</f>
        <v>0</v>
      </c>
      <c r="O9" s="280" t="n">
        <f aca="false">IF(N9=0,0,M9/N9-ROW()/1000000000)</f>
        <v>0</v>
      </c>
      <c r="P9" s="280" t="n">
        <f aca="false">RANK(O9,O:O)</f>
        <v>29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744</v>
      </c>
      <c r="C10" s="280" t="str">
        <f aca="false">IFERROR(INDEX(Starter!B:B,MATCH(B10,Starter!A:A,0)),"")</f>
        <v>Klam, Nico</v>
      </c>
      <c r="D10" s="280" t="str">
        <f aca="false">IFERROR(INDEX(Starter!C:C,MATCH(B10,Starter!A:A,0)),"")</f>
        <v>BC Eintracht Lauf</v>
      </c>
      <c r="E10" s="281" t="n">
        <f aca="false">IFERROR(INDEX(M:M,MATCH(A10,P:P,0)),"")</f>
        <v>968</v>
      </c>
      <c r="F10" s="280" t="n">
        <f aca="false">IFERROR(INDEX(N:N,MATCH(A10,P:P,0)),"")</f>
        <v>5</v>
      </c>
      <c r="G10" s="282" t="n">
        <f aca="false">IFERROR(INDEX(O:O,MATCH(A10,P:P,0)),"")</f>
        <v>193.599999977</v>
      </c>
      <c r="L10" s="280" t="n">
        <f aca="false">INDEX(Starter!A:A,ROW()-1)</f>
        <v>38256</v>
      </c>
      <c r="M10" s="280" t="n">
        <f aca="false">SUMIF(Erfassung5!BD:BD,L10,Erfassung5!BS:BS)</f>
        <v>798</v>
      </c>
      <c r="N10" s="280" t="n">
        <f aca="false">SUMIF(Erfassung5!BD:BD,L10,Erfassung5!BG:BG)</f>
        <v>5</v>
      </c>
      <c r="O10" s="280" t="n">
        <f aca="false">IF(N10=0,0,M10/N10-ROW()/1000000000)</f>
        <v>159.59999999</v>
      </c>
      <c r="P10" s="280" t="n">
        <f aca="false">RANK(O10,O:O)</f>
        <v>22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38</v>
      </c>
      <c r="C11" s="280" t="str">
        <f aca="false">IFERROR(INDEX(Starter!B:B,MATCH(B11,Starter!A:A,0)),"")</f>
        <v>Zink, Fabian</v>
      </c>
      <c r="D11" s="280" t="str">
        <f aca="false">IFERROR(INDEX(Starter!C:C,MATCH(B11,Starter!A:A,0)),"")</f>
        <v>BC Eintracht Lauf</v>
      </c>
      <c r="E11" s="281" t="n">
        <f aca="false">IFERROR(INDEX(M:M,MATCH(A11,P:P,0)),"")</f>
        <v>959</v>
      </c>
      <c r="F11" s="280" t="n">
        <f aca="false">IFERROR(INDEX(N:N,MATCH(A11,P:P,0)),"")</f>
        <v>5</v>
      </c>
      <c r="G11" s="282" t="n">
        <f aca="false">IFERROR(INDEX(O:O,MATCH(A11,P:P,0)),"")</f>
        <v>191.799999974</v>
      </c>
      <c r="L11" s="280" t="n">
        <f aca="false">INDEX(Starter!A:A,ROW()-1)</f>
        <v>38583</v>
      </c>
      <c r="M11" s="280" t="n">
        <f aca="false">SUMIF(Erfassung5!BD:BD,L11,Erfassung5!BS:BS)</f>
        <v>475</v>
      </c>
      <c r="N11" s="280" t="n">
        <f aca="false">SUMIF(Erfassung5!BD:BD,L11,Erfassung5!BG:BG)</f>
        <v>3</v>
      </c>
      <c r="O11" s="280" t="n">
        <f aca="false">IF(N11=0,0,M11/N11-ROW()/1000000000)</f>
        <v>158.333333322333</v>
      </c>
      <c r="P11" s="280" t="n">
        <f aca="false">RANK(O11,O:O)</f>
        <v>23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935</v>
      </c>
      <c r="C12" s="280" t="str">
        <f aca="false">IFERROR(INDEX(Starter!B:B,MATCH(B12,Starter!A:A,0)),"")</f>
        <v>Hoffmann, Nicolas</v>
      </c>
      <c r="D12" s="280" t="str">
        <f aca="false">IFERROR(INDEX(Starter!C:C,MATCH(B12,Starter!A:A,0)),"")</f>
        <v>BC Phönix 03 Lauf</v>
      </c>
      <c r="E12" s="281" t="n">
        <f aca="false">IFERROR(INDEX(M:M,MATCH(A12,P:P,0)),"")</f>
        <v>958</v>
      </c>
      <c r="F12" s="280" t="n">
        <f aca="false">IFERROR(INDEX(N:N,MATCH(A12,P:P,0)),"")</f>
        <v>5</v>
      </c>
      <c r="G12" s="282" t="n">
        <f aca="false">IFERROR(INDEX(O:O,MATCH(A12,P:P,0)),"")</f>
        <v>191.599999954</v>
      </c>
      <c r="L12" s="280" t="n">
        <f aca="false">INDEX(Starter!A:A,ROW()-1)</f>
        <v>38604</v>
      </c>
      <c r="M12" s="280" t="n">
        <f aca="false">SUMIF(Erfassung5!BD:BD,L12,Erfassung5!BS:BS)</f>
        <v>311</v>
      </c>
      <c r="N12" s="280" t="n">
        <f aca="false">SUMIF(Erfassung5!BD:BD,L12,Erfassung5!BG:BG)</f>
        <v>2</v>
      </c>
      <c r="O12" s="280" t="n">
        <f aca="false">IF(N12=0,0,M12/N12-ROW()/1000000000)</f>
        <v>155.499999988</v>
      </c>
      <c r="P12" s="280" t="n">
        <f aca="false">RANK(O12,O:O)</f>
        <v>24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459</v>
      </c>
      <c r="C13" s="280" t="str">
        <f aca="false">IFERROR(INDEX(Starter!B:B,MATCH(B13,Starter!A:A,0)),"")</f>
        <v>Lehmeier, Stefan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951</v>
      </c>
      <c r="F13" s="280" t="n">
        <f aca="false">IFERROR(INDEX(N:N,MATCH(A13,P:P,0)),"")</f>
        <v>5</v>
      </c>
      <c r="G13" s="282" t="n">
        <f aca="false">IFERROR(INDEX(O:O,MATCH(A13,P:P,0)),"")</f>
        <v>190.199999971</v>
      </c>
      <c r="L13" s="280" t="n">
        <f aca="false">INDEX(Starter!A:A,ROW()-1)</f>
        <v>38640</v>
      </c>
      <c r="M13" s="280" t="n">
        <f aca="false">SUMIF(Erfassung5!BD:BD,L13,Erfassung5!BS:BS)</f>
        <v>947</v>
      </c>
      <c r="N13" s="280" t="n">
        <f aca="false">SUMIF(Erfassung5!BD:BD,L13,Erfassung5!BG:BG)</f>
        <v>5</v>
      </c>
      <c r="O13" s="280" t="n">
        <f aca="false">IF(N13=0,0,M13/N13-ROW()/1000000000)</f>
        <v>189.399999987</v>
      </c>
      <c r="P13" s="280" t="n">
        <f aca="false">RANK(O13,O:O)</f>
        <v>10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40</v>
      </c>
      <c r="C14" s="280" t="str">
        <f aca="false">IFERROR(INDEX(Starter!B:B,MATCH(B14,Starter!A:A,0)),"")</f>
        <v>Rupprecht, Manfred</v>
      </c>
      <c r="D14" s="280" t="str">
        <f aca="false">IFERROR(INDEX(Starter!C:C,MATCH(B14,Starter!A:A,0)),"")</f>
        <v>BC Phönix 03 Lau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87</v>
      </c>
      <c r="L14" s="280" t="n">
        <f aca="false">INDEX(Starter!A:A,ROW()-1)</f>
        <v>38351</v>
      </c>
      <c r="M14" s="280" t="n">
        <f aca="false">SUMIF(Erfassung5!BD:BD,L14,Erfassung5!BS:BS)</f>
        <v>882</v>
      </c>
      <c r="N14" s="280" t="n">
        <f aca="false">SUMIF(Erfassung5!BD:BD,L14,Erfassung5!BG:BG)</f>
        <v>5</v>
      </c>
      <c r="O14" s="280" t="n">
        <f aca="false">IF(N14=0,0,M14/N14-ROW()/1000000000)</f>
        <v>176.399999986</v>
      </c>
      <c r="P14" s="280" t="n">
        <f aca="false">RANK(O14,O:O)</f>
        <v>15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433</v>
      </c>
      <c r="C15" s="280" t="str">
        <f aca="false">IFERROR(INDEX(Starter!B:B,MATCH(B15,Starter!A:A,0)),"")</f>
        <v>Pukowski, Uwe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743</v>
      </c>
      <c r="F15" s="280" t="n">
        <f aca="false">IFERROR(INDEX(N:N,MATCH(A15,P:P,0)),"")</f>
        <v>4</v>
      </c>
      <c r="G15" s="282" t="n">
        <f aca="false">IFERROR(INDEX(O:O,MATCH(A15,P:P,0)),"")</f>
        <v>185.749999997</v>
      </c>
      <c r="L15" s="280" t="n">
        <f aca="false">INDEX(Starter!A:A,ROW()-1)</f>
        <v>38854</v>
      </c>
      <c r="M15" s="280" t="n">
        <f aca="false">SUMIF(Erfassung5!BD:BD,L15,Erfassung5!BS:BS)</f>
        <v>0</v>
      </c>
      <c r="N15" s="280" t="n">
        <f aca="false">SUMIF(Erfassung5!BD:BD,L15,Erfassung5!BG:BG)</f>
        <v>0</v>
      </c>
      <c r="O15" s="280" t="n">
        <f aca="false">IF(N15=0,0,M15/N15-ROW()/1000000000)</f>
        <v>0</v>
      </c>
      <c r="P15" s="280" t="n">
        <f aca="false">RANK(O15,O:O)</f>
        <v>29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14</v>
      </c>
      <c r="C16" s="280" t="str">
        <f aca="false">IFERROR(INDEX(Starter!B:B,MATCH(B16,Starter!A:A,0)),"")</f>
        <v>Kühlmann, Andreas</v>
      </c>
      <c r="D16" s="280" t="str">
        <f aca="false">IFERROR(INDEX(Starter!C:C,MATCH(B16,Starter!A:A,0)),"")</f>
        <v>BC Räumkommando Lauf</v>
      </c>
      <c r="E16" s="281" t="n">
        <f aca="false">IFERROR(INDEX(M:M,MATCH(A16,P:P,0)),"")</f>
        <v>922</v>
      </c>
      <c r="F16" s="280" t="n">
        <f aca="false">IFERROR(INDEX(N:N,MATCH(A16,P:P,0)),"")</f>
        <v>5</v>
      </c>
      <c r="G16" s="282" t="n">
        <f aca="false">IFERROR(INDEX(O:O,MATCH(A16,P:P,0)),"")</f>
        <v>184.399999993</v>
      </c>
      <c r="L16" s="280" t="n">
        <f aca="false">INDEX(Starter!A:A,ROW()-1)</f>
        <v>7709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29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76</v>
      </c>
      <c r="C17" s="280" t="str">
        <f aca="false">IFERROR(INDEX(Starter!B:B,MATCH(B17,Starter!A:A,0)),"")</f>
        <v>Meyer, Frank</v>
      </c>
      <c r="D17" s="280" t="str">
        <f aca="false">IFERROR(INDEX(Starter!C:C,MATCH(B17,Starter!A:A,0)),"")</f>
        <v>BF Rot-Weiß Lichtenhof 69</v>
      </c>
      <c r="E17" s="281" t="n">
        <f aca="false">IFERROR(INDEX(M:M,MATCH(A17,P:P,0)),"")</f>
        <v>902</v>
      </c>
      <c r="F17" s="280" t="n">
        <f aca="false">IFERROR(INDEX(N:N,MATCH(A17,P:P,0)),"")</f>
        <v>5</v>
      </c>
      <c r="G17" s="282" t="n">
        <f aca="false">IFERROR(INDEX(O:O,MATCH(A17,P:P,0)),"")</f>
        <v>180.399999961</v>
      </c>
      <c r="L17" s="280" t="n">
        <f aca="false">INDEX(Starter!A:A,ROW()-1)</f>
        <v>38401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29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782</v>
      </c>
      <c r="C18" s="280" t="str">
        <f aca="false">IFERROR(INDEX(Starter!B:B,MATCH(B18,Starter!A:A,0)),"")</f>
        <v>Odorfer, René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532</v>
      </c>
      <c r="F18" s="280" t="n">
        <f aca="false">IFERROR(INDEX(N:N,MATCH(A18,P:P,0)),"")</f>
        <v>3</v>
      </c>
      <c r="G18" s="282" t="n">
        <f aca="false">IFERROR(INDEX(O:O,MATCH(A18,P:P,0)),"")</f>
        <v>177.333333285333</v>
      </c>
      <c r="L18" s="280" t="n">
        <f aca="false">INDEX(Starter!A:A,ROW()-1)</f>
        <v>38607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29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351</v>
      </c>
      <c r="C19" s="280" t="str">
        <f aca="false">IFERROR(INDEX(Starter!B:B,MATCH(B19,Starter!A:A,0)),"")</f>
        <v>Völker, Patrick</v>
      </c>
      <c r="D19" s="280" t="str">
        <f aca="false">IFERROR(INDEX(Starter!C:C,MATCH(B19,Starter!A:A,0)),"")</f>
        <v>BC Phönix 03 Lauf</v>
      </c>
      <c r="E19" s="281" t="n">
        <f aca="false">IFERROR(INDEX(M:M,MATCH(A19,P:P,0)),"")</f>
        <v>882</v>
      </c>
      <c r="F19" s="280" t="n">
        <f aca="false">IFERROR(INDEX(N:N,MATCH(A19,P:P,0)),"")</f>
        <v>5</v>
      </c>
      <c r="G19" s="282" t="n">
        <f aca="false">IFERROR(INDEX(O:O,MATCH(A19,P:P,0)),"")</f>
        <v>176.399999986</v>
      </c>
      <c r="L19" s="280" t="n">
        <f aca="false">INDEX(Starter!A:A,ROW()-1)</f>
        <v>38210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29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299</v>
      </c>
      <c r="C20" s="280" t="str">
        <f aca="false">IFERROR(INDEX(Starter!B:B,MATCH(B20,Starter!A:A,0)),"")</f>
        <v>Vollmer, Anna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351</v>
      </c>
      <c r="F20" s="280" t="n">
        <f aca="false">IFERROR(INDEX(N:N,MATCH(A20,P:P,0)),"")</f>
        <v>2</v>
      </c>
      <c r="G20" s="282" t="n">
        <f aca="false">IFERROR(INDEX(O:O,MATCH(A20,P:P,0)),"")</f>
        <v>175.499999998</v>
      </c>
      <c r="L20" s="280" t="n">
        <f aca="false">INDEX(Starter!A:A,ROW()-1)</f>
        <v>25347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29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3166</v>
      </c>
      <c r="C21" s="280" t="str">
        <f aca="false">IFERROR(INDEX(Starter!B:B,MATCH(B21,Starter!A:A,0)),"")</f>
        <v>Große, Christian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861</v>
      </c>
      <c r="F21" s="280" t="n">
        <f aca="false">IFERROR(INDEX(N:N,MATCH(A21,P:P,0)),"")</f>
        <v>5</v>
      </c>
      <c r="G21" s="282" t="n">
        <f aca="false">IFERROR(INDEX(O:O,MATCH(A21,P:P,0)),"")</f>
        <v>172.199999957</v>
      </c>
      <c r="L21" s="280" t="n">
        <f aca="false">INDEX(Starter!A:A,ROW()-1)</f>
        <v>38798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29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188</v>
      </c>
      <c r="C22" s="280" t="str">
        <f aca="false">IFERROR(INDEX(Starter!B:B,MATCH(B22,Starter!A:A,0)),"")</f>
        <v>Pirrotti, Franco Daniele</v>
      </c>
      <c r="D22" s="280" t="str">
        <f aca="false">IFERROR(INDEX(Starter!C:C,MATCH(B22,Starter!A:A,0)),"")</f>
        <v>BC Räumkommando Lauf</v>
      </c>
      <c r="E22" s="281" t="n">
        <f aca="false">IFERROR(INDEX(M:M,MATCH(A22,P:P,0)),"")</f>
        <v>172</v>
      </c>
      <c r="F22" s="280" t="n">
        <f aca="false">IFERROR(INDEX(N:N,MATCH(A22,P:P,0)),"")</f>
        <v>1</v>
      </c>
      <c r="G22" s="282" t="n">
        <f aca="false">IFERROR(INDEX(O:O,MATCH(A22,P:P,0)),"")</f>
        <v>171.999999995</v>
      </c>
      <c r="L22" s="280" t="n">
        <f aca="false">INDEX(Starter!A:A,ROW()-1)</f>
        <v>25087</v>
      </c>
      <c r="M22" s="280" t="n">
        <f aca="false">SUMIF(Erfassung5!BD:BD,L22,Erfassung5!BS:BS)</f>
        <v>975</v>
      </c>
      <c r="N22" s="280" t="n">
        <f aca="false">SUMIF(Erfassung5!BD:BD,L22,Erfassung5!BG:BG)</f>
        <v>5</v>
      </c>
      <c r="O22" s="280" t="n">
        <f aca="false">IF(N22=0,0,M22/N22-ROW()/1000000000)</f>
        <v>194.999999978</v>
      </c>
      <c r="P22" s="280" t="n">
        <f aca="false">RANK(O22,O:O)</f>
        <v>5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637</v>
      </c>
      <c r="C23" s="280" t="str">
        <f aca="false">IFERROR(INDEX(Starter!B:B,MATCH(B23,Starter!A:A,0)),"")</f>
        <v>Zyder, Daniel</v>
      </c>
      <c r="D23" s="280" t="str">
        <f aca="false">IFERROR(INDEX(Starter!C:C,MATCH(B23,Starter!A:A,0)),"")</f>
        <v>BC Eintracht Lauf</v>
      </c>
      <c r="E23" s="281" t="n">
        <f aca="false">IFERROR(INDEX(M:M,MATCH(A23,P:P,0)),"")</f>
        <v>854</v>
      </c>
      <c r="F23" s="280" t="n">
        <f aca="false">IFERROR(INDEX(N:N,MATCH(A23,P:P,0)),"")</f>
        <v>5</v>
      </c>
      <c r="G23" s="282" t="n">
        <f aca="false">IFERROR(INDEX(O:O,MATCH(A23,P:P,0)),"")</f>
        <v>170.799999972</v>
      </c>
      <c r="L23" s="280" t="n">
        <f aca="false">INDEX(Starter!A:A,ROW()-1)</f>
        <v>38744</v>
      </c>
      <c r="M23" s="280" t="n">
        <f aca="false">SUMIF(Erfassung5!BD:BD,L23,Erfassung5!BS:BS)</f>
        <v>968</v>
      </c>
      <c r="N23" s="280" t="n">
        <f aca="false">SUMIF(Erfassung5!BD:BD,L23,Erfassung5!BG:BG)</f>
        <v>5</v>
      </c>
      <c r="O23" s="280" t="n">
        <f aca="false">IF(N23=0,0,M23/N23-ROW()/1000000000)</f>
        <v>193.599999977</v>
      </c>
      <c r="P23" s="280" t="n">
        <f aca="false">RANK(O23,O:O)</f>
        <v>6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947</v>
      </c>
      <c r="C24" s="280" t="str">
        <f aca="false">IFERROR(INDEX(Starter!B:B,MATCH(B24,Starter!A:A,0)),"")</f>
        <v>Birkner, Dieter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671</v>
      </c>
      <c r="F24" s="280" t="n">
        <f aca="false">IFERROR(INDEX(N:N,MATCH(A24,P:P,0)),"")</f>
        <v>4</v>
      </c>
      <c r="G24" s="282" t="n">
        <f aca="false">IFERROR(INDEX(O:O,MATCH(A24,P:P,0)),"")</f>
        <v>167.749999955</v>
      </c>
      <c r="L24" s="280" t="n">
        <f aca="false">INDEX(Starter!A:A,ROW()-1)</f>
        <v>16471</v>
      </c>
      <c r="M24" s="280" t="n">
        <f aca="false">SUMIF(Erfassung5!BD:BD,L24,Erfassung5!BS:BS)</f>
        <v>0</v>
      </c>
      <c r="N24" s="280" t="n">
        <f aca="false">SUMIF(Erfassung5!BD:BD,L24,Erfassung5!BG:BG)</f>
        <v>0</v>
      </c>
      <c r="O24" s="280" t="n">
        <f aca="false">IF(N24=0,0,M24/N24-ROW()/1000000000)</f>
        <v>0</v>
      </c>
      <c r="P24" s="280" t="n">
        <f aca="false">RANK(O24,O:O)</f>
        <v>29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7961</v>
      </c>
      <c r="C25" s="280" t="str">
        <f aca="false">IFERROR(INDEX(Starter!B:B,MATCH(B25,Starter!A:A,0)),"")</f>
        <v>Schmitt, Jürgen</v>
      </c>
      <c r="D25" s="280" t="str">
        <f aca="false">IFERROR(INDEX(Starter!C:C,MATCH(B25,Starter!A:A,0)),"")</f>
        <v>BF Rot-Weiß Lichtenhof 69</v>
      </c>
      <c r="E25" s="281" t="n">
        <f aca="false">IFERROR(INDEX(M:M,MATCH(A25,P:P,0)),"")</f>
        <v>490</v>
      </c>
      <c r="F25" s="280" t="n">
        <f aca="false">IFERROR(INDEX(N:N,MATCH(A25,P:P,0)),"")</f>
        <v>3</v>
      </c>
      <c r="G25" s="282" t="n">
        <f aca="false">IFERROR(INDEX(O:O,MATCH(A25,P:P,0)),"")</f>
        <v>163.333333291333</v>
      </c>
      <c r="L25" s="280" t="n">
        <f aca="false">INDEX(Starter!A:A,ROW()-1)</f>
        <v>10678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29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256</v>
      </c>
      <c r="C26" s="280" t="str">
        <f aca="false">IFERROR(INDEX(Starter!B:B,MATCH(B26,Starter!A:A,0)),"")</f>
        <v>Mc Collum, Cindy</v>
      </c>
      <c r="D26" s="280" t="str">
        <f aca="false">IFERROR(INDEX(Starter!C:C,MATCH(B26,Starter!A:A,0)),"")</f>
        <v>BF Rot-Weiß Lichtenhof 69</v>
      </c>
      <c r="E26" s="281" t="n">
        <f aca="false">IFERROR(INDEX(M:M,MATCH(A26,P:P,0)),"")</f>
        <v>798</v>
      </c>
      <c r="F26" s="280" t="n">
        <f aca="false">IFERROR(INDEX(N:N,MATCH(A26,P:P,0)),"")</f>
        <v>5</v>
      </c>
      <c r="G26" s="282" t="n">
        <f aca="false">IFERROR(INDEX(O:O,MATCH(A26,P:P,0)),"")</f>
        <v>159.59999999</v>
      </c>
      <c r="L26" s="280" t="n">
        <f aca="false">INDEX(Starter!A:A,ROW()-1)</f>
        <v>38638</v>
      </c>
      <c r="M26" s="280" t="n">
        <f aca="false">SUMIF(Erfassung5!BD:BD,L26,Erfassung5!BS:BS)</f>
        <v>959</v>
      </c>
      <c r="N26" s="280" t="n">
        <f aca="false">SUMIF(Erfassung5!BD:BD,L26,Erfassung5!BG:BG)</f>
        <v>5</v>
      </c>
      <c r="O26" s="280" t="n">
        <f aca="false">IF(N26=0,0,M26/N26-ROW()/1000000000)</f>
        <v>191.799999974</v>
      </c>
      <c r="P26" s="280" t="n">
        <f aca="false">RANK(O26,O:O)</f>
        <v>7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583</v>
      </c>
      <c r="C27" s="280" t="str">
        <f aca="false">IFERROR(INDEX(Starter!B:B,MATCH(B27,Starter!A:A,0)),"")</f>
        <v>Iosbaker, Douglas</v>
      </c>
      <c r="D27" s="280" t="str">
        <f aca="false">IFERROR(INDEX(Starter!C:C,MATCH(B27,Starter!A:A,0)),"")</f>
        <v>BC Phönix 03 Lauf</v>
      </c>
      <c r="E27" s="281" t="n">
        <f aca="false">IFERROR(INDEX(M:M,MATCH(A27,P:P,0)),"")</f>
        <v>475</v>
      </c>
      <c r="F27" s="280" t="n">
        <f aca="false">IFERROR(INDEX(N:N,MATCH(A27,P:P,0)),"")</f>
        <v>3</v>
      </c>
      <c r="G27" s="282" t="n">
        <f aca="false">IFERROR(INDEX(O:O,MATCH(A27,P:P,0)),"")</f>
        <v>158.333333322333</v>
      </c>
      <c r="L27" s="280" t="n">
        <f aca="false">INDEX(Starter!A:A,ROW()-1)</f>
        <v>38639</v>
      </c>
      <c r="M27" s="280" t="n">
        <f aca="false">SUMIF(Erfassung5!BD:BD,L27,Erfassung5!BS:BS)</f>
        <v>1030</v>
      </c>
      <c r="N27" s="280" t="n">
        <f aca="false">SUMIF(Erfassung5!BD:BD,L27,Erfassung5!BG:BG)</f>
        <v>5</v>
      </c>
      <c r="O27" s="280" t="n">
        <f aca="false">IF(N27=0,0,M27/N27-ROW()/1000000000)</f>
        <v>205.999999973</v>
      </c>
      <c r="P27" s="280" t="n">
        <f aca="false">RANK(O27,O:O)</f>
        <v>2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04</v>
      </c>
      <c r="C28" s="280" t="str">
        <f aca="false">IFERROR(INDEX(Starter!B:B,MATCH(B28,Starter!A:A,0)),"")</f>
        <v>Kopp, Christian</v>
      </c>
      <c r="D28" s="280" t="str">
        <f aca="false">IFERROR(INDEX(Starter!C:C,MATCH(B28,Starter!A:A,0)),"")</f>
        <v>BC Phönix 03 Lauf</v>
      </c>
      <c r="E28" s="281" t="n">
        <f aca="false">IFERROR(INDEX(M:M,MATCH(A28,P:P,0)),"")</f>
        <v>311</v>
      </c>
      <c r="F28" s="280" t="n">
        <f aca="false">IFERROR(INDEX(N:N,MATCH(A28,P:P,0)),"")</f>
        <v>2</v>
      </c>
      <c r="G28" s="282" t="n">
        <f aca="false">IFERROR(INDEX(O:O,MATCH(A28,P:P,0)),"")</f>
        <v>155.499999988</v>
      </c>
      <c r="L28" s="280" t="n">
        <f aca="false">INDEX(Starter!A:A,ROW()-1)</f>
        <v>38637</v>
      </c>
      <c r="M28" s="280" t="n">
        <f aca="false">SUMIF(Erfassung5!BD:BD,L28,Erfassung5!BS:BS)</f>
        <v>854</v>
      </c>
      <c r="N28" s="280" t="n">
        <f aca="false">SUMIF(Erfassung5!BD:BD,L28,Erfassung5!BG:BG)</f>
        <v>5</v>
      </c>
      <c r="O28" s="280" t="n">
        <f aca="false">IF(N28=0,0,M28/N28-ROW()/1000000000)</f>
        <v>170.799999972</v>
      </c>
      <c r="P28" s="280" t="n">
        <f aca="false">RANK(O28,O:O)</f>
        <v>19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878</v>
      </c>
      <c r="C29" s="280" t="str">
        <f aca="false">IFERROR(INDEX(Starter!B:B,MATCH(B29,Starter!A:A,0)),"")</f>
        <v>Schneider, Bastian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61</v>
      </c>
      <c r="F29" s="280" t="n">
        <f aca="false">IFERROR(INDEX(N:N,MATCH(A29,P:P,0)),"")</f>
        <v>5</v>
      </c>
      <c r="G29" s="282" t="n">
        <f aca="false">IFERROR(INDEX(O:O,MATCH(A29,P:P,0)),"")</f>
        <v>152.199999965</v>
      </c>
      <c r="L29" s="280" t="n">
        <f aca="false">INDEX(Starter!A:A,ROW()-1)</f>
        <v>16459</v>
      </c>
      <c r="M29" s="280" t="n">
        <f aca="false">SUMIF(Erfassung5!BD:BD,L29,Erfassung5!BS:BS)</f>
        <v>951</v>
      </c>
      <c r="N29" s="280" t="n">
        <f aca="false">SUMIF(Erfassung5!BD:BD,L29,Erfassung5!BG:BG)</f>
        <v>5</v>
      </c>
      <c r="O29" s="280" t="n">
        <f aca="false">IF(N29=0,0,M29/N29-ROW()/1000000000)</f>
        <v>190.199999971</v>
      </c>
      <c r="P29" s="280" t="n">
        <f aca="false">RANK(O29,O:O)</f>
        <v>9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25692</v>
      </c>
      <c r="C30" s="280" t="str">
        <f aca="false">IFERROR(INDEX(Starter!B:B,MATCH(B30,Starter!A:A,0)),"")</f>
        <v>Barwig-Luu, Phuoc</v>
      </c>
      <c r="D30" s="280" t="str">
        <f aca="false">IFERROR(INDEX(Starter!C:C,MATCH(B30,Starter!A:A,0)),"")</f>
        <v>BC Räumkommando Lauf</v>
      </c>
      <c r="E30" s="281" t="n">
        <f aca="false">IFERROR(INDEX(M:M,MATCH(A30,P:P,0)),"")</f>
        <v>450</v>
      </c>
      <c r="F30" s="280" t="n">
        <f aca="false">IFERROR(INDEX(N:N,MATCH(A30,P:P,0)),"")</f>
        <v>3</v>
      </c>
      <c r="G30" s="282" t="n">
        <f aca="false">IFERROR(INDEX(O:O,MATCH(A30,P:P,0)),"")</f>
        <v>149.999999992</v>
      </c>
      <c r="L30" s="280" t="n">
        <f aca="false">INDEX(Starter!A:A,ROW()-1)</f>
        <v>16811</v>
      </c>
      <c r="M30" s="280" t="n">
        <f aca="false">SUMIF(Erfassung5!BD:BD,L30,Erfassung5!BS:BS)</f>
        <v>0</v>
      </c>
      <c r="N30" s="280" t="n">
        <f aca="false">SUMIF(Erfassung5!BD:BD,L30,Erfassung5!BG:BG)</f>
        <v>0</v>
      </c>
      <c r="O30" s="280" t="n">
        <f aca="false">IF(N30=0,0,M30/N30-ROW()/1000000000)</f>
        <v>0</v>
      </c>
      <c r="P30" s="280" t="n">
        <f aca="false">RANK(O30,O:O)</f>
        <v>29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38664</v>
      </c>
      <c r="C31" s="280" t="str">
        <f aca="false">IFERROR(INDEX(Starter!B:B,MATCH(B31,Starter!A:A,0)),"")</f>
        <v>Rumi, Christoph</v>
      </c>
      <c r="D31" s="280" t="str">
        <f aca="false">IFERROR(INDEX(Starter!C:C,MATCH(B31,Starter!A:A,0)),"")</f>
        <v>BC Eintracht Lauf</v>
      </c>
      <c r="E31" s="281" t="n">
        <f aca="false">IFERROR(INDEX(M:M,MATCH(A31,P:P,0)),"")</f>
        <v>585</v>
      </c>
      <c r="F31" s="280" t="n">
        <f aca="false">IFERROR(INDEX(N:N,MATCH(A31,P:P,0)),"")</f>
        <v>4</v>
      </c>
      <c r="G31" s="282" t="n">
        <f aca="false">IFERROR(INDEX(O:O,MATCH(A31,P:P,0)),"")</f>
        <v>146.249999966</v>
      </c>
      <c r="L31" s="280" t="n">
        <f aca="false">INDEX(Starter!A:A,ROW()-1)</f>
        <v>38711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29</v>
      </c>
    </row>
    <row r="32" customFormat="false" ht="13.2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38377</v>
      </c>
      <c r="C32" s="280" t="str">
        <f aca="false">IFERROR(INDEX(Starter!B:B,MATCH(B32,Starter!A:A,0)),"")</f>
        <v>Nöldner, Claudia</v>
      </c>
      <c r="D32" s="280" t="str">
        <f aca="false">IFERROR(INDEX(Starter!C:C,MATCH(B32,Starter!A:A,0)),"")</f>
        <v>BF Rot-Weiß Lichtenhof 69</v>
      </c>
      <c r="E32" s="281" t="n">
        <f aca="false">IFERROR(INDEX(M:M,MATCH(A32,P:P,0)),"")</f>
        <v>713</v>
      </c>
      <c r="F32" s="280" t="n">
        <f aca="false">IFERROR(INDEX(N:N,MATCH(A32,P:P,0)),"")</f>
        <v>5</v>
      </c>
      <c r="G32" s="282" t="n">
        <f aca="false">IFERROR(INDEX(O:O,MATCH(A32,P:P,0)),"")</f>
        <v>142.599999946</v>
      </c>
      <c r="L32" s="280" t="n">
        <f aca="false">INDEX(Starter!A:A,ROW()-1)</f>
        <v>16456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29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5!BD:BD,L33,Erfassung5!BS:BS)</f>
        <v>0</v>
      </c>
      <c r="N33" s="280" t="n">
        <f aca="false">SUMIF(Erfassung5!BD:BD,L33,Erfassung5!BG:BG)</f>
        <v>0</v>
      </c>
      <c r="O33" s="280" t="n">
        <f aca="false">IF(N33=0,0,M33/N33-ROW()/1000000000)</f>
        <v>0</v>
      </c>
      <c r="P33" s="280" t="n">
        <f aca="false">RANK(O33,O:O)</f>
        <v>29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5!BD:BD,L34,Erfassung5!BS:BS)</f>
        <v>585</v>
      </c>
      <c r="N34" s="280" t="n">
        <f aca="false">SUMIF(Erfassung5!BD:BD,L34,Erfassung5!BG:BG)</f>
        <v>4</v>
      </c>
      <c r="O34" s="280" t="n">
        <f aca="false">IF(N34=0,0,M34/N34-ROW()/1000000000)</f>
        <v>146.249999966</v>
      </c>
      <c r="P34" s="280" t="n">
        <f aca="false">RANK(O34,O:O)</f>
        <v>27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5!BD:BD,L35,Erfassung5!BS:BS)</f>
        <v>761</v>
      </c>
      <c r="N35" s="280" t="n">
        <f aca="false">SUMIF(Erfassung5!BD:BD,L35,Erfassung5!BG:BG)</f>
        <v>5</v>
      </c>
      <c r="O35" s="280" t="n">
        <f aca="false">IF(N35=0,0,M35/N35-ROW()/1000000000)</f>
        <v>152.199999965</v>
      </c>
      <c r="P35" s="280" t="n">
        <f aca="false">RANK(O35,O:O)</f>
        <v>25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29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5!BD:BD,L37,Erfassung5!BS:BS)</f>
        <v>0</v>
      </c>
      <c r="N37" s="280" t="n">
        <f aca="false">SUMIF(Erfassung5!BD:BD,L37,Erfassung5!BG:BG)</f>
        <v>0</v>
      </c>
      <c r="O37" s="280" t="n">
        <f aca="false">IF(N37=0,0,M37/N37-ROW()/1000000000)</f>
        <v>0</v>
      </c>
      <c r="P37" s="280" t="n">
        <f aca="false">RANK(O37,O:O)</f>
        <v>29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5!BD:BD,L38,Erfassung5!BS:BS)</f>
        <v>0</v>
      </c>
      <c r="N38" s="280" t="n">
        <f aca="false">SUMIF(Erfassung5!BD:BD,L38,Erfassung5!BG:BG)</f>
        <v>0</v>
      </c>
      <c r="O38" s="280" t="n">
        <f aca="false">IF(N38=0,0,M38/N38-ROW()/1000000000)</f>
        <v>0</v>
      </c>
      <c r="P38" s="280" t="n">
        <f aca="false">RANK(O38,O:O)</f>
        <v>29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5!BD:BD,L39,Erfassung5!BS:BS)</f>
        <v>902</v>
      </c>
      <c r="N39" s="280" t="n">
        <f aca="false">SUMIF(Erfassung5!BD:BD,L39,Erfassung5!BG:BG)</f>
        <v>5</v>
      </c>
      <c r="O39" s="280" t="n">
        <f aca="false">IF(N39=0,0,M39/N39-ROW()/1000000000)</f>
        <v>180.399999961</v>
      </c>
      <c r="P39" s="280" t="n">
        <f aca="false">RANK(O39,O:O)</f>
        <v>13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29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29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5!BD:BD,L42,Erfassung5!BS:BS)</f>
        <v>490</v>
      </c>
      <c r="N42" s="280" t="n">
        <f aca="false">SUMIF(Erfassung5!BD:BD,L42,Erfassung5!BG:BG)</f>
        <v>3</v>
      </c>
      <c r="O42" s="280" t="n">
        <f aca="false">IF(N42=0,0,M42/N42-ROW()/1000000000)</f>
        <v>163.333333291333</v>
      </c>
      <c r="P42" s="280" t="n">
        <f aca="false">RANK(O42,O:O)</f>
        <v>2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5!BD:BD,L43,Erfassung5!BS:BS)</f>
        <v>861</v>
      </c>
      <c r="N43" s="280" t="n">
        <f aca="false">SUMIF(Erfassung5!BD:BD,L43,Erfassung5!BG:BG)</f>
        <v>5</v>
      </c>
      <c r="O43" s="280" t="n">
        <f aca="false">IF(N43=0,0,M43/N43-ROW()/1000000000)</f>
        <v>172.199999957</v>
      </c>
      <c r="P43" s="280" t="n">
        <f aca="false">RANK(O43,O:O)</f>
        <v>17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5!BD:BD,L44,Erfassung5!BS:BS)</f>
        <v>987</v>
      </c>
      <c r="N44" s="280" t="n">
        <f aca="false">SUMIF(Erfassung5!BD:BD,L44,Erfassung5!BG:BG)</f>
        <v>5</v>
      </c>
      <c r="O44" s="280" t="n">
        <f aca="false">IF(N44=0,0,M44/N44-ROW()/1000000000)</f>
        <v>197.3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5!BD:BD,L45,Erfassung5!BS:BS)</f>
        <v>671</v>
      </c>
      <c r="N45" s="280" t="n">
        <f aca="false">SUMIF(Erfassung5!BD:BD,L45,Erfassung5!BG:BG)</f>
        <v>4</v>
      </c>
      <c r="O45" s="280" t="n">
        <f aca="false">IF(N45=0,0,M45/N45-ROW()/1000000000)</f>
        <v>167.749999955</v>
      </c>
      <c r="P45" s="280" t="n">
        <f aca="false">RANK(O45,O:O)</f>
        <v>20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5!BD:BD,L46,Erfassung5!BS:BS)</f>
        <v>958</v>
      </c>
      <c r="N46" s="280" t="n">
        <f aca="false">SUMIF(Erfassung5!BD:BD,L46,Erfassung5!BG:BG)</f>
        <v>5</v>
      </c>
      <c r="O46" s="280" t="n">
        <f aca="false">IF(N46=0,0,M46/N46-ROW()/1000000000)</f>
        <v>191.599999954</v>
      </c>
      <c r="P46" s="280" t="n">
        <f aca="false">RANK(O46,O:O)</f>
        <v>8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29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5!BD:BD,L48,Erfassung5!BS:BS)</f>
        <v>532</v>
      </c>
      <c r="N48" s="280" t="n">
        <f aca="false">SUMIF(Erfassung5!BD:BD,L48,Erfassung5!BG:BG)</f>
        <v>3</v>
      </c>
      <c r="O48" s="280" t="n">
        <f aca="false">IF(N48=0,0,M48/N48-ROW()/1000000000)</f>
        <v>177.333333285333</v>
      </c>
      <c r="P48" s="280" t="n">
        <f aca="false">RANK(O48,O:O)</f>
        <v>14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5!BD:BD,L49,Erfassung5!BS:BS)</f>
        <v>0</v>
      </c>
      <c r="N49" s="280" t="n">
        <f aca="false">SUMIF(Erfassung5!BD:BD,L49,Erfassung5!BG:BG)</f>
        <v>0</v>
      </c>
      <c r="O49" s="280" t="n">
        <f aca="false">IF(N49=0,0,M49/N49-ROW()/1000000000)</f>
        <v>0</v>
      </c>
      <c r="P49" s="280" t="n">
        <f aca="false">RANK(O49,O:O)</f>
        <v>29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29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5!BD:BD,L51,Erfassung5!BS:BS)</f>
        <v>1000</v>
      </c>
      <c r="N51" s="280" t="n">
        <f aca="false">SUMIF(Erfassung5!BD:BD,L51,Erfassung5!BG:BG)</f>
        <v>5</v>
      </c>
      <c r="O51" s="280" t="n">
        <f aca="false">IF(N51=0,0,M51/N51-ROW()/1000000000)</f>
        <v>199.999999949</v>
      </c>
      <c r="P51" s="280" t="n">
        <f aca="false">RANK(O51,O:O)</f>
        <v>3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29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5!BD:BD,L53,Erfassung5!BS:BS)</f>
        <v>0</v>
      </c>
      <c r="N53" s="280" t="n">
        <f aca="false">SUMIF(Erfassung5!BD:BD,L53,Erfassung5!BG:BG)</f>
        <v>0</v>
      </c>
      <c r="O53" s="280" t="n">
        <f aca="false">IF(N53=0,0,M53/N53-ROW()/1000000000)</f>
        <v>0</v>
      </c>
      <c r="P53" s="280" t="n">
        <f aca="false">RANK(O53,O:O)</f>
        <v>29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5!BD:BD,L54,Erfassung5!BS:BS)</f>
        <v>713</v>
      </c>
      <c r="N54" s="280" t="n">
        <f aca="false">SUMIF(Erfassung5!BD:BD,L54,Erfassung5!BG:BG)</f>
        <v>5</v>
      </c>
      <c r="O54" s="280" t="n">
        <f aca="false">IF(N54=0,0,M54/N54-ROW()/1000000000)</f>
        <v>142.599999946</v>
      </c>
      <c r="P54" s="280" t="n">
        <f aca="false">RANK(O54,O:O)</f>
        <v>28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29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29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29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29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29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29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29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29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29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29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29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29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29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29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29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29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29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29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29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29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29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29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29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29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29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29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29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29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29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29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29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29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29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29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29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29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29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29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29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29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29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29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29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29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29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29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29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29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29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5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4!M:M,MATCH(L2,SchnittGes4!L:L,0))+INDEX(Schnitt5!M:M,MATCH(L2,Schnitt5!L:L,0))</f>
        <v>2872</v>
      </c>
      <c r="N2" s="273" t="n">
        <f aca="false">INDEX(SchnittGes4!N:N,MATCH(L2,SchnittGes4!L:L,0))+INDEX(Schnitt5!N:N,MATCH(L2,Schnitt5!L:L,0))</f>
        <v>16</v>
      </c>
      <c r="O2" s="273" t="n">
        <f aca="false">IF(N2=0,0,M2/N2-ROW()/1000000000)</f>
        <v>179.499999998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4!M:M,MATCH(L3,SchnittGes4!L:L,0))+INDEX(Schnitt5!M:M,MATCH(L3,Schnitt5!L:L,0))</f>
        <v>2472</v>
      </c>
      <c r="N3" s="273" t="n">
        <f aca="false">INDEX(SchnittGes4!N:N,MATCH(L3,SchnittGes4!L:L,0))+INDEX(Schnitt5!N:N,MATCH(L3,Schnitt5!L:L,0))</f>
        <v>14</v>
      </c>
      <c r="O3" s="273" t="n">
        <f aca="false">IF(N3=0,0,M3/N3-ROW()/1000000000)</f>
        <v>176.571428568429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4!M:M,MATCH(L4,SchnittGes4!L:L,0))+INDEX(Schnitt5!M:M,MATCH(L4,Schnitt5!L:L,0))</f>
        <v>5239</v>
      </c>
      <c r="N4" s="273" t="n">
        <f aca="false">INDEX(SchnittGes4!N:N,MATCH(L4,SchnittGes4!L:L,0))+INDEX(Schnitt5!N:N,MATCH(L4,Schnitt5!L:L,0))</f>
        <v>25</v>
      </c>
      <c r="O4" s="273" t="n">
        <f aca="false">IF(N4=0,0,M4/N4-ROW()/1000000000)</f>
        <v>209.55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5239</v>
      </c>
      <c r="F5" s="273" t="n">
        <f aca="false">IFERROR(INDEX(N:N,MATCH(A5,P:P,0)),"")</f>
        <v>25</v>
      </c>
      <c r="G5" s="314" t="n">
        <f aca="false">IFERROR(INDEX(O:O,MATCH(A5,P:P,0)),"")</f>
        <v>209.559999996</v>
      </c>
      <c r="L5" s="280" t="n">
        <f aca="false">INDEX(Starter!A:A,ROW()-1)</f>
        <v>38188</v>
      </c>
      <c r="M5" s="273" t="n">
        <f aca="false">INDEX(SchnittGes4!M:M,MATCH(L5,SchnittGes4!L:L,0))+INDEX(Schnitt5!M:M,MATCH(L5,Schnitt5!L:L,0))</f>
        <v>1064</v>
      </c>
      <c r="N5" s="273" t="n">
        <f aca="false">INDEX(SchnittGes4!N:N,MATCH(L5,SchnittGes4!L:L,0))+INDEX(Schnitt5!N:N,MATCH(L5,Schnitt5!L:L,0))</f>
        <v>6</v>
      </c>
      <c r="O5" s="273" t="n">
        <f aca="false">IF(N5=0,0,M5/N5-ROW()/1000000000)</f>
        <v>177.333333328333</v>
      </c>
      <c r="P5" s="273" t="n">
        <f aca="false">RANK(O5,O:O)</f>
        <v>23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4!M:M,MATCH(L6,SchnittGes4!L:L,0))+INDEX(Schnitt5!M:M,MATCH(L6,Schnitt5!L:L,0))</f>
        <v>0</v>
      </c>
      <c r="N6" s="273" t="n">
        <f aca="false">INDEX(SchnittGes4!N:N,MATCH(L6,SchnittGes4!L:L,0))+INDEX(Schnitt5!N:N,MATCH(L6,Schnitt5!L:L,0))</f>
        <v>0</v>
      </c>
      <c r="O6" s="273" t="n">
        <f aca="false">IF(N6=0,0,M6/N6-ROW()/1000000000)</f>
        <v>0</v>
      </c>
      <c r="P6" s="273" t="n">
        <f aca="false">RANK(O6,O:O)</f>
        <v>4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184</v>
      </c>
      <c r="C7" s="273" t="str">
        <f aca="false">IFERROR(INDEX(Starter!B:B,MATCH(B7,Starter!A:A,0)),"")</f>
        <v>Chestnut, James</v>
      </c>
      <c r="D7" s="273" t="str">
        <f aca="false">IFERROR(INDEX(Starter!C:C,MATCH(B7,Starter!A:A,0)),"")</f>
        <v>BF Rot-Weiß Lichtenhof 69</v>
      </c>
      <c r="E7" s="313" t="n">
        <f aca="false">IFERROR(INDEX(M:M,MATCH(A7,P:P,0)),"")</f>
        <v>4864</v>
      </c>
      <c r="F7" s="273" t="n">
        <f aca="false">IFERROR(INDEX(N:N,MATCH(A7,P:P,0)),"")</f>
        <v>25</v>
      </c>
      <c r="G7" s="314" t="n">
        <f aca="false">IFERROR(INDEX(O:O,MATCH(A7,P:P,0)),"")</f>
        <v>194.559999956</v>
      </c>
      <c r="L7" s="280" t="n">
        <f aca="false">INDEX(Starter!A:A,ROW()-1)</f>
        <v>38914</v>
      </c>
      <c r="M7" s="273" t="n">
        <f aca="false">INDEX(SchnittGes4!M:M,MATCH(L7,SchnittGes4!L:L,0))+INDEX(Schnitt5!M:M,MATCH(L7,Schnitt5!L:L,0))</f>
        <v>3836</v>
      </c>
      <c r="N7" s="273" t="n">
        <f aca="false">INDEX(SchnittGes4!N:N,MATCH(L7,SchnittGes4!L:L,0))+INDEX(Schnitt5!N:N,MATCH(L7,Schnitt5!L:L,0))</f>
        <v>20</v>
      </c>
      <c r="O7" s="273" t="n">
        <f aca="false">IF(N7=0,0,M7/N7-ROW()/1000000000)</f>
        <v>191.799999993</v>
      </c>
      <c r="P7" s="273" t="n">
        <f aca="false">RANK(O7,O:O)</f>
        <v>7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638</v>
      </c>
      <c r="C8" s="273" t="str">
        <f aca="false">IFERROR(INDEX(Starter!B:B,MATCH(B8,Starter!A:A,0)),"")</f>
        <v>Zink, Fabian</v>
      </c>
      <c r="D8" s="273" t="str">
        <f aca="false">IFERROR(INDEX(Starter!C:C,MATCH(B8,Starter!A:A,0)),"")</f>
        <v>BC Eintracht Lauf</v>
      </c>
      <c r="E8" s="313" t="n">
        <f aca="false">IFERROR(INDEX(M:M,MATCH(A8,P:P,0)),"")</f>
        <v>3861</v>
      </c>
      <c r="F8" s="273" t="n">
        <f aca="false">IFERROR(INDEX(N:N,MATCH(A8,P:P,0)),"")</f>
        <v>20</v>
      </c>
      <c r="G8" s="314" t="n">
        <f aca="false">IFERROR(INDEX(O:O,MATCH(A8,P:P,0)),"")</f>
        <v>193.049999974</v>
      </c>
      <c r="L8" s="280" t="n">
        <f aca="false">INDEX(Starter!A:A,ROW()-1)</f>
        <v>25692</v>
      </c>
      <c r="M8" s="273" t="n">
        <f aca="false">INDEX(SchnittGes4!M:M,MATCH(L8,SchnittGes4!L:L,0))+INDEX(Schnitt5!M:M,MATCH(L8,Schnitt5!L:L,0))</f>
        <v>2209</v>
      </c>
      <c r="N8" s="273" t="n">
        <f aca="false">INDEX(SchnittGes4!N:N,MATCH(L8,SchnittGes4!L:L,0))+INDEX(Schnitt5!N:N,MATCH(L8,Schnitt5!L:L,0))</f>
        <v>13</v>
      </c>
      <c r="O8" s="273" t="n">
        <f aca="false">IF(N8=0,0,M8/N8-ROW()/1000000000)</f>
        <v>169.923076915077</v>
      </c>
      <c r="P8" s="273" t="n">
        <f aca="false">RANK(O8,O:O)</f>
        <v>3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711</v>
      </c>
      <c r="C9" s="273" t="str">
        <f aca="false">IFERROR(INDEX(Starter!B:B,MATCH(B9,Starter!A:A,0)),"")</f>
        <v>Lucic, Mirko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964</v>
      </c>
      <c r="F9" s="273" t="n">
        <f aca="false">IFERROR(INDEX(N:N,MATCH(A9,P:P,0)),"")</f>
        <v>5</v>
      </c>
      <c r="G9" s="314" t="n">
        <f aca="false">IFERROR(INDEX(O:O,MATCH(A9,P:P,0)),"")</f>
        <v>192.799999969</v>
      </c>
      <c r="L9" s="280" t="n">
        <f aca="false">INDEX(Starter!A:A,ROW()-1)</f>
        <v>38243</v>
      </c>
      <c r="M9" s="273" t="n">
        <f aca="false">INDEX(SchnittGes4!M:M,MATCH(L9,SchnittGes4!L:L,0))+INDEX(Schnitt5!M:M,MATCH(L9,Schnitt5!L:L,0))</f>
        <v>0</v>
      </c>
      <c r="N9" s="273" t="n">
        <f aca="false">INDEX(SchnittGes4!N:N,MATCH(L9,SchnittGes4!L:L,0))+INDEX(Schnitt5!N:N,MATCH(L9,Schnitt5!L:L,0))</f>
        <v>0</v>
      </c>
      <c r="O9" s="273" t="n">
        <f aca="false">IF(N9=0,0,M9/N9-ROW()/1000000000)</f>
        <v>0</v>
      </c>
      <c r="P9" s="273" t="n">
        <f aca="false">RANK(O9,O:O)</f>
        <v>4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39</v>
      </c>
      <c r="C10" s="273" t="str">
        <f aca="false">IFERROR(INDEX(Starter!B:B,MATCH(B10,Starter!A:A,0)),"")</f>
        <v>Zankel, Jürgen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2888</v>
      </c>
      <c r="F10" s="273" t="n">
        <f aca="false">IFERROR(INDEX(N:N,MATCH(A10,P:P,0)),"")</f>
        <v>15</v>
      </c>
      <c r="G10" s="314" t="n">
        <f aca="false">IFERROR(INDEX(O:O,MATCH(A10,P:P,0)),"")</f>
        <v>192.533333306333</v>
      </c>
      <c r="L10" s="280" t="n">
        <f aca="false">INDEX(Starter!A:A,ROW()-1)</f>
        <v>38256</v>
      </c>
      <c r="M10" s="273" t="n">
        <f aca="false">INDEX(SchnittGes4!M:M,MATCH(L10,SchnittGes4!L:L,0))+INDEX(Schnitt5!M:M,MATCH(L10,Schnitt5!L:L,0))</f>
        <v>2737</v>
      </c>
      <c r="N10" s="273" t="n">
        <f aca="false">INDEX(SchnittGes4!N:N,MATCH(L10,SchnittGes4!L:L,0))+INDEX(Schnitt5!N:N,MATCH(L10,Schnitt5!L:L,0))</f>
        <v>18</v>
      </c>
      <c r="O10" s="273" t="n">
        <f aca="false">IF(N10=0,0,M10/N10-ROW()/1000000000)</f>
        <v>152.055555545556</v>
      </c>
      <c r="P10" s="273" t="n">
        <f aca="false">RANK(O10,O:O)</f>
        <v>3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914</v>
      </c>
      <c r="C11" s="273" t="str">
        <f aca="false">IFERROR(INDEX(Starter!B:B,MATCH(B11,Starter!A:A,0)),"")</f>
        <v>Kühlmann, Andreas</v>
      </c>
      <c r="D11" s="273" t="str">
        <f aca="false">IFERROR(INDEX(Starter!C:C,MATCH(B11,Starter!A:A,0)),"")</f>
        <v>BC Räumkommando Lauf</v>
      </c>
      <c r="E11" s="313" t="n">
        <f aca="false">IFERROR(INDEX(M:M,MATCH(A11,P:P,0)),"")</f>
        <v>3836</v>
      </c>
      <c r="F11" s="273" t="n">
        <f aca="false">IFERROR(INDEX(N:N,MATCH(A11,P:P,0)),"")</f>
        <v>20</v>
      </c>
      <c r="G11" s="314" t="n">
        <f aca="false">IFERROR(INDEX(O:O,MATCH(A11,P:P,0)),"")</f>
        <v>191.799999993</v>
      </c>
      <c r="L11" s="280" t="n">
        <f aca="false">INDEX(Starter!A:A,ROW()-1)</f>
        <v>38583</v>
      </c>
      <c r="M11" s="273" t="n">
        <f aca="false">INDEX(SchnittGes4!M:M,MATCH(L11,SchnittGes4!L:L,0))+INDEX(Schnitt5!M:M,MATCH(L11,Schnitt5!L:L,0))</f>
        <v>3506</v>
      </c>
      <c r="N11" s="273" t="n">
        <f aca="false">INDEX(SchnittGes4!N:N,MATCH(L11,SchnittGes4!L:L,0))+INDEX(Schnitt5!N:N,MATCH(L11,Schnitt5!L:L,0))</f>
        <v>21</v>
      </c>
      <c r="O11" s="273" t="n">
        <f aca="false">IF(N11=0,0,M11/N11-ROW()/1000000000)</f>
        <v>166.952380941381</v>
      </c>
      <c r="P11" s="273" t="n">
        <f aca="false">RANK(O11,O:O)</f>
        <v>34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6459</v>
      </c>
      <c r="C12" s="273" t="str">
        <f aca="false">IFERROR(INDEX(Starter!B:B,MATCH(B12,Starter!A:A,0)),"")</f>
        <v>Lehmeier, Stef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2298</v>
      </c>
      <c r="F12" s="273" t="n">
        <f aca="false">IFERROR(INDEX(N:N,MATCH(A12,P:P,0)),"")</f>
        <v>12</v>
      </c>
      <c r="G12" s="314" t="n">
        <f aca="false">IFERROR(INDEX(O:O,MATCH(A12,P:P,0)),"")</f>
        <v>191.499999971</v>
      </c>
      <c r="L12" s="280" t="n">
        <f aca="false">INDEX(Starter!A:A,ROW()-1)</f>
        <v>38604</v>
      </c>
      <c r="M12" s="273" t="n">
        <f aca="false">INDEX(SchnittGes4!M:M,MATCH(L12,SchnittGes4!L:L,0))+INDEX(Schnitt5!M:M,MATCH(L12,Schnitt5!L:L,0))</f>
        <v>1446</v>
      </c>
      <c r="N12" s="273" t="n">
        <f aca="false">INDEX(SchnittGes4!N:N,MATCH(L12,SchnittGes4!L:L,0))+INDEX(Schnitt5!N:N,MATCH(L12,Schnitt5!L:L,0))</f>
        <v>9</v>
      </c>
      <c r="O12" s="273" t="n">
        <f aca="false">IF(N12=0,0,M12/N12-ROW()/1000000000)</f>
        <v>160.666666654667</v>
      </c>
      <c r="P12" s="273" t="n">
        <f aca="false">RANK(O12,O:O)</f>
        <v>36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4!M:M,MATCH(L13,SchnittGes4!L:L,0))+INDEX(Schnitt5!M:M,MATCH(L13,Schnitt5!L:L,0))</f>
        <v>4778</v>
      </c>
      <c r="N13" s="273" t="n">
        <f aca="false">INDEX(SchnittGes4!N:N,MATCH(L13,SchnittGes4!L:L,0))+INDEX(Schnitt5!N:N,MATCH(L13,Schnitt5!L:L,0))</f>
        <v>25</v>
      </c>
      <c r="O13" s="273" t="n">
        <f aca="false">IF(N13=0,0,M13/N13-ROW()/1000000000)</f>
        <v>191.119999987</v>
      </c>
      <c r="P13" s="273" t="n">
        <f aca="false">RANK(O13,O:O)</f>
        <v>10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40</v>
      </c>
      <c r="C14" s="273" t="str">
        <f aca="false">IFERROR(INDEX(Starter!B:B,MATCH(B14,Starter!A:A,0)),"")</f>
        <v>Rupprecht, Manfred</v>
      </c>
      <c r="D14" s="273" t="str">
        <f aca="false">IFERROR(INDEX(Starter!C:C,MATCH(B14,Starter!A:A,0)),"")</f>
        <v>BC Phönix 03 Lauf</v>
      </c>
      <c r="E14" s="313" t="n">
        <f aca="false">IFERROR(INDEX(M:M,MATCH(A14,P:P,0)),"")</f>
        <v>4778</v>
      </c>
      <c r="F14" s="273" t="n">
        <f aca="false">IFERROR(INDEX(N:N,MATCH(A14,P:P,0)),"")</f>
        <v>25</v>
      </c>
      <c r="G14" s="314" t="n">
        <f aca="false">IFERROR(INDEX(O:O,MATCH(A14,P:P,0)),"")</f>
        <v>191.119999987</v>
      </c>
      <c r="L14" s="280" t="n">
        <f aca="false">INDEX(Starter!A:A,ROW()-1)</f>
        <v>38351</v>
      </c>
      <c r="M14" s="273" t="n">
        <f aca="false">INDEX(SchnittGes4!M:M,MATCH(L14,SchnittGes4!L:L,0))+INDEX(Schnitt5!M:M,MATCH(L14,Schnitt5!L:L,0))</f>
        <v>4433</v>
      </c>
      <c r="N14" s="273" t="n">
        <f aca="false">INDEX(SchnittGes4!N:N,MATCH(L14,SchnittGes4!L:L,0))+INDEX(Schnitt5!N:N,MATCH(L14,Schnitt5!L:L,0))</f>
        <v>25</v>
      </c>
      <c r="O14" s="273" t="n">
        <f aca="false">IF(N14=0,0,M14/N14-ROW()/1000000000)</f>
        <v>177.319999986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917</v>
      </c>
      <c r="C15" s="273" t="str">
        <f aca="false">IFERROR(INDEX(Starter!B:B,MATCH(B15,Starter!A:A,0)),"")</f>
        <v>Chambless , Jesse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953</v>
      </c>
      <c r="F15" s="273" t="n">
        <f aca="false">IFERROR(INDEX(N:N,MATCH(A15,P:P,0)),"")</f>
        <v>5</v>
      </c>
      <c r="G15" s="314" t="n">
        <f aca="false">IFERROR(INDEX(O:O,MATCH(A15,P:P,0)),"")</f>
        <v>190.599999947</v>
      </c>
      <c r="L15" s="280" t="n">
        <f aca="false">INDEX(Starter!A:A,ROW()-1)</f>
        <v>38854</v>
      </c>
      <c r="M15" s="273" t="n">
        <f aca="false">INDEX(SchnittGes4!M:M,MATCH(L15,SchnittGes4!L:L,0))+INDEX(Schnitt5!M:M,MATCH(L15,Schnitt5!L:L,0))</f>
        <v>956</v>
      </c>
      <c r="N15" s="273" t="n">
        <f aca="false">INDEX(SchnittGes4!N:N,MATCH(L15,SchnittGes4!L:L,0))+INDEX(Schnitt5!N:N,MATCH(L15,Schnitt5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471</v>
      </c>
      <c r="C16" s="273" t="str">
        <f aca="false">IFERROR(INDEX(Starter!B:B,MATCH(B16,Starter!A:A,0)),"")</f>
        <v>Tsioras, Ioannis</v>
      </c>
      <c r="D16" s="273" t="str">
        <f aca="false">IFERROR(INDEX(Starter!C:C,MATCH(B16,Starter!A:A,0)),"")</f>
        <v>BC Eintracht Lauf</v>
      </c>
      <c r="E16" s="313" t="n">
        <f aca="false">IFERROR(INDEX(M:M,MATCH(A16,P:P,0)),"")</f>
        <v>1881</v>
      </c>
      <c r="F16" s="273" t="n">
        <f aca="false">IFERROR(INDEX(N:N,MATCH(A16,P:P,0)),"")</f>
        <v>10</v>
      </c>
      <c r="G16" s="314" t="n">
        <f aca="false">IFERROR(INDEX(O:O,MATCH(A16,P:P,0)),"")</f>
        <v>188.099999976</v>
      </c>
      <c r="L16" s="280" t="n">
        <f aca="false">INDEX(Starter!A:A,ROW()-1)</f>
        <v>7709</v>
      </c>
      <c r="M16" s="273" t="n">
        <f aca="false">INDEX(SchnittGes4!M:M,MATCH(L16,SchnittGes4!L:L,0))+INDEX(Schnitt5!M:M,MATCH(L16,Schnitt5!L:L,0))</f>
        <v>0</v>
      </c>
      <c r="N16" s="273" t="n">
        <f aca="false">INDEX(SchnittGes4!N:N,MATCH(L16,SchnittGes4!L:L,0))+INDEX(Schnitt5!N:N,MATCH(L16,Schnitt5!L:L,0))</f>
        <v>0</v>
      </c>
      <c r="O16" s="273" t="n">
        <f aca="false">IF(N16=0,0,M16/N16-ROW()/1000000000)</f>
        <v>0</v>
      </c>
      <c r="P16" s="273" t="n">
        <f aca="false">RANK(O16,O:O)</f>
        <v>4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948</v>
      </c>
      <c r="C17" s="273" t="str">
        <f aca="false">IFERROR(INDEX(Starter!B:B,MATCH(B17,Starter!A:A,0)),"")</f>
        <v>Wieczorek , Ben</v>
      </c>
      <c r="D17" s="273" t="str">
        <f aca="false">IFERROR(INDEX(Starter!C:C,MATCH(B17,Starter!A:A,0)),"")</f>
        <v>BF Rot-Weiß Lichtenhof 69</v>
      </c>
      <c r="E17" s="313" t="n">
        <f aca="false">IFERROR(INDEX(M:M,MATCH(A17,P:P,0)),"")</f>
        <v>371</v>
      </c>
      <c r="F17" s="273" t="n">
        <f aca="false">IFERROR(INDEX(N:N,MATCH(A17,P:P,0)),"")</f>
        <v>2</v>
      </c>
      <c r="G17" s="314" t="n">
        <f aca="false">IFERROR(INDEX(O:O,MATCH(A17,P:P,0)),"")</f>
        <v>185.499999948</v>
      </c>
      <c r="L17" s="280" t="n">
        <f aca="false">INDEX(Starter!A:A,ROW()-1)</f>
        <v>38401</v>
      </c>
      <c r="M17" s="273" t="n">
        <f aca="false">INDEX(SchnittGes4!M:M,MATCH(L17,SchnittGes4!L:L,0))+INDEX(Schnitt5!M:M,MATCH(L17,Schnitt5!L:L,0))</f>
        <v>0</v>
      </c>
      <c r="N17" s="273" t="n">
        <f aca="false">INDEX(SchnittGes4!N:N,MATCH(L17,SchnittGes4!L:L,0))+INDEX(Schnitt5!N:N,MATCH(L17,Schnitt5!L:L,0))</f>
        <v>0</v>
      </c>
      <c r="O17" s="273" t="n">
        <f aca="false">IF(N17=0,0,M17/N17-ROW()/1000000000)</f>
        <v>0</v>
      </c>
      <c r="P17" s="273" t="n">
        <f aca="false">RANK(O17,O:O)</f>
        <v>4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782</v>
      </c>
      <c r="C18" s="273" t="str">
        <f aca="false">IFERROR(INDEX(Starter!B:B,MATCH(B18,Starter!A:A,0)),"")</f>
        <v>Odorfer, René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951</v>
      </c>
      <c r="F18" s="273" t="n">
        <f aca="false">IFERROR(INDEX(N:N,MATCH(A18,P:P,0)),"")</f>
        <v>16</v>
      </c>
      <c r="G18" s="314" t="n">
        <f aca="false">IFERROR(INDEX(O:O,MATCH(A18,P:P,0)),"")</f>
        <v>184.437499952</v>
      </c>
      <c r="L18" s="280" t="n">
        <f aca="false">INDEX(Starter!A:A,ROW()-1)</f>
        <v>38607</v>
      </c>
      <c r="M18" s="273" t="n">
        <f aca="false">INDEX(SchnittGes4!M:M,MATCH(L18,SchnittGes4!L:L,0))+INDEX(Schnitt5!M:M,MATCH(L18,Schnitt5!L:L,0))</f>
        <v>0</v>
      </c>
      <c r="N18" s="273" t="n">
        <f aca="false">INDEX(SchnittGes4!N:N,MATCH(L18,SchnittGes4!L:L,0))+INDEX(Schnitt5!N:N,MATCH(L18,Schnitt5!L:L,0))</f>
        <v>0</v>
      </c>
      <c r="O18" s="273" t="n">
        <f aca="false">IF(N18=0,0,M18/N18-ROW()/1000000000)</f>
        <v>0</v>
      </c>
      <c r="P18" s="273" t="n">
        <f aca="false">RANK(O18,O:O)</f>
        <v>4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2176</v>
      </c>
      <c r="F19" s="273" t="n">
        <f aca="false">IFERROR(INDEX(N:N,MATCH(A19,P:P,0)),"")</f>
        <v>12</v>
      </c>
      <c r="G19" s="314" t="n">
        <f aca="false">IFERROR(INDEX(O:O,MATCH(A19,P:P,0)),"")</f>
        <v>181.333333293333</v>
      </c>
      <c r="L19" s="280" t="n">
        <f aca="false">INDEX(Starter!A:A,ROW()-1)</f>
        <v>38210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4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61</v>
      </c>
      <c r="C20" s="273" t="str">
        <f aca="false">IFERROR(INDEX(Starter!B:B,MATCH(B20,Starter!A:A,0)),"")</f>
        <v>Schmitt, Jürgen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4163</v>
      </c>
      <c r="F20" s="273" t="n">
        <f aca="false">IFERROR(INDEX(N:N,MATCH(A20,P:P,0)),"")</f>
        <v>23</v>
      </c>
      <c r="G20" s="314" t="n">
        <f aca="false">IFERROR(INDEX(O:O,MATCH(A20,P:P,0)),"")</f>
        <v>180.999999958</v>
      </c>
      <c r="L20" s="280" t="n">
        <f aca="false">INDEX(Starter!A:A,ROW()-1)</f>
        <v>25347</v>
      </c>
      <c r="M20" s="273" t="n">
        <f aca="false">INDEX(SchnittGes4!M:M,MATCH(L20,SchnittGes4!L:L,0))+INDEX(Schnitt5!M:M,MATCH(L20,Schnitt5!L:L,0))</f>
        <v>0</v>
      </c>
      <c r="N20" s="273" t="n">
        <f aca="false">INDEX(SchnittGes4!N:N,MATCH(L20,SchnittGes4!L:L,0))+INDEX(Schnitt5!N:N,MATCH(L20,Schnitt5!L:L,0))</f>
        <v>0</v>
      </c>
      <c r="O20" s="273" t="n">
        <f aca="false">IF(N20=0,0,M20/N20-ROW()/1000000000)</f>
        <v>0</v>
      </c>
      <c r="P20" s="273" t="n">
        <f aca="false">RANK(O20,O:O)</f>
        <v>4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947</v>
      </c>
      <c r="C21" s="273" t="str">
        <f aca="false">IFERROR(INDEX(Starter!B:B,MATCH(B21,Starter!A:A,0)),"")</f>
        <v>Kotzelke, Marcel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1810</v>
      </c>
      <c r="F21" s="273" t="n">
        <f aca="false">IFERROR(INDEX(N:N,MATCH(A21,P:P,0)),"")</f>
        <v>10</v>
      </c>
      <c r="G21" s="314" t="n">
        <f aca="false">IFERROR(INDEX(O:O,MATCH(A21,P:P,0)),"")</f>
        <v>180.999999949</v>
      </c>
      <c r="L21" s="280" t="n">
        <f aca="false">INDEX(Starter!A:A,ROW()-1)</f>
        <v>38798</v>
      </c>
      <c r="M21" s="273" t="n">
        <f aca="false">INDEX(SchnittGes4!M:M,MATCH(L21,SchnittGes4!L:L,0))+INDEX(Schnitt5!M:M,MATCH(L21,Schnitt5!L:L,0))</f>
        <v>0</v>
      </c>
      <c r="N21" s="273" t="n">
        <f aca="false">INDEX(SchnittGes4!N:N,MATCH(L21,SchnittGes4!L:L,0))+INDEX(Schnitt5!N:N,MATCH(L21,Schnitt5!L:L,0))</f>
        <v>0</v>
      </c>
      <c r="O21" s="273" t="n">
        <f aca="false">IF(N21=0,0,M21/N21-ROW()/1000000000)</f>
        <v>0</v>
      </c>
      <c r="P21" s="273" t="n">
        <f aca="false">RANK(O21,O:O)</f>
        <v>4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7958</v>
      </c>
      <c r="C22" s="273" t="str">
        <f aca="false">IFERROR(INDEX(Starter!B:B,MATCH(B22,Starter!A:A,0)),"")</f>
        <v>Hödl, Bruno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899</v>
      </c>
      <c r="F22" s="273" t="n">
        <f aca="false">IFERROR(INDEX(N:N,MATCH(A22,P:P,0)),"")</f>
        <v>5</v>
      </c>
      <c r="G22" s="314" t="n">
        <f aca="false">IFERROR(INDEX(O:O,MATCH(A22,P:P,0)),"")</f>
        <v>179.799999951</v>
      </c>
      <c r="L22" s="280" t="n">
        <f aca="false">INDEX(Starter!A:A,ROW()-1)</f>
        <v>25087</v>
      </c>
      <c r="M22" s="273" t="n">
        <f aca="false">INDEX(SchnittGes4!M:M,MATCH(L22,SchnittGes4!L:L,0))+INDEX(Schnitt5!M:M,MATCH(L22,Schnitt5!L:L,0))</f>
        <v>2801</v>
      </c>
      <c r="N22" s="273" t="n">
        <f aca="false">INDEX(SchnittGes4!N:N,MATCH(L22,SchnittGes4!L:L,0))+INDEX(Schnitt5!N:N,MATCH(L22,Schnitt5!L:L,0))</f>
        <v>16</v>
      </c>
      <c r="O22" s="273" t="n">
        <f aca="false">IF(N22=0,0,M22/N22-ROW()/1000000000)</f>
        <v>175.062499978</v>
      </c>
      <c r="P22" s="273" t="n">
        <f aca="false">RANK(O22,O:O)</f>
        <v>29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872</v>
      </c>
      <c r="F23" s="273" t="n">
        <f aca="false">IFERROR(INDEX(N:N,MATCH(A23,P:P,0)),"")</f>
        <v>16</v>
      </c>
      <c r="G23" s="314" t="n">
        <f aca="false">IFERROR(INDEX(O:O,MATCH(A23,P:P,0)),"")</f>
        <v>179.499999998</v>
      </c>
      <c r="L23" s="280" t="n">
        <f aca="false">INDEX(Starter!A:A,ROW()-1)</f>
        <v>38744</v>
      </c>
      <c r="M23" s="273" t="n">
        <f aca="false">INDEX(SchnittGes4!M:M,MATCH(L23,SchnittGes4!L:L,0))+INDEX(Schnitt5!M:M,MATCH(L23,Schnitt5!L:L,0))</f>
        <v>3399</v>
      </c>
      <c r="N23" s="273" t="n">
        <f aca="false">INDEX(SchnittGes4!N:N,MATCH(L23,SchnittGes4!L:L,0))+INDEX(Schnitt5!N:N,MATCH(L23,Schnitt5!L:L,0))</f>
        <v>20</v>
      </c>
      <c r="O23" s="273" t="n">
        <f aca="false">IF(N23=0,0,M23/N23-ROW()/1000000000)</f>
        <v>169.949999977</v>
      </c>
      <c r="P23" s="273" t="n">
        <f aca="false">RANK(O23,O:O)</f>
        <v>31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3166</v>
      </c>
      <c r="C24" s="273" t="str">
        <f aca="false">IFERROR(INDEX(Starter!B:B,MATCH(B24,Starter!A:A,0)),"")</f>
        <v>Große, Christian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4104</v>
      </c>
      <c r="F24" s="273" t="n">
        <f aca="false">IFERROR(INDEX(N:N,MATCH(A24,P:P,0)),"")</f>
        <v>23</v>
      </c>
      <c r="G24" s="314" t="n">
        <f aca="false">IFERROR(INDEX(O:O,MATCH(A24,P:P,0)),"")</f>
        <v>178.434782565696</v>
      </c>
      <c r="L24" s="280" t="n">
        <f aca="false">INDEX(Starter!A:A,ROW()-1)</f>
        <v>16471</v>
      </c>
      <c r="M24" s="273" t="n">
        <f aca="false">INDEX(SchnittGes4!M:M,MATCH(L24,SchnittGes4!L:L,0))+INDEX(Schnitt5!M:M,MATCH(L24,Schnitt5!L:L,0))</f>
        <v>1881</v>
      </c>
      <c r="N24" s="273" t="n">
        <f aca="false">INDEX(SchnittGes4!N:N,MATCH(L24,SchnittGes4!L:L,0))+INDEX(Schnitt5!N:N,MATCH(L24,Schnitt5!L:L,0))</f>
        <v>10</v>
      </c>
      <c r="O24" s="273" t="n">
        <f aca="false">IF(N24=0,0,M24/N24-ROW()/1000000000)</f>
        <v>188.099999976</v>
      </c>
      <c r="P24" s="273" t="n">
        <f aca="false">RANK(O24,O:O)</f>
        <v>12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2664</v>
      </c>
      <c r="F25" s="273" t="n">
        <f aca="false">IFERROR(INDEX(N:N,MATCH(A25,P:P,0)),"")</f>
        <v>15</v>
      </c>
      <c r="G25" s="314" t="n">
        <f aca="false">IFERROR(INDEX(O:O,MATCH(A25,P:P,0)),"")</f>
        <v>177.599999959</v>
      </c>
      <c r="L25" s="280" t="n">
        <f aca="false">INDEX(Starter!A:A,ROW()-1)</f>
        <v>10678</v>
      </c>
      <c r="M25" s="273" t="n">
        <f aca="false">INDEX(SchnittGes4!M:M,MATCH(L25,SchnittGes4!L:L,0))+INDEX(Schnitt5!M:M,MATCH(L25,Schnitt5!L:L,0))</f>
        <v>3485</v>
      </c>
      <c r="N25" s="273" t="n">
        <f aca="false">INDEX(SchnittGes4!N:N,MATCH(L25,SchnittGes4!L:L,0))+INDEX(Schnitt5!N:N,MATCH(L25,Schnitt5!L:L,0))</f>
        <v>20</v>
      </c>
      <c r="O25" s="273" t="n">
        <f aca="false">IF(N25=0,0,M25/N25-ROW()/1000000000)</f>
        <v>174.249999975</v>
      </c>
      <c r="P25" s="273" t="n">
        <f aca="false">RANK(O25,O:O)</f>
        <v>3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824</v>
      </c>
      <c r="C26" s="273" t="str">
        <f aca="false">IFERROR(INDEX(Starter!B:B,MATCH(B26,Starter!A:A,0)),"")</f>
        <v>Mitchell, Alexander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888</v>
      </c>
      <c r="F26" s="273" t="n">
        <f aca="false">IFERROR(INDEX(N:N,MATCH(A26,P:P,0)),"")</f>
        <v>5</v>
      </c>
      <c r="G26" s="314" t="n">
        <f aca="false">IFERROR(INDEX(O:O,MATCH(A26,P:P,0)),"")</f>
        <v>177.59999995</v>
      </c>
      <c r="L26" s="280" t="n">
        <f aca="false">INDEX(Starter!A:A,ROW()-1)</f>
        <v>38638</v>
      </c>
      <c r="M26" s="273" t="n">
        <f aca="false">INDEX(SchnittGes4!M:M,MATCH(L26,SchnittGes4!L:L,0))+INDEX(Schnitt5!M:M,MATCH(L26,Schnitt5!L:L,0))</f>
        <v>3861</v>
      </c>
      <c r="N26" s="273" t="n">
        <f aca="false">INDEX(SchnittGes4!N:N,MATCH(L26,SchnittGes4!L:L,0))+INDEX(Schnitt5!N:N,MATCH(L26,Schnitt5!L:L,0))</f>
        <v>20</v>
      </c>
      <c r="O26" s="273" t="n">
        <f aca="false">IF(N26=0,0,M26/N26-ROW()/1000000000)</f>
        <v>193.049999974</v>
      </c>
      <c r="P26" s="273" t="n">
        <f aca="false">RANK(O26,O:O)</f>
        <v>4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188</v>
      </c>
      <c r="C27" s="273" t="str">
        <f aca="false">IFERROR(INDEX(Starter!B:B,MATCH(B27,Starter!A:A,0)),"")</f>
        <v>Pirrotti, Franco Daniele</v>
      </c>
      <c r="D27" s="273" t="str">
        <f aca="false">IFERROR(INDEX(Starter!C:C,MATCH(B27,Starter!A:A,0)),"")</f>
        <v>BC Räumkommando Lauf</v>
      </c>
      <c r="E27" s="313" t="n">
        <f aca="false">IFERROR(INDEX(M:M,MATCH(A27,P:P,0)),"")</f>
        <v>1064</v>
      </c>
      <c r="F27" s="273" t="n">
        <f aca="false">IFERROR(INDEX(N:N,MATCH(A27,P:P,0)),"")</f>
        <v>6</v>
      </c>
      <c r="G27" s="314" t="n">
        <f aca="false">IFERROR(INDEX(O:O,MATCH(A27,P:P,0)),"")</f>
        <v>177.333333328333</v>
      </c>
      <c r="L27" s="280" t="n">
        <f aca="false">INDEX(Starter!A:A,ROW()-1)</f>
        <v>38639</v>
      </c>
      <c r="M27" s="273" t="n">
        <f aca="false">INDEX(SchnittGes4!M:M,MATCH(L27,SchnittGes4!L:L,0))+INDEX(Schnitt5!M:M,MATCH(L27,Schnitt5!L:L,0))</f>
        <v>2888</v>
      </c>
      <c r="N27" s="273" t="n">
        <f aca="false">INDEX(SchnittGes4!N:N,MATCH(L27,SchnittGes4!L:L,0))+INDEX(Schnitt5!N:N,MATCH(L27,Schnitt5!L:L,0))</f>
        <v>15</v>
      </c>
      <c r="O27" s="273" t="n">
        <f aca="false">IF(N27=0,0,M27/N27-ROW()/1000000000)</f>
        <v>192.533333306333</v>
      </c>
      <c r="P27" s="273" t="n">
        <f aca="false">RANK(O27,O:O)</f>
        <v>6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4433</v>
      </c>
      <c r="F28" s="273" t="n">
        <f aca="false">IFERROR(INDEX(N:N,MATCH(A28,P:P,0)),"")</f>
        <v>25</v>
      </c>
      <c r="G28" s="314" t="n">
        <f aca="false">IFERROR(INDEX(O:O,MATCH(A28,P:P,0)),"")</f>
        <v>177.319999986</v>
      </c>
      <c r="L28" s="280" t="n">
        <f aca="false">INDEX(Starter!A:A,ROW()-1)</f>
        <v>38637</v>
      </c>
      <c r="M28" s="273" t="n">
        <f aca="false">INDEX(SchnittGes4!M:M,MATCH(L28,SchnittGes4!L:L,0))+INDEX(Schnitt5!M:M,MATCH(L28,Schnitt5!L:L,0))</f>
        <v>3542</v>
      </c>
      <c r="N28" s="273" t="n">
        <f aca="false">INDEX(SchnittGes4!N:N,MATCH(L28,SchnittGes4!L:L,0))+INDEX(Schnitt5!N:N,MATCH(L28,Schnitt5!L:L,0))</f>
        <v>20</v>
      </c>
      <c r="O28" s="273" t="n">
        <f aca="false">IF(N28=0,0,M28/N28-ROW()/1000000000)</f>
        <v>177.099999972</v>
      </c>
      <c r="P28" s="273" t="n">
        <f aca="false">RANK(O28,O:O)</f>
        <v>26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7947</v>
      </c>
      <c r="C29" s="273" t="str">
        <f aca="false">IFERROR(INDEX(Starter!B:B,MATCH(B29,Starter!A:A,0)),"")</f>
        <v>Birkner, Dieter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1950</v>
      </c>
      <c r="F29" s="273" t="n">
        <f aca="false">IFERROR(INDEX(N:N,MATCH(A29,P:P,0)),"")</f>
        <v>11</v>
      </c>
      <c r="G29" s="314" t="n">
        <f aca="false">IFERROR(INDEX(O:O,MATCH(A29,P:P,0)),"")</f>
        <v>177.272727227727</v>
      </c>
      <c r="L29" s="280" t="n">
        <f aca="false">INDEX(Starter!A:A,ROW()-1)</f>
        <v>16459</v>
      </c>
      <c r="M29" s="273" t="n">
        <f aca="false">INDEX(SchnittGes4!M:M,MATCH(L29,SchnittGes4!L:L,0))+INDEX(Schnitt5!M:M,MATCH(L29,Schnitt5!L:L,0))</f>
        <v>2298</v>
      </c>
      <c r="N29" s="273" t="n">
        <f aca="false">INDEX(SchnittGes4!N:N,MATCH(L29,SchnittGes4!L:L,0))+INDEX(Schnitt5!N:N,MATCH(L29,Schnitt5!L:L,0))</f>
        <v>12</v>
      </c>
      <c r="O29" s="273" t="n">
        <f aca="false">IF(N29=0,0,M29/N29-ROW()/1000000000)</f>
        <v>191.499999971</v>
      </c>
      <c r="P29" s="273" t="n">
        <f aca="false">RANK(O29,O:O)</f>
        <v>8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637</v>
      </c>
      <c r="C30" s="273" t="str">
        <f aca="false">IFERROR(INDEX(Starter!B:B,MATCH(B30,Starter!A:A,0)),"")</f>
        <v>Zyder, Daniel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3542</v>
      </c>
      <c r="F30" s="273" t="n">
        <f aca="false">IFERROR(INDEX(N:N,MATCH(A30,P:P,0)),"")</f>
        <v>20</v>
      </c>
      <c r="G30" s="314" t="n">
        <f aca="false">IFERROR(INDEX(O:O,MATCH(A30,P:P,0)),"")</f>
        <v>177.099999972</v>
      </c>
      <c r="L30" s="280" t="n">
        <f aca="false">INDEX(Starter!A:A,ROW()-1)</f>
        <v>16811</v>
      </c>
      <c r="M30" s="273" t="n">
        <f aca="false">INDEX(SchnittGes4!M:M,MATCH(L30,SchnittGes4!L:L,0))+INDEX(Schnitt5!M:M,MATCH(L30,Schnitt5!L:L,0))</f>
        <v>0</v>
      </c>
      <c r="N30" s="273" t="n">
        <f aca="false">INDEX(SchnittGes4!N:N,MATCH(L30,SchnittGes4!L:L,0))+INDEX(Schnitt5!N:N,MATCH(L30,Schnitt5!L:L,0))</f>
        <v>0</v>
      </c>
      <c r="O30" s="273" t="n">
        <f aca="false">IF(N30=0,0,M30/N30-ROW()/1000000000)</f>
        <v>0</v>
      </c>
      <c r="P30" s="273" t="n">
        <f aca="false">RANK(O30,O:O)</f>
        <v>4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2649</v>
      </c>
      <c r="F31" s="273" t="n">
        <f aca="false">IFERROR(INDEX(N:N,MATCH(A31,P:P,0)),"")</f>
        <v>15</v>
      </c>
      <c r="G31" s="314" t="n">
        <f aca="false">IFERROR(INDEX(O:O,MATCH(A31,P:P,0)),"")</f>
        <v>176.599999954</v>
      </c>
      <c r="L31" s="280" t="n">
        <f aca="false">INDEX(Starter!A:A,ROW()-1)</f>
        <v>38711</v>
      </c>
      <c r="M31" s="273" t="n">
        <f aca="false">INDEX(SchnittGes4!M:M,MATCH(L31,SchnittGes4!L:L,0))+INDEX(Schnitt5!M:M,MATCH(L31,Schnitt5!L:L,0))</f>
        <v>964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92.799999969</v>
      </c>
      <c r="P31" s="273" t="n">
        <f aca="false">RANK(O31,O:O)</f>
        <v>5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2472</v>
      </c>
      <c r="F32" s="273" t="n">
        <f aca="false">IFERROR(INDEX(N:N,MATCH(A32,P:P,0)),"")</f>
        <v>14</v>
      </c>
      <c r="G32" s="314" t="n">
        <f aca="false">IFERROR(INDEX(O:O,MATCH(A32,P:P,0)),"")</f>
        <v>176.571428568429</v>
      </c>
      <c r="L32" s="280" t="n">
        <f aca="false">INDEX(Starter!A:A,ROW()-1)</f>
        <v>16456</v>
      </c>
      <c r="M32" s="273" t="n">
        <f aca="false">INDEX(SchnittGes4!M:M,MATCH(L32,SchnittGes4!L:L,0))+INDEX(Schnitt5!M:M,MATCH(L32,Schnitt5!L:L,0))</f>
        <v>2787</v>
      </c>
      <c r="N32" s="273" t="n">
        <f aca="false">INDEX(SchnittGes4!N:N,MATCH(L32,SchnittGes4!L:L,0))+INDEX(Schnitt5!N:N,MATCH(L32,Schnitt5!L:L,0))</f>
        <v>17</v>
      </c>
      <c r="O32" s="273" t="n">
        <f aca="false">IF(N32=0,0,M32/N32-ROW()/1000000000)</f>
        <v>163.941176438588</v>
      </c>
      <c r="P32" s="273" t="n">
        <f aca="false">RANK(O32,O:O)</f>
        <v>3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25087</v>
      </c>
      <c r="C33" s="273" t="str">
        <f aca="false">IFERROR(INDEX(Starter!B:B,MATCH(B33,Starter!A:A,0)),"")</f>
        <v>Niebisch, Patrick</v>
      </c>
      <c r="D33" s="273" t="str">
        <f aca="false">IFERROR(INDEX(Starter!C:C,MATCH(B33,Starter!A:A,0)),"")</f>
        <v>BC Eintracht Lauf</v>
      </c>
      <c r="E33" s="313" t="n">
        <f aca="false">IFERROR(INDEX(M:M,MATCH(A33,P:P,0)),"")</f>
        <v>2801</v>
      </c>
      <c r="F33" s="273" t="n">
        <f aca="false">IFERROR(INDEX(N:N,MATCH(A33,P:P,0)),"")</f>
        <v>16</v>
      </c>
      <c r="G33" s="314" t="n">
        <f aca="false">IFERROR(INDEX(O:O,MATCH(A33,P:P,0)),"")</f>
        <v>175.062499978</v>
      </c>
      <c r="L33" s="280" t="n">
        <f aca="false">INDEX(Starter!A:A,ROW()-1)</f>
        <v>38826</v>
      </c>
      <c r="M33" s="273" t="n">
        <f aca="false">INDEX(SchnittGes4!M:M,MATCH(L33,SchnittGes4!L:L,0))+INDEX(Schnitt5!M:M,MATCH(L33,Schnitt5!L:L,0))</f>
        <v>0</v>
      </c>
      <c r="N33" s="273" t="n">
        <f aca="false">INDEX(SchnittGes4!N:N,MATCH(L33,SchnittGes4!L:L,0))+INDEX(Schnitt5!N:N,MATCH(L33,Schnitt5!L:L,0))</f>
        <v>0</v>
      </c>
      <c r="O33" s="273" t="n">
        <f aca="false">IF(N33=0,0,M33/N33-ROW()/1000000000)</f>
        <v>0</v>
      </c>
      <c r="P33" s="273" t="n">
        <f aca="false">RANK(O33,O:O)</f>
        <v>4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0678</v>
      </c>
      <c r="C34" s="273" t="str">
        <f aca="false">IFERROR(INDEX(Starter!B:B,MATCH(B34,Starter!A:A,0)),"")</f>
        <v>Stoll, Stephan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3485</v>
      </c>
      <c r="F34" s="273" t="n">
        <f aca="false">IFERROR(INDEX(N:N,MATCH(A34,P:P,0)),"")</f>
        <v>20</v>
      </c>
      <c r="G34" s="314" t="n">
        <f aca="false">IFERROR(INDEX(O:O,MATCH(A34,P:P,0)),"")</f>
        <v>174.249999975</v>
      </c>
      <c r="L34" s="280" t="n">
        <f aca="false">INDEX(Starter!A:A,ROW()-1)</f>
        <v>38664</v>
      </c>
      <c r="M34" s="273" t="n">
        <f aca="false">INDEX(SchnittGes4!M:M,MATCH(L34,SchnittGes4!L:L,0))+INDEX(Schnitt5!M:M,MATCH(L34,Schnitt5!L:L,0))</f>
        <v>3369</v>
      </c>
      <c r="N34" s="273" t="n">
        <f aca="false">INDEX(SchnittGes4!N:N,MATCH(L34,SchnittGes4!L:L,0))+INDEX(Schnitt5!N:N,MATCH(L34,Schnitt5!L:L,0))</f>
        <v>21</v>
      </c>
      <c r="O34" s="273" t="n">
        <f aca="false">IF(N34=0,0,M34/N34-ROW()/1000000000)</f>
        <v>160.428571394571</v>
      </c>
      <c r="P34" s="273" t="n">
        <f aca="false">RANK(O34,O:O)</f>
        <v>3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44</v>
      </c>
      <c r="C35" s="273" t="str">
        <f aca="false">IFERROR(INDEX(Starter!B:B,MATCH(B35,Starter!A:A,0)),"")</f>
        <v>Klam, Nico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3399</v>
      </c>
      <c r="F35" s="273" t="n">
        <f aca="false">IFERROR(INDEX(N:N,MATCH(A35,P:P,0)),"")</f>
        <v>20</v>
      </c>
      <c r="G35" s="314" t="n">
        <f aca="false">IFERROR(INDEX(O:O,MATCH(A35,P:P,0)),"")</f>
        <v>169.949999977</v>
      </c>
      <c r="L35" s="280" t="n">
        <f aca="false">INDEX(Starter!A:A,ROW()-1)</f>
        <v>38878</v>
      </c>
      <c r="M35" s="273" t="n">
        <f aca="false">INDEX(SchnittGes4!M:M,MATCH(L35,SchnittGes4!L:L,0))+INDEX(Schnitt5!M:M,MATCH(L35,Schnitt5!L:L,0))</f>
        <v>1504</v>
      </c>
      <c r="N35" s="273" t="n">
        <f aca="false">INDEX(SchnittGes4!N:N,MATCH(L35,SchnittGes4!L:L,0))+INDEX(Schnitt5!N:N,MATCH(L35,Schnitt5!L:L,0))</f>
        <v>10</v>
      </c>
      <c r="O35" s="273" t="n">
        <f aca="false">IF(N35=0,0,M35/N35-ROW()/1000000000)</f>
        <v>150.3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692</v>
      </c>
      <c r="C36" s="273" t="str">
        <f aca="false">IFERROR(INDEX(Starter!B:B,MATCH(B36,Starter!A:A,0)),"")</f>
        <v>Barwig-Luu, Phuoc</v>
      </c>
      <c r="D36" s="273" t="str">
        <f aca="false">IFERROR(INDEX(Starter!C:C,MATCH(B36,Starter!A:A,0)),"")</f>
        <v>BC Räumkommando Lauf</v>
      </c>
      <c r="E36" s="313" t="n">
        <f aca="false">IFERROR(INDEX(M:M,MATCH(A36,P:P,0)),"")</f>
        <v>2209</v>
      </c>
      <c r="F36" s="273" t="n">
        <f aca="false">IFERROR(INDEX(N:N,MATCH(A36,P:P,0)),"")</f>
        <v>13</v>
      </c>
      <c r="G36" s="314" t="n">
        <f aca="false">IFERROR(INDEX(O:O,MATCH(A36,P:P,0)),"")</f>
        <v>169.923076915077</v>
      </c>
      <c r="L36" s="280" t="n">
        <f aca="false">INDEX(Starter!A:A,ROW()-1)</f>
        <v>16461</v>
      </c>
      <c r="M36" s="273" t="n">
        <f aca="false">INDEX(SchnittGes4!M:M,MATCH(L36,SchnittGes4!L:L,0))+INDEX(Schnitt5!M:M,MATCH(L36,Schnitt5!L:L,0))</f>
        <v>454</v>
      </c>
      <c r="N36" s="273" t="n">
        <f aca="false">INDEX(SchnittGes4!N:N,MATCH(L36,SchnittGes4!L:L,0))+INDEX(Schnitt5!N:N,MATCH(L36,Schnitt5!L:L,0))</f>
        <v>3</v>
      </c>
      <c r="O36" s="273" t="n">
        <f aca="false">IF(N36=0,0,M36/N36-ROW()/1000000000)</f>
        <v>151.333333297333</v>
      </c>
      <c r="P36" s="273" t="n">
        <f aca="false">RANK(O36,O:O)</f>
        <v>40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376</v>
      </c>
      <c r="C37" s="273" t="str">
        <f aca="false">IFERROR(INDEX(Starter!B:B,MATCH(B37,Starter!A:A,0)),"")</f>
        <v>Meyer, Frank</v>
      </c>
      <c r="D37" s="273" t="str">
        <f aca="false">IFERROR(INDEX(Starter!C:C,MATCH(B37,Starter!A:A,0)),"")</f>
        <v>BF Rot-Weiß Lichtenhof 69</v>
      </c>
      <c r="E37" s="313" t="n">
        <f aca="false">IFERROR(INDEX(M:M,MATCH(A37,P:P,0)),"")</f>
        <v>4205</v>
      </c>
      <c r="F37" s="273" t="n">
        <f aca="false">IFERROR(INDEX(N:N,MATCH(A37,P:P,0)),"")</f>
        <v>25</v>
      </c>
      <c r="G37" s="314" t="n">
        <f aca="false">IFERROR(INDEX(O:O,MATCH(A37,P:P,0)),"")</f>
        <v>168.199999961</v>
      </c>
      <c r="L37" s="280" t="n">
        <f aca="false">INDEX(Starter!A:A,ROW()-1)</f>
        <v>38799</v>
      </c>
      <c r="M37" s="273" t="n">
        <f aca="false">INDEX(SchnittGes4!M:M,MATCH(L37,SchnittGes4!L:L,0))+INDEX(Schnitt5!M:M,MATCH(L37,Schnitt5!L:L,0))</f>
        <v>0</v>
      </c>
      <c r="N37" s="273" t="n">
        <f aca="false">INDEX(SchnittGes4!N:N,MATCH(L37,SchnittGes4!L:L,0))+INDEX(Schnitt5!N:N,MATCH(L37,Schnitt5!L:L,0))</f>
        <v>0</v>
      </c>
      <c r="O37" s="273" t="n">
        <f aca="false">IF(N37=0,0,M37/N37-ROW()/1000000000)</f>
        <v>0</v>
      </c>
      <c r="P37" s="273" t="n">
        <f aca="false">RANK(O37,O:O)</f>
        <v>43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583</v>
      </c>
      <c r="C38" s="273" t="str">
        <f aca="false">IFERROR(INDEX(Starter!B:B,MATCH(B38,Starter!A:A,0)),"")</f>
        <v>Iosbaker, Douglas</v>
      </c>
      <c r="D38" s="273" t="str">
        <f aca="false">IFERROR(INDEX(Starter!C:C,MATCH(B38,Starter!A:A,0)),"")</f>
        <v>BC Phönix 03 Lauf</v>
      </c>
      <c r="E38" s="313" t="n">
        <f aca="false">IFERROR(INDEX(M:M,MATCH(A38,P:P,0)),"")</f>
        <v>3506</v>
      </c>
      <c r="F38" s="273" t="n">
        <f aca="false">IFERROR(INDEX(N:N,MATCH(A38,P:P,0)),"")</f>
        <v>21</v>
      </c>
      <c r="G38" s="314" t="n">
        <f aca="false">IFERROR(INDEX(O:O,MATCH(A38,P:P,0)),"")</f>
        <v>166.952380941381</v>
      </c>
      <c r="L38" s="280" t="n">
        <f aca="false">INDEX(Starter!A:A,ROW()-1)</f>
        <v>38907</v>
      </c>
      <c r="M38" s="273" t="n">
        <f aca="false">INDEX(SchnittGes4!M:M,MATCH(L38,SchnittGes4!L:L,0))+INDEX(Schnitt5!M:M,MATCH(L38,Schnitt5!L:L,0))</f>
        <v>775</v>
      </c>
      <c r="N38" s="273" t="n">
        <f aca="false">INDEX(SchnittGes4!N:N,MATCH(L38,SchnittGes4!L:L,0))+INDEX(Schnitt5!N:N,MATCH(L38,Schnitt5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56</v>
      </c>
      <c r="C39" s="273" t="str">
        <f aca="false">IFERROR(INDEX(Starter!B:B,MATCH(B39,Starter!A:A,0)),"")</f>
        <v>Kraut, Ludwig</v>
      </c>
      <c r="D39" s="273" t="str">
        <f aca="false">IFERROR(INDEX(Starter!C:C,MATCH(B39,Starter!A:A,0)),"")</f>
        <v>BC Eintracht Lauf</v>
      </c>
      <c r="E39" s="313" t="n">
        <f aca="false">IFERROR(INDEX(M:M,MATCH(A39,P:P,0)),"")</f>
        <v>2787</v>
      </c>
      <c r="F39" s="273" t="n">
        <f aca="false">IFERROR(INDEX(N:N,MATCH(A39,P:P,0)),"")</f>
        <v>17</v>
      </c>
      <c r="G39" s="314" t="n">
        <f aca="false">IFERROR(INDEX(O:O,MATCH(A39,P:P,0)),"")</f>
        <v>163.941176438588</v>
      </c>
      <c r="L39" s="280" t="n">
        <f aca="false">INDEX(Starter!A:A,ROW()-1)</f>
        <v>38376</v>
      </c>
      <c r="M39" s="273" t="n">
        <f aca="false">INDEX(SchnittGes4!M:M,MATCH(L39,SchnittGes4!L:L,0))+INDEX(Schnitt5!M:M,MATCH(L39,Schnitt5!L:L,0))</f>
        <v>4205</v>
      </c>
      <c r="N39" s="273" t="n">
        <f aca="false">INDEX(SchnittGes4!N:N,MATCH(L39,SchnittGes4!L:L,0))+INDEX(Schnitt5!N:N,MATCH(L39,Schnitt5!L:L,0))</f>
        <v>25</v>
      </c>
      <c r="O39" s="273" t="n">
        <f aca="false">IF(N39=0,0,M39/N39-ROW()/1000000000)</f>
        <v>168.199999961</v>
      </c>
      <c r="P39" s="273" t="n">
        <f aca="false">RANK(O39,O:O)</f>
        <v>33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604</v>
      </c>
      <c r="C40" s="273" t="str">
        <f aca="false">IFERROR(INDEX(Starter!B:B,MATCH(B40,Starter!A:A,0)),"")</f>
        <v>Kopp, Christian</v>
      </c>
      <c r="D40" s="273" t="str">
        <f aca="false">IFERROR(INDEX(Starter!C:C,MATCH(B40,Starter!A:A,0)),"")</f>
        <v>BC Phönix 03 Lauf</v>
      </c>
      <c r="E40" s="313" t="n">
        <f aca="false">IFERROR(INDEX(M:M,MATCH(A40,P:P,0)),"")</f>
        <v>1446</v>
      </c>
      <c r="F40" s="273" t="n">
        <f aca="false">IFERROR(INDEX(N:N,MATCH(A40,P:P,0)),"")</f>
        <v>9</v>
      </c>
      <c r="G40" s="314" t="n">
        <f aca="false">IFERROR(INDEX(O:O,MATCH(A40,P:P,0)),"")</f>
        <v>160.666666654667</v>
      </c>
      <c r="L40" s="280" t="n">
        <f aca="false">INDEX(Starter!A:A,ROW()-1)</f>
        <v>38255</v>
      </c>
      <c r="M40" s="273" t="n">
        <f aca="false">INDEX(SchnittGes4!M:M,MATCH(L40,SchnittGes4!L:L,0))+INDEX(Schnitt5!M:M,MATCH(L40,Schnitt5!L:L,0))</f>
        <v>2176</v>
      </c>
      <c r="N40" s="273" t="n">
        <f aca="false">INDEX(SchnittGes4!N:N,MATCH(L40,SchnittGes4!L:L,0))+INDEX(Schnitt5!N:N,MATCH(L40,Schnitt5!L:L,0))</f>
        <v>12</v>
      </c>
      <c r="O40" s="273" t="n">
        <f aca="false">IF(N40=0,0,M40/N40-ROW()/1000000000)</f>
        <v>181.333333293333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664</v>
      </c>
      <c r="C41" s="273" t="str">
        <f aca="false">IFERROR(INDEX(Starter!B:B,MATCH(B41,Starter!A:A,0)),"")</f>
        <v>Rumi, Christoph</v>
      </c>
      <c r="D41" s="273" t="str">
        <f aca="false">IFERROR(INDEX(Starter!C:C,MATCH(B41,Starter!A:A,0)),"")</f>
        <v>BC Eintracht Lauf</v>
      </c>
      <c r="E41" s="313" t="n">
        <f aca="false">IFERROR(INDEX(M:M,MATCH(A41,P:P,0)),"")</f>
        <v>3369</v>
      </c>
      <c r="F41" s="273" t="n">
        <f aca="false">IFERROR(INDEX(N:N,MATCH(A41,P:P,0)),"")</f>
        <v>21</v>
      </c>
      <c r="G41" s="314" t="n">
        <f aca="false">IFERROR(INDEX(O:O,MATCH(A41,P:P,0)),"")</f>
        <v>160.428571394571</v>
      </c>
      <c r="L41" s="280" t="n">
        <f aca="false">INDEX(Starter!A:A,ROW()-1)</f>
        <v>25753</v>
      </c>
      <c r="M41" s="273" t="n">
        <f aca="false">INDEX(SchnittGes4!M:M,MATCH(L41,SchnittGes4!L:L,0))+INDEX(Schnitt5!M:M,MATCH(L41,Schnitt5!L:L,0))</f>
        <v>2664</v>
      </c>
      <c r="N41" s="273" t="n">
        <f aca="false">INDEX(SchnittGes4!N:N,MATCH(L41,SchnittGes4!L:L,0))+INDEX(Schnitt5!N:N,MATCH(L41,Schnitt5!L:L,0))</f>
        <v>15</v>
      </c>
      <c r="O41" s="273" t="n">
        <f aca="false">IF(N41=0,0,M41/N41-ROW()/1000000000)</f>
        <v>177.5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4!M:M,MATCH(L42,SchnittGes4!L:L,0))+INDEX(Schnitt5!M:M,MATCH(L42,Schnitt5!L:L,0))</f>
        <v>4163</v>
      </c>
      <c r="N42" s="273" t="n">
        <f aca="false">INDEX(SchnittGes4!N:N,MATCH(L42,SchnittGes4!L:L,0))+INDEX(Schnitt5!N:N,MATCH(L42,Schnitt5!L:L,0))</f>
        <v>23</v>
      </c>
      <c r="O42" s="273" t="n">
        <f aca="false">IF(N42=0,0,M42/N42-ROW()/1000000000)</f>
        <v>180.999999958</v>
      </c>
      <c r="P42" s="273" t="n">
        <f aca="false">RANK(O42,O:O)</f>
        <v>16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256</v>
      </c>
      <c r="C43" s="273" t="str">
        <f aca="false">IFERROR(INDEX(Starter!B:B,MATCH(B43,Starter!A:A,0)),"")</f>
        <v>Mc Collum, Cindy</v>
      </c>
      <c r="D43" s="273" t="str">
        <f aca="false">IFERROR(INDEX(Starter!C:C,MATCH(B43,Starter!A:A,0)),"")</f>
        <v>BF Rot-Weiß Lichtenhof 69</v>
      </c>
      <c r="E43" s="313" t="n">
        <f aca="false">IFERROR(INDEX(M:M,MATCH(A43,P:P,0)),"")</f>
        <v>2737</v>
      </c>
      <c r="F43" s="273" t="n">
        <f aca="false">IFERROR(INDEX(N:N,MATCH(A43,P:P,0)),"")</f>
        <v>18</v>
      </c>
      <c r="G43" s="314" t="n">
        <f aca="false">IFERROR(INDEX(O:O,MATCH(A43,P:P,0)),"")</f>
        <v>152.055555545556</v>
      </c>
      <c r="L43" s="280" t="n">
        <f aca="false">INDEX(Starter!A:A,ROW()-1)</f>
        <v>13166</v>
      </c>
      <c r="M43" s="273" t="n">
        <f aca="false">INDEX(SchnittGes4!M:M,MATCH(L43,SchnittGes4!L:L,0))+INDEX(Schnitt5!M:M,MATCH(L43,Schnitt5!L:L,0))</f>
        <v>4104</v>
      </c>
      <c r="N43" s="273" t="n">
        <f aca="false">INDEX(SchnittGes4!N:N,MATCH(L43,SchnittGes4!L:L,0))+INDEX(Schnitt5!N:N,MATCH(L43,Schnitt5!L:L,0))</f>
        <v>23</v>
      </c>
      <c r="O43" s="273" t="n">
        <f aca="false">IF(N43=0,0,M43/N43-ROW()/1000000000)</f>
        <v>178.434782565696</v>
      </c>
      <c r="P43" s="273" t="n">
        <f aca="false">RANK(O43,O:O)</f>
        <v>20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461</v>
      </c>
      <c r="C44" s="273" t="str">
        <f aca="false">IFERROR(INDEX(Starter!B:B,MATCH(B44,Starter!A:A,0)),"")</f>
        <v>Wickles, Manfred</v>
      </c>
      <c r="D44" s="273" t="str">
        <f aca="false">IFERROR(INDEX(Starter!C:C,MATCH(B44,Starter!A:A,0)),"")</f>
        <v>BC Eintracht Lauf</v>
      </c>
      <c r="E44" s="313" t="n">
        <f aca="false">IFERROR(INDEX(M:M,MATCH(A44,P:P,0)),"")</f>
        <v>454</v>
      </c>
      <c r="F44" s="273" t="n">
        <f aca="false">IFERROR(INDEX(N:N,MATCH(A44,P:P,0)),"")</f>
        <v>3</v>
      </c>
      <c r="G44" s="314" t="n">
        <f aca="false">IFERROR(INDEX(O:O,MATCH(A44,P:P,0)),"")</f>
        <v>151.333333297333</v>
      </c>
      <c r="L44" s="280" t="n">
        <f aca="false">INDEX(Starter!A:A,ROW()-1)</f>
        <v>38184</v>
      </c>
      <c r="M44" s="273" t="n">
        <f aca="false">INDEX(SchnittGes4!M:M,MATCH(L44,SchnittGes4!L:L,0))+INDEX(Schnitt5!M:M,MATCH(L44,Schnitt5!L:L,0))</f>
        <v>4864</v>
      </c>
      <c r="N44" s="273" t="n">
        <f aca="false">INDEX(SchnittGes4!N:N,MATCH(L44,SchnittGes4!L:L,0))+INDEX(Schnitt5!N:N,MATCH(L44,Schnitt5!L:L,0))</f>
        <v>25</v>
      </c>
      <c r="O44" s="273" t="n">
        <f aca="false">IF(N44=0,0,M44/N44-ROW()/1000000000)</f>
        <v>194.559999956</v>
      </c>
      <c r="P44" s="273" t="n">
        <f aca="false">RANK(O44,O:O)</f>
        <v>3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1504</v>
      </c>
      <c r="F45" s="273" t="n">
        <f aca="false">IFERROR(INDEX(N:N,MATCH(A45,P:P,0)),"")</f>
        <v>10</v>
      </c>
      <c r="G45" s="314" t="n">
        <f aca="false">IFERROR(INDEX(O:O,MATCH(A45,P:P,0)),"")</f>
        <v>150.399999965</v>
      </c>
      <c r="L45" s="280" t="n">
        <f aca="false">INDEX(Starter!A:A,ROW()-1)</f>
        <v>7947</v>
      </c>
      <c r="M45" s="273" t="n">
        <f aca="false">INDEX(SchnittGes4!M:M,MATCH(L45,SchnittGes4!L:L,0))+INDEX(Schnitt5!M:M,MATCH(L45,Schnitt5!L:L,0))</f>
        <v>1950</v>
      </c>
      <c r="N45" s="273" t="n">
        <f aca="false">INDEX(SchnittGes4!N:N,MATCH(L45,SchnittGes4!L:L,0))+INDEX(Schnitt5!N:N,MATCH(L45,Schnitt5!L:L,0))</f>
        <v>11</v>
      </c>
      <c r="O45" s="273" t="n">
        <f aca="false">IF(N45=0,0,M45/N45-ROW()/1000000000)</f>
        <v>177.272727227727</v>
      </c>
      <c r="P45" s="273" t="n">
        <f aca="false">RANK(O45,O:O)</f>
        <v>25</v>
      </c>
    </row>
    <row r="46" customFormat="false" ht="13.2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38377</v>
      </c>
      <c r="C46" s="273" t="str">
        <f aca="false">IFERROR(INDEX(Starter!B:B,MATCH(B46,Starter!A:A,0)),"")</f>
        <v>Nöldner, Claudia</v>
      </c>
      <c r="D46" s="273" t="str">
        <f aca="false">IFERROR(INDEX(Starter!C:C,MATCH(B46,Starter!A:A,0)),"")</f>
        <v>BF Rot-Weiß Lichtenhof 69</v>
      </c>
      <c r="E46" s="313" t="n">
        <f aca="false">IFERROR(INDEX(M:M,MATCH(A46,P:P,0)),"")</f>
        <v>713</v>
      </c>
      <c r="F46" s="273" t="n">
        <f aca="false">IFERROR(INDEX(N:N,MATCH(A46,P:P,0)),"")</f>
        <v>5</v>
      </c>
      <c r="G46" s="314" t="n">
        <f aca="false">IFERROR(INDEX(O:O,MATCH(A46,P:P,0)),"")</f>
        <v>142.599999946</v>
      </c>
      <c r="L46" s="280" t="n">
        <f aca="false">INDEX(Starter!A:A,ROW()-1)</f>
        <v>38935</v>
      </c>
      <c r="M46" s="273" t="n">
        <f aca="false">INDEX(SchnittGes4!M:M,MATCH(L46,SchnittGes4!L:L,0))+INDEX(Schnitt5!M:M,MATCH(L46,Schnitt5!L:L,0))</f>
        <v>2649</v>
      </c>
      <c r="N46" s="273" t="n">
        <f aca="false">INDEX(SchnittGes4!N:N,MATCH(L46,SchnittGes4!L:L,0))+INDEX(Schnitt5!N:N,MATCH(L46,Schnitt5!L:L,0))</f>
        <v>15</v>
      </c>
      <c r="O46" s="273" t="n">
        <f aca="false">IF(N46=0,0,M46/N46-ROW()/1000000000)</f>
        <v>176.5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4!M:M,MATCH(L47,SchnittGes4!L:L,0))+INDEX(Schnitt5!M:M,MATCH(L47,Schnitt5!L:L,0))</f>
        <v>978</v>
      </c>
      <c r="N47" s="273" t="n">
        <f aca="false">INDEX(SchnittGes4!N:N,MATCH(L47,SchnittGes4!L:L,0))+INDEX(Schnitt5!N:N,MATCH(L47,Schnitt5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4!M:M,MATCH(L48,SchnittGes4!L:L,0))+INDEX(Schnitt5!M:M,MATCH(L48,Schnitt5!L:L,0))</f>
        <v>2951</v>
      </c>
      <c r="N48" s="273" t="n">
        <f aca="false">INDEX(SchnittGes4!N:N,MATCH(L48,SchnittGes4!L:L,0))+INDEX(Schnitt5!N:N,MATCH(L48,Schnitt5!L:L,0))</f>
        <v>16</v>
      </c>
      <c r="O48" s="273" t="n">
        <f aca="false">IF(N48=0,0,M48/N48-ROW()/1000000000)</f>
        <v>184.437499952</v>
      </c>
      <c r="P48" s="273" t="n">
        <f aca="false">RANK(O48,O:O)</f>
        <v>14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4!M:M,MATCH(L49,SchnittGes4!L:L,0))+INDEX(Schnitt5!M:M,MATCH(L49,Schnitt5!L:L,0))</f>
        <v>899</v>
      </c>
      <c r="N49" s="273" t="n">
        <f aca="false">INDEX(SchnittGes4!N:N,MATCH(L49,SchnittGes4!L:L,0))+INDEX(Schnitt5!N:N,MATCH(L49,Schnitt5!L:L,0))</f>
        <v>5</v>
      </c>
      <c r="O49" s="273" t="n">
        <f aca="false">IF(N49=0,0,M49/N49-ROW()/1000000000)</f>
        <v>179.799999951</v>
      </c>
      <c r="P49" s="273" t="n">
        <f aca="false">RANK(O49,O:O)</f>
        <v>1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4!M:M,MATCH(L50,SchnittGes4!L:L,0))+INDEX(Schnitt5!M:M,MATCH(L50,Schnitt5!L:L,0))</f>
        <v>888</v>
      </c>
      <c r="N50" s="273" t="n">
        <f aca="false">INDEX(SchnittGes4!N:N,MATCH(L50,SchnittGes4!L:L,0))+INDEX(Schnitt5!N:N,MATCH(L50,Schnitt5!L:L,0))</f>
        <v>5</v>
      </c>
      <c r="O50" s="273" t="n">
        <f aca="false">IF(N50=0,0,M50/N50-ROW()/1000000000)</f>
        <v>177.59999995</v>
      </c>
      <c r="P50" s="273" t="n">
        <f aca="false">RANK(O50,O:O)</f>
        <v>22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4!M:M,MATCH(L51,SchnittGes4!L:L,0))+INDEX(Schnitt5!M:M,MATCH(L51,Schnitt5!L:L,0))</f>
        <v>1810</v>
      </c>
      <c r="N51" s="273" t="n">
        <f aca="false">INDEX(SchnittGes4!N:N,MATCH(L51,SchnittGes4!L:L,0))+INDEX(Schnitt5!N:N,MATCH(L51,Schnitt5!L:L,0))</f>
        <v>10</v>
      </c>
      <c r="O51" s="273" t="n">
        <f aca="false">IF(N51=0,0,M51/N51-ROW()/1000000000)</f>
        <v>180.999999949</v>
      </c>
      <c r="P51" s="273" t="n">
        <f aca="false">RANK(O51,O:O)</f>
        <v>1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4!M:M,MATCH(L52,SchnittGes4!L:L,0))+INDEX(Schnitt5!M:M,MATCH(L52,Schnitt5!L:L,0))</f>
        <v>371</v>
      </c>
      <c r="N52" s="273" t="n">
        <f aca="false">INDEX(SchnittGes4!N:N,MATCH(L52,SchnittGes4!L:L,0))+INDEX(Schnitt5!N:N,MATCH(L52,Schnitt5!L:L,0))</f>
        <v>2</v>
      </c>
      <c r="O52" s="273" t="n">
        <f aca="false">IF(N52=0,0,M52/N52-ROW()/1000000000)</f>
        <v>185.499999948</v>
      </c>
      <c r="P52" s="273" t="n">
        <f aca="false">RANK(O52,O:O)</f>
        <v>1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4!M:M,MATCH(L53,SchnittGes4!L:L,0))+INDEX(Schnitt5!M:M,MATCH(L53,Schnitt5!L:L,0))</f>
        <v>953</v>
      </c>
      <c r="N53" s="273" t="n">
        <f aca="false">INDEX(SchnittGes4!N:N,MATCH(L53,SchnittGes4!L:L,0))+INDEX(Schnitt5!N:N,MATCH(L53,Schnitt5!L:L,0))</f>
        <v>5</v>
      </c>
      <c r="O53" s="273" t="n">
        <f aca="false">IF(N53=0,0,M53/N53-ROW()/1000000000)</f>
        <v>190.599999947</v>
      </c>
      <c r="P53" s="273" t="n">
        <f aca="false">RANK(O53,O:O)</f>
        <v>11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4!M:M,MATCH(L54,SchnittGes4!L:L,0))+INDEX(Schnitt5!M:M,MATCH(L54,Schnitt5!L:L,0))</f>
        <v>713</v>
      </c>
      <c r="N54" s="273" t="n">
        <f aca="false">INDEX(SchnittGes4!N:N,MATCH(L54,SchnittGes4!L:L,0))+INDEX(Schnitt5!N:N,MATCH(L54,Schnitt5!L:L,0))</f>
        <v>5</v>
      </c>
      <c r="O54" s="273" t="n">
        <f aca="false">IF(N54=0,0,M54/N54-ROW()/1000000000)</f>
        <v>142.599999946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4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4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4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4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4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4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4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4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4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4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4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4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4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4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4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4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4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4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4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4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4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4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4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4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4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4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4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4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4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4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4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4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4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4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4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4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4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4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4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4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4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4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4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4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4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4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4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4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4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6!M2</f>
        <v>6</v>
      </c>
      <c r="F6" s="76"/>
      <c r="P6" s="75" t="s">
        <v>0</v>
      </c>
      <c r="Q6" s="77" t="str">
        <f aca="false">+Spielzettel6!L1</f>
        <v>18.05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6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6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/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/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/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98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/>
      <c r="I31" s="105"/>
      <c r="J31" s="107" t="s">
        <v>106</v>
      </c>
      <c r="K31" s="107"/>
      <c r="L31" s="106"/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DI$1</f>
        <v>18.05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Y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6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13)</f>
        <v>15</v>
      </c>
      <c r="F4" s="147" t="s">
        <v>39</v>
      </c>
      <c r="G4" s="126" t="n">
        <f aca="false">VLOOKUP(B2,Schlüssel!$A$5:$DZ$10,114)</f>
        <v>11</v>
      </c>
      <c r="H4" s="147" t="s">
        <v>39</v>
      </c>
      <c r="I4" s="126" t="n">
        <f aca="false">VLOOKUP(B2,Schlüssel!$A$5:$DZ$10,115)</f>
        <v>16</v>
      </c>
      <c r="J4" s="147" t="s">
        <v>39</v>
      </c>
      <c r="K4" s="126" t="n">
        <f aca="false">VLOOKUP(B2,Schlüssel!$A$5:$DZ$10,116)</f>
        <v>12</v>
      </c>
      <c r="L4" s="147" t="s">
        <v>39</v>
      </c>
      <c r="M4" s="148" t="n">
        <f aca="false">VLOOKUP(B2,Schlüssel!$A$5:$DZ$10,117)</f>
        <v>15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DI$1</f>
        <v>18.05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Y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6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13)</f>
        <v>16</v>
      </c>
      <c r="F33" s="147" t="s">
        <v>39</v>
      </c>
      <c r="G33" s="126" t="n">
        <f aca="false">VLOOKUP(B31,Schlüssel!$A$5:$DZ$10,114)</f>
        <v>13</v>
      </c>
      <c r="H33" s="147" t="s">
        <v>39</v>
      </c>
      <c r="I33" s="126" t="n">
        <f aca="false">VLOOKUP(B31,Schlüssel!$A$5:$DZ$10,115)</f>
        <v>11</v>
      </c>
      <c r="J33" s="147" t="s">
        <v>39</v>
      </c>
      <c r="K33" s="126" t="n">
        <f aca="false">VLOOKUP(B31,Schlüssel!$A$5:$DZ$10,116)</f>
        <v>15</v>
      </c>
      <c r="L33" s="147" t="s">
        <v>39</v>
      </c>
      <c r="M33" s="148" t="n">
        <f aca="false">VLOOKUP(B31,Schlüssel!$A$5:$DZ$10,11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DI$1</f>
        <v>18.05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Y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6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13)</f>
        <v>11</v>
      </c>
      <c r="F62" s="147" t="s">
        <v>39</v>
      </c>
      <c r="G62" s="126" t="n">
        <f aca="false">VLOOKUP(B60,Schlüssel!$A$5:$DZ$10,114)</f>
        <v>14</v>
      </c>
      <c r="H62" s="147" t="s">
        <v>39</v>
      </c>
      <c r="I62" s="126" t="n">
        <f aca="false">VLOOKUP(B60,Schlüssel!$A$5:$DZ$10,115)</f>
        <v>15</v>
      </c>
      <c r="J62" s="147" t="s">
        <v>39</v>
      </c>
      <c r="K62" s="126" t="n">
        <f aca="false">VLOOKUP(B60,Schlüssel!$A$5:$DZ$10,116)</f>
        <v>13</v>
      </c>
      <c r="L62" s="147" t="s">
        <v>39</v>
      </c>
      <c r="M62" s="148" t="n">
        <f aca="false">VLOOKUP(B60,Schlüssel!$A$5:$DZ$10,117)</f>
        <v>12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DI$1</f>
        <v>18.05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Y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6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13)</f>
        <v>12</v>
      </c>
      <c r="F91" s="147" t="s">
        <v>39</v>
      </c>
      <c r="G91" s="126" t="n">
        <f aca="false">VLOOKUP(B89,Schlüssel!$A$5:$DZ$10,114)</f>
        <v>16</v>
      </c>
      <c r="H91" s="147" t="s">
        <v>39</v>
      </c>
      <c r="I91" s="126" t="n">
        <f aca="false">VLOOKUP(B89,Schlüssel!$A$5:$DZ$10,115)</f>
        <v>14</v>
      </c>
      <c r="J91" s="147" t="s">
        <v>39</v>
      </c>
      <c r="K91" s="126" t="n">
        <f aca="false">VLOOKUP(B89,Schlüssel!$A$5:$DZ$10,116)</f>
        <v>11</v>
      </c>
      <c r="L91" s="147" t="s">
        <v>39</v>
      </c>
      <c r="M91" s="148" t="n">
        <f aca="false">VLOOKUP(B89,Schlüssel!$A$5:$DZ$10,11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DI$1</f>
        <v>18.05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Y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6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13)</f>
        <v>13</v>
      </c>
      <c r="F120" s="147" t="s">
        <v>39</v>
      </c>
      <c r="G120" s="126" t="n">
        <f aca="false">VLOOKUP(B118,Schlüssel!$A$5:$DZ$10,114)</f>
        <v>15</v>
      </c>
      <c r="H120" s="147" t="s">
        <v>39</v>
      </c>
      <c r="I120" s="126" t="n">
        <f aca="false">VLOOKUP(B118,Schlüssel!$A$5:$DZ$10,115)</f>
        <v>12</v>
      </c>
      <c r="J120" s="147" t="s">
        <v>39</v>
      </c>
      <c r="K120" s="126" t="n">
        <f aca="false">VLOOKUP(B118,Schlüssel!$A$5:$DZ$10,116)</f>
        <v>14</v>
      </c>
      <c r="L120" s="147" t="s">
        <v>39</v>
      </c>
      <c r="M120" s="148" t="n">
        <f aca="false">VLOOKUP(B118,Schlüssel!$A$5:$DZ$10,11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DI$1</f>
        <v>18.05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Y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6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13)</f>
        <v>14</v>
      </c>
      <c r="F149" s="147" t="s">
        <v>39</v>
      </c>
      <c r="G149" s="126" t="n">
        <f aca="false">VLOOKUP(B147,Schlüssel!$A$5:$DZ$10,114)</f>
        <v>12</v>
      </c>
      <c r="H149" s="147" t="s">
        <v>39</v>
      </c>
      <c r="I149" s="126" t="n">
        <f aca="false">VLOOKUP(B147,Schlüssel!$A$5:$DZ$10,115)</f>
        <v>13</v>
      </c>
      <c r="J149" s="147" t="s">
        <v>39</v>
      </c>
      <c r="K149" s="126" t="n">
        <f aca="false">VLOOKUP(B147,Schlüssel!$A$5:$DZ$10,116)</f>
        <v>16</v>
      </c>
      <c r="L149" s="147" t="s">
        <v>39</v>
      </c>
      <c r="M149" s="148" t="n">
        <f aca="false">VLOOKUP(B147,Schlüssel!$A$5:$DZ$10,117)</f>
        <v>11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40.55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25423</v>
      </c>
      <c r="B8" s="45" t="str">
        <f aca="false">IFERROR(INDEX(Starter!B:B,MATCH(A8,Starter!A:A,0)),"")</f>
        <v>Brunner, Markus</v>
      </c>
      <c r="C8" s="45" t="str">
        <f aca="false">IFERROR(INDEX(Starter!C:C,MATCH(A8,Starter!A:A,0)),"")</f>
        <v>BC Räumkommando Lauf</v>
      </c>
      <c r="D8" s="50" t="s">
        <v>74</v>
      </c>
      <c r="E8" s="50"/>
      <c r="F8" s="50"/>
      <c r="G8" s="50"/>
      <c r="H8" s="50"/>
      <c r="J8" s="45" t="s">
        <v>75</v>
      </c>
      <c r="K8" s="50" t="s">
        <v>76</v>
      </c>
      <c r="L8" s="46" t="s">
        <v>77</v>
      </c>
    </row>
    <row r="9" customFormat="false" ht="13.2" hidden="false" customHeight="false" outlineLevel="0" collapsed="false">
      <c r="A9" s="44" t="n">
        <v>38299</v>
      </c>
      <c r="B9" s="45" t="s">
        <v>78</v>
      </c>
      <c r="C9" s="45" t="s">
        <v>79</v>
      </c>
      <c r="D9" s="44" t="s">
        <v>74</v>
      </c>
      <c r="G9" s="50"/>
      <c r="J9" s="45" t="s">
        <v>75</v>
      </c>
      <c r="K9" s="50" t="s">
        <v>80</v>
      </c>
      <c r="L9" s="46" t="s">
        <v>81</v>
      </c>
    </row>
    <row r="10" customFormat="false" ht="13.2" hidden="false" customHeight="false" outlineLevel="0" collapsed="false">
      <c r="A10" s="44" t="n">
        <v>25692</v>
      </c>
      <c r="B10" s="45" t="s">
        <v>82</v>
      </c>
      <c r="C10" s="45" t="s">
        <v>79</v>
      </c>
      <c r="D10" s="44" t="s">
        <v>74</v>
      </c>
      <c r="G10" s="50"/>
      <c r="J10" s="45" t="s">
        <v>75</v>
      </c>
      <c r="K10" s="50" t="s">
        <v>74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true" outlineLevel="0" collapsed="false">
      <c r="B23" s="65" t="s">
        <v>8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3.2" hidden="false" customHeight="true" outlineLevel="0" collapsed="false">
      <c r="B24" s="66" t="s">
        <v>8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9">
    <mergeCell ref="A1:J1"/>
    <mergeCell ref="A3:B3"/>
    <mergeCell ref="C3:J3"/>
    <mergeCell ref="A4:B4"/>
    <mergeCell ref="C4:J4"/>
    <mergeCell ref="A6:B6"/>
    <mergeCell ref="K6:L6"/>
    <mergeCell ref="B23:L23"/>
    <mergeCell ref="B24:L24"/>
  </mergeCells>
  <conditionalFormatting sqref="D6:I8 J7 D11:I22 D9:F10 H9:I10 D25:I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8.05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DI$1</f>
        <v>18.05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Y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6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113)</f>
        <v>15</v>
      </c>
      <c r="W4" s="205" t="s">
        <v>39</v>
      </c>
      <c r="X4" s="204" t="n">
        <f aca="false">VLOOKUP(S2,Schlüssel!$A$5:$DZ$10,114)</f>
        <v>11</v>
      </c>
      <c r="Y4" s="205" t="s">
        <v>39</v>
      </c>
      <c r="Z4" s="204" t="n">
        <f aca="false">VLOOKUP(S2,Schlüssel!$A$5:$DZ$10,115)</f>
        <v>16</v>
      </c>
      <c r="AA4" s="205" t="s">
        <v>39</v>
      </c>
      <c r="AB4" s="204" t="n">
        <f aca="false">VLOOKUP(S2,Schlüssel!$A$5:$DZ$10,116)</f>
        <v>12</v>
      </c>
      <c r="AC4" s="205" t="s">
        <v>39</v>
      </c>
      <c r="AD4" s="206" t="n">
        <f aca="false">VLOOKUP(S2,Schlüssel!$A$5:$DZ$10,11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5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Eintracht Lauf 3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Eintracht Lauf 3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Eintracht Lauf 3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6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Eintracht Lauf 3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Eintracht Lauf 3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Eintracht Lauf 3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7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Eintracht Lauf 3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Eintracht Lauf 3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Eintracht Lauf 3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Eintracht Lauf 3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Eintracht Lauf 3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Eintracht Lauf 3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6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8.05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DI$1</f>
        <v>18.05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Y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6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113)</f>
        <v>16</v>
      </c>
      <c r="W34" s="205" t="s">
        <v>39</v>
      </c>
      <c r="X34" s="204" t="n">
        <f aca="false">VLOOKUP(S32,Schlüssel!$A$5:$DZ$10,114)</f>
        <v>13</v>
      </c>
      <c r="Y34" s="205" t="s">
        <v>39</v>
      </c>
      <c r="Z34" s="204" t="n">
        <f aca="false">VLOOKUP(S32,Schlüssel!$A$5:$DZ$10,115)</f>
        <v>11</v>
      </c>
      <c r="AA34" s="205" t="s">
        <v>39</v>
      </c>
      <c r="AB34" s="204" t="n">
        <f aca="false">VLOOKUP(S32,Schlüssel!$A$5:$DZ$10,116)</f>
        <v>15</v>
      </c>
      <c r="AC34" s="205" t="s">
        <v>39</v>
      </c>
      <c r="AD34" s="206" t="n">
        <f aca="false">VLOOKUP(S32,Schlüssel!$A$5:$DZ$10,11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RW Lichtenhof 69 Stein 4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RW Lichtenhof 69 Stein 4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RW Lichtenhof 69 Stein 4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RW Lichtenhof 69 Stein 4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RW Lichtenhof 69 Stein 4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RW Lichtenhof 69 Stein 4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7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RW Lichtenhof 69 Stein 4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RW Lichtenhof 69 Stein 4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RW Lichtenhof 69 Stein 4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8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RW Lichtenhof 69 Stein 4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RW Lichtenhof 69 Stein 4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RW Lichtenhof 69 Stein 4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6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8.05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DI$1</f>
        <v>18.05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Y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6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113)</f>
        <v>11</v>
      </c>
      <c r="W64" s="205" t="s">
        <v>39</v>
      </c>
      <c r="X64" s="204" t="n">
        <f aca="false">VLOOKUP(S62,Schlüssel!$A$5:$DZ$10,114)</f>
        <v>14</v>
      </c>
      <c r="Y64" s="205" t="s">
        <v>39</v>
      </c>
      <c r="Z64" s="204" t="n">
        <f aca="false">VLOOKUP(S62,Schlüssel!$A$5:$DZ$10,115)</f>
        <v>15</v>
      </c>
      <c r="AA64" s="205" t="s">
        <v>39</v>
      </c>
      <c r="AB64" s="204" t="n">
        <f aca="false">VLOOKUP(S62,Schlüssel!$A$5:$DZ$10,116)</f>
        <v>13</v>
      </c>
      <c r="AC64" s="205" t="s">
        <v>39</v>
      </c>
      <c r="AD64" s="206" t="n">
        <f aca="false">VLOOKUP(S62,Schlüssel!$A$5:$DZ$10,117)</f>
        <v>12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Räumkomando Lauf 2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Räumkomando Lauf 2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Räumkomando Lauf 2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6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Räumkomando Lauf 2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Räumkomando Lauf 2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Räumkomando Lauf 2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7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Räumkomando Lauf 2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Räumkomando Lauf 2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Räumkomando Lauf 2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8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Räumkomando Lauf 2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Räumkomando Lauf 2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Räumkomando Lauf 2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41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6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8.05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DI$1</f>
        <v>18.05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Y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6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113)</f>
        <v>12</v>
      </c>
      <c r="W94" s="205" t="s">
        <v>39</v>
      </c>
      <c r="X94" s="204" t="n">
        <f aca="false">VLOOKUP(S92,Schlüssel!$A$5:$DZ$10,114)</f>
        <v>16</v>
      </c>
      <c r="Y94" s="205" t="s">
        <v>39</v>
      </c>
      <c r="Z94" s="204" t="n">
        <f aca="false">VLOOKUP(S92,Schlüssel!$A$5:$DZ$10,115)</f>
        <v>14</v>
      </c>
      <c r="AA94" s="205" t="s">
        <v>39</v>
      </c>
      <c r="AB94" s="204" t="n">
        <f aca="false">VLOOKUP(S92,Schlüssel!$A$5:$DZ$10,116)</f>
        <v>11</v>
      </c>
      <c r="AC94" s="205" t="s">
        <v>39</v>
      </c>
      <c r="AD94" s="206" t="n">
        <f aca="false">VLOOKUP(S92,Schlüssel!$A$5:$DZ$10,11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5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Phönix Lauf 3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Phönix Lauf 3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Phönix Lauf 3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6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Phönix Lauf 3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Phönix Lauf 3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Phönix Lauf 3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Phönix Lauf 3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Phönix Lauf 3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Phönix Lauf 3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Phönix Lauf 3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Phönix Lauf 3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Phönix Lauf 3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41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6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8.05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DI$1</f>
        <v>18.05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Y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6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113)</f>
        <v>13</v>
      </c>
      <c r="W124" s="205" t="s">
        <v>39</v>
      </c>
      <c r="X124" s="204" t="n">
        <f aca="false">VLOOKUP(S122,Schlüssel!$A$5:$DZ$10,114)</f>
        <v>15</v>
      </c>
      <c r="Y124" s="205" t="s">
        <v>39</v>
      </c>
      <c r="Z124" s="204" t="n">
        <f aca="false">VLOOKUP(S122,Schlüssel!$A$5:$DZ$10,115)</f>
        <v>12</v>
      </c>
      <c r="AA124" s="205" t="s">
        <v>39</v>
      </c>
      <c r="AB124" s="204" t="n">
        <f aca="false">VLOOKUP(S122,Schlüssel!$A$5:$DZ$10,116)</f>
        <v>14</v>
      </c>
      <c r="AC124" s="205" t="s">
        <v>39</v>
      </c>
      <c r="AD124" s="206" t="n">
        <f aca="false">VLOOKUP(S122,Schlüssel!$A$5:$DZ$10,11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5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RW Lichtenhof 69 Stein 5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RW Lichtenhof 69 Stein 5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RW Lichtenhof 69 Stein 5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6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RW Lichtenhof 69 Stein 5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RW Lichtenhof 69 Stein 5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RW Lichtenhof 69 Stein 5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7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RW Lichtenhof 69 Stein 5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RW Lichtenhof 69 Stein 5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RW Lichtenhof 69 Stein 5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8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RW Lichtenhof 69 Stein 5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RW Lichtenhof 69 Stein 5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RW Lichtenhof 69 Stein 5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41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8.05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DI$1</f>
        <v>18.05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Y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6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113)</f>
        <v>14</v>
      </c>
      <c r="W154" s="205" t="s">
        <v>39</v>
      </c>
      <c r="X154" s="204" t="n">
        <f aca="false">VLOOKUP(S152,Schlüssel!$A$5:$DZ$10,114)</f>
        <v>12</v>
      </c>
      <c r="Y154" s="205" t="s">
        <v>39</v>
      </c>
      <c r="Z154" s="204" t="n">
        <f aca="false">VLOOKUP(S152,Schlüssel!$A$5:$DZ$10,115)</f>
        <v>13</v>
      </c>
      <c r="AA154" s="205" t="s">
        <v>39</v>
      </c>
      <c r="AB154" s="204" t="n">
        <f aca="false">VLOOKUP(S152,Schlüssel!$A$5:$DZ$10,116)</f>
        <v>16</v>
      </c>
      <c r="AC154" s="205" t="s">
        <v>39</v>
      </c>
      <c r="AD154" s="206" t="n">
        <f aca="false">VLOOKUP(S152,Schlüssel!$A$5:$DZ$10,117)</f>
        <v>11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5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Eintracht Lauf 4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Eintracht Lauf 4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Eintracht Lauf 4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6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Eintracht Lauf 4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Eintracht Lauf 4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Eintracht Lauf 4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Eintracht Lauf 4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Eintracht Lauf 4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Eintracht Lauf 4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8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Eintracht Lauf 4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Eintracht Lauf 4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41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6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6!AD1</f>
        <v>18.05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Eintracht Lauf 3</v>
      </c>
      <c r="C7" s="266" t="n">
        <f aca="false">INDEX(Erfassung6!U:U,MATCH($A7,Erfassung6!$BN:$BN,0)-1)</f>
        <v>0</v>
      </c>
      <c r="D7" s="267" t="n">
        <f aca="false">INDEX(Erfassung6!V:V,MATCH($A7,Erfassung6!$BN:$BN,0))</f>
        <v>0</v>
      </c>
      <c r="E7" s="266" t="n">
        <f aca="false">INDEX(Erfassung6!W:W,MATCH($A7,Erfassung6!$BN:$BN,0)-1)</f>
        <v>0</v>
      </c>
      <c r="F7" s="267" t="n">
        <f aca="false">INDEX(Erfassung6!X:X,MATCH($A7,Erfassung6!$BN:$BN,0))</f>
        <v>0</v>
      </c>
      <c r="G7" s="266" t="n">
        <f aca="false">INDEX(Erfassung6!Y:Y,MATCH($A7,Erfassung6!$BN:$BN,0)-1)</f>
        <v>0</v>
      </c>
      <c r="H7" s="267" t="n">
        <f aca="false">INDEX(Erfassung6!Z:Z,MATCH($A7,Erfassung6!$BN:$BN,0))</f>
        <v>0</v>
      </c>
      <c r="I7" s="266" t="n">
        <f aca="false">INDEX(Erfassung6!AA:AA,MATCH($A7,Erfassung6!$BN:$BN,0)-1)</f>
        <v>0</v>
      </c>
      <c r="J7" s="267" t="n">
        <f aca="false">INDEX(Erfassung6!AB:AB,MATCH($A7,Erfassung6!$BN:$BN,0))</f>
        <v>0</v>
      </c>
      <c r="K7" s="266" t="n">
        <f aca="false">INDEX(Erfassung6!AC:AC,MATCH($A7,Erfassung6!$BN:$BN,0)-1)</f>
        <v>0</v>
      </c>
      <c r="L7" s="267" t="n">
        <f aca="false">INDEX(Erfassung6!AD:AD,MATCH($A7,Erfassung6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6!BF:BF,MATCH(A7,Erfassung6!BN:BN,0)),0)</f>
        <v>0</v>
      </c>
      <c r="P7" s="298"/>
      <c r="Q7" s="7"/>
      <c r="AA7" s="299" t="n">
        <f aca="false">INDEX(TabGes5!M:M,MATCH(B7,TabGes5!B:B,0))+M7</f>
        <v>16544</v>
      </c>
      <c r="AB7" s="299" t="n">
        <f aca="false">INDEX(TabGes5!N:N,MATCH(B7,TabGes5!B:B,0))+N7</f>
        <v>62</v>
      </c>
      <c r="AC7" s="249" t="n">
        <f aca="false">+AB7+AA7/1000000000</f>
        <v>62.000016544</v>
      </c>
      <c r="AD7" s="249" t="e">
        <f aca="false">RANK(AC7,AC:AC)</f>
        <v>#N/A</v>
      </c>
      <c r="AE7" s="249" t="n">
        <f aca="false">INDEX(Tabelle5!AE:AE,MATCH(B7,Tabelle5!B:B,0))+SUMIF(Erfassung6!BQ:BQ,B7,Erfassung6!BF:BF)</f>
        <v>95</v>
      </c>
    </row>
    <row r="8" customFormat="false" ht="42" hidden="false" customHeight="true" outlineLevel="0" collapsed="false">
      <c r="A8" s="264" t="n">
        <v>2</v>
      </c>
      <c r="B8" s="265" t="e">
        <f aca="false">INDEX(Erfassung6!$S:$S,MATCH($A8,Erfassung6!$BN:$BN,0)-17)</f>
        <v>#N/A</v>
      </c>
      <c r="C8" s="266" t="e">
        <f aca="false">INDEX(Erfassung6!U:U,MATCH($A8,Erfassung6!$BN:$BN,0)-1)</f>
        <v>#N/A</v>
      </c>
      <c r="D8" s="267" t="e">
        <f aca="false">INDEX(Erfassung6!V:V,MATCH($A8,Erfassung6!$BN:$BN,0))</f>
        <v>#N/A</v>
      </c>
      <c r="E8" s="266" t="e">
        <f aca="false">INDEX(Erfassung6!W:W,MATCH($A8,Erfassung6!$BN:$BN,0)-1)</f>
        <v>#N/A</v>
      </c>
      <c r="F8" s="267" t="e">
        <f aca="false">INDEX(Erfassung6!X:X,MATCH($A8,Erfassung6!$BN:$BN,0))</f>
        <v>#N/A</v>
      </c>
      <c r="G8" s="266" t="e">
        <f aca="false">INDEX(Erfassung6!Y:Y,MATCH($A8,Erfassung6!$BN:$BN,0)-1)</f>
        <v>#N/A</v>
      </c>
      <c r="H8" s="267" t="e">
        <f aca="false">INDEX(Erfassung6!Z:Z,MATCH($A8,Erfassung6!$BN:$BN,0))</f>
        <v>#N/A</v>
      </c>
      <c r="I8" s="266" t="e">
        <f aca="false">INDEX(Erfassung6!AA:AA,MATCH($A8,Erfassung6!$BN:$BN,0)-1)</f>
        <v>#N/A</v>
      </c>
      <c r="J8" s="267" t="e">
        <f aca="false">INDEX(Erfassung6!AB:AB,MATCH($A8,Erfassung6!$BN:$BN,0))</f>
        <v>#N/A</v>
      </c>
      <c r="K8" s="266" t="e">
        <f aca="false">INDEX(Erfassung6!AC:AC,MATCH($A8,Erfassung6!$BN:$BN,0)-1)</f>
        <v>#N/A</v>
      </c>
      <c r="L8" s="267" t="e">
        <f aca="false">INDEX(Erfassung6!AD:AD,MATCH($A8,Erfassung6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6!BF:BF,MATCH(A8,Erfassung6!BN:BN,0)),0)</f>
        <v>0</v>
      </c>
      <c r="P8" s="298"/>
      <c r="Q8" s="7"/>
      <c r="AA8" s="299" t="e">
        <f aca="false">INDEX(TabGes5!M:M,MATCH(B8,TabGes5!B:B,0))+M8</f>
        <v>#N/A</v>
      </c>
      <c r="AB8" s="299" t="e">
        <f aca="false">INDEX(TabGes5!N:N,MATCH(B8,TabGes5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6!$S:$S,MATCH($A9,Erfassung6!$BN:$BN,0)-17)</f>
        <v>#N/A</v>
      </c>
      <c r="C9" s="266" t="e">
        <f aca="false">INDEX(Erfassung6!U:U,MATCH($A9,Erfassung6!$BN:$BN,0)-1)</f>
        <v>#N/A</v>
      </c>
      <c r="D9" s="267" t="e">
        <f aca="false">INDEX(Erfassung6!V:V,MATCH($A9,Erfassung6!$BN:$BN,0))</f>
        <v>#N/A</v>
      </c>
      <c r="E9" s="266" t="e">
        <f aca="false">INDEX(Erfassung6!W:W,MATCH($A9,Erfassung6!$BN:$BN,0)-1)</f>
        <v>#N/A</v>
      </c>
      <c r="F9" s="267" t="e">
        <f aca="false">INDEX(Erfassung6!X:X,MATCH($A9,Erfassung6!$BN:$BN,0))</f>
        <v>#N/A</v>
      </c>
      <c r="G9" s="266" t="e">
        <f aca="false">INDEX(Erfassung6!Y:Y,MATCH($A9,Erfassung6!$BN:$BN,0)-1)</f>
        <v>#N/A</v>
      </c>
      <c r="H9" s="267" t="e">
        <f aca="false">INDEX(Erfassung6!Z:Z,MATCH($A9,Erfassung6!$BN:$BN,0))</f>
        <v>#N/A</v>
      </c>
      <c r="I9" s="266" t="e">
        <f aca="false">INDEX(Erfassung6!AA:AA,MATCH($A9,Erfassung6!$BN:$BN,0)-1)</f>
        <v>#N/A</v>
      </c>
      <c r="J9" s="267" t="e">
        <f aca="false">INDEX(Erfassung6!AB:AB,MATCH($A9,Erfassung6!$BN:$BN,0))</f>
        <v>#N/A</v>
      </c>
      <c r="K9" s="266" t="e">
        <f aca="false">INDEX(Erfassung6!AC:AC,MATCH($A9,Erfassung6!$BN:$BN,0)-1)</f>
        <v>#N/A</v>
      </c>
      <c r="L9" s="267" t="e">
        <f aca="false">INDEX(Erfassung6!AD:AD,MATCH($A9,Erfassung6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6!BF:BF,MATCH(A9,Erfassung6!BN:BN,0)),0)</f>
        <v>0</v>
      </c>
      <c r="P9" s="298"/>
      <c r="Q9" s="7"/>
      <c r="AA9" s="299" t="e">
        <f aca="false">INDEX(TabGes5!M:M,MATCH(B9,TabGes5!B:B,0))+M9</f>
        <v>#N/A</v>
      </c>
      <c r="AB9" s="299" t="e">
        <f aca="false">INDEX(TabGes5!N:N,MATCH(B9,TabGes5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6!$S:$S,MATCH($A10,Erfassung6!$BN:$BN,0)-17)</f>
        <v>#N/A</v>
      </c>
      <c r="C10" s="266" t="e">
        <f aca="false">INDEX(Erfassung6!U:U,MATCH($A10,Erfassung6!$BN:$BN,0)-1)</f>
        <v>#N/A</v>
      </c>
      <c r="D10" s="267" t="e">
        <f aca="false">INDEX(Erfassung6!V:V,MATCH($A10,Erfassung6!$BN:$BN,0))</f>
        <v>#N/A</v>
      </c>
      <c r="E10" s="266" t="e">
        <f aca="false">INDEX(Erfassung6!W:W,MATCH($A10,Erfassung6!$BN:$BN,0)-1)</f>
        <v>#N/A</v>
      </c>
      <c r="F10" s="267" t="e">
        <f aca="false">INDEX(Erfassung6!X:X,MATCH($A10,Erfassung6!$BN:$BN,0))</f>
        <v>#N/A</v>
      </c>
      <c r="G10" s="266" t="e">
        <f aca="false">INDEX(Erfassung6!Y:Y,MATCH($A10,Erfassung6!$BN:$BN,0)-1)</f>
        <v>#N/A</v>
      </c>
      <c r="H10" s="267" t="e">
        <f aca="false">INDEX(Erfassung6!Z:Z,MATCH($A10,Erfassung6!$BN:$BN,0))</f>
        <v>#N/A</v>
      </c>
      <c r="I10" s="266" t="e">
        <f aca="false">INDEX(Erfassung6!AA:AA,MATCH($A10,Erfassung6!$BN:$BN,0)-1)</f>
        <v>#N/A</v>
      </c>
      <c r="J10" s="267" t="e">
        <f aca="false">INDEX(Erfassung6!AB:AB,MATCH($A10,Erfassung6!$BN:$BN,0))</f>
        <v>#N/A</v>
      </c>
      <c r="K10" s="266" t="e">
        <f aca="false">INDEX(Erfassung6!AC:AC,MATCH($A10,Erfassung6!$BN:$BN,0)-1)</f>
        <v>#N/A</v>
      </c>
      <c r="L10" s="267" t="e">
        <f aca="false">INDEX(Erfassung6!AD:AD,MATCH($A10,Erfassung6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6!BF:BF,MATCH(A10,Erfassung6!BN:BN,0)),0)</f>
        <v>0</v>
      </c>
      <c r="P10" s="298"/>
      <c r="Q10" s="7"/>
      <c r="AA10" s="299" t="e">
        <f aca="false">INDEX(TabGes5!M:M,MATCH(B10,TabGes5!B:B,0))+M10</f>
        <v>#N/A</v>
      </c>
      <c r="AB10" s="299" t="e">
        <f aca="false">INDEX(TabGes5!N:N,MATCH(B10,TabGes5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6!$S:$S,MATCH($A11,Erfassung6!$BN:$BN,0)-17)</f>
        <v>#N/A</v>
      </c>
      <c r="C11" s="266" t="e">
        <f aca="false">INDEX(Erfassung6!U:U,MATCH($A11,Erfassung6!$BN:$BN,0)-1)</f>
        <v>#N/A</v>
      </c>
      <c r="D11" s="267" t="e">
        <f aca="false">INDEX(Erfassung6!V:V,MATCH($A11,Erfassung6!$BN:$BN,0))</f>
        <v>#N/A</v>
      </c>
      <c r="E11" s="266" t="e">
        <f aca="false">INDEX(Erfassung6!W:W,MATCH($A11,Erfassung6!$BN:$BN,0)-1)</f>
        <v>#N/A</v>
      </c>
      <c r="F11" s="267" t="e">
        <f aca="false">INDEX(Erfassung6!X:X,MATCH($A11,Erfassung6!$BN:$BN,0))</f>
        <v>#N/A</v>
      </c>
      <c r="G11" s="266" t="e">
        <f aca="false">INDEX(Erfassung6!Y:Y,MATCH($A11,Erfassung6!$BN:$BN,0)-1)</f>
        <v>#N/A</v>
      </c>
      <c r="H11" s="267" t="e">
        <f aca="false">INDEX(Erfassung6!Z:Z,MATCH($A11,Erfassung6!$BN:$BN,0))</f>
        <v>#N/A</v>
      </c>
      <c r="I11" s="266" t="e">
        <f aca="false">INDEX(Erfassung6!AA:AA,MATCH($A11,Erfassung6!$BN:$BN,0)-1)</f>
        <v>#N/A</v>
      </c>
      <c r="J11" s="267" t="e">
        <f aca="false">INDEX(Erfassung6!AB:AB,MATCH($A11,Erfassung6!$BN:$BN,0))</f>
        <v>#N/A</v>
      </c>
      <c r="K11" s="266" t="e">
        <f aca="false">INDEX(Erfassung6!AC:AC,MATCH($A11,Erfassung6!$BN:$BN,0)-1)</f>
        <v>#N/A</v>
      </c>
      <c r="L11" s="267" t="e">
        <f aca="false">INDEX(Erfassung6!AD:AD,MATCH($A11,Erfassung6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6!BF:BF,MATCH(A11,Erfassung6!BN:BN,0)),0)</f>
        <v>0</v>
      </c>
      <c r="P11" s="298"/>
      <c r="Q11" s="7"/>
      <c r="AA11" s="299" t="e">
        <f aca="false">INDEX(TabGes5!M:M,MATCH(B11,TabGes5!B:B,0))+M11</f>
        <v>#N/A</v>
      </c>
      <c r="AB11" s="299" t="e">
        <f aca="false">INDEX(TabGes5!N:N,MATCH(B11,TabGes5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6!$S:$S,MATCH($A12,Erfassung6!$BN:$BN,0)-17)</f>
        <v>#N/A</v>
      </c>
      <c r="C12" s="266" t="e">
        <f aca="false">INDEX(Erfassung6!U:U,MATCH($A12,Erfassung6!$BN:$BN,0)-1)</f>
        <v>#N/A</v>
      </c>
      <c r="D12" s="267" t="e">
        <f aca="false">INDEX(Erfassung6!V:V,MATCH($A12,Erfassung6!$BN:$BN,0))</f>
        <v>#N/A</v>
      </c>
      <c r="E12" s="266" t="e">
        <f aca="false">INDEX(Erfassung6!W:W,MATCH($A12,Erfassung6!$BN:$BN,0)-1)</f>
        <v>#N/A</v>
      </c>
      <c r="F12" s="267" t="e">
        <f aca="false">INDEX(Erfassung6!X:X,MATCH($A12,Erfassung6!$BN:$BN,0))</f>
        <v>#N/A</v>
      </c>
      <c r="G12" s="266" t="e">
        <f aca="false">INDEX(Erfassung6!Y:Y,MATCH($A12,Erfassung6!$BN:$BN,0)-1)</f>
        <v>#N/A</v>
      </c>
      <c r="H12" s="267" t="e">
        <f aca="false">INDEX(Erfassung6!Z:Z,MATCH($A12,Erfassung6!$BN:$BN,0))</f>
        <v>#N/A</v>
      </c>
      <c r="I12" s="266" t="e">
        <f aca="false">INDEX(Erfassung6!AA:AA,MATCH($A12,Erfassung6!$BN:$BN,0)-1)</f>
        <v>#N/A</v>
      </c>
      <c r="J12" s="267" t="e">
        <f aca="false">INDEX(Erfassung6!AB:AB,MATCH($A12,Erfassung6!$BN:$BN,0))</f>
        <v>#N/A</v>
      </c>
      <c r="K12" s="266" t="e">
        <f aca="false">INDEX(Erfassung6!AC:AC,MATCH($A12,Erfassung6!$BN:$BN,0)-1)</f>
        <v>#N/A</v>
      </c>
      <c r="L12" s="267" t="e">
        <f aca="false">INDEX(Erfassung6!AD:AD,MATCH($A12,Erfassung6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6!BF:BF,MATCH(A12,Erfassung6!BN:BN,0)),0)</f>
        <v>0</v>
      </c>
      <c r="P12" s="298"/>
      <c r="Q12" s="7"/>
      <c r="AA12" s="299" t="e">
        <f aca="false">INDEX(TabGes5!M:M,MATCH(B12,TabGes5!B:B,0))+M12</f>
        <v>#N/A</v>
      </c>
      <c r="AB12" s="299" t="e">
        <f aca="false">INDEX(TabGes5!N:N,MATCH(B12,TabGes5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6!S:S,MATCH(1,Erfassung6!BR:BR,0)),"")</f>
        <v/>
      </c>
      <c r="D17" s="276"/>
      <c r="E17" s="276"/>
      <c r="F17" s="276"/>
      <c r="G17" s="273"/>
      <c r="H17" s="273" t="str">
        <f aca="false">INDEX(Erfassung6!BQ:BQ,MATCH(C17,Erfassung6!S:S,0))</f>
        <v>Eintracht Lauf 3</v>
      </c>
      <c r="I17" s="273"/>
      <c r="J17" s="273"/>
      <c r="K17" s="24"/>
      <c r="L17" s="273"/>
      <c r="M17" s="273"/>
      <c r="N17" s="277" t="n">
        <f aca="false">IFERROR(ROUND(INDEX(Erfassung6!BP:BP,MATCH(1,Erfassung6!BR:BR,0)),0),"")</f>
        <v>0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4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4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6!S:S,MATCH(1,Erfassung6!BV:BV,0)),"")</f>
        <v/>
      </c>
      <c r="D20" s="273"/>
      <c r="E20" s="273"/>
      <c r="F20" s="273"/>
      <c r="G20" s="273"/>
      <c r="H20" s="273" t="str">
        <f aca="false">INDEX(Erfassung6!BQ:BQ,MATCH(C20,Erfassung6!S:S,0))</f>
        <v>Eintracht Lauf 3</v>
      </c>
      <c r="I20" s="273"/>
      <c r="J20" s="273"/>
      <c r="K20" s="24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0  /  0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4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4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4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6"/>
      <c r="R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7</v>
      </c>
      <c r="L5" s="329"/>
      <c r="M5" s="329" t="s">
        <v>199</v>
      </c>
      <c r="N5" s="329"/>
      <c r="O5" s="258" t="s">
        <v>141</v>
      </c>
      <c r="P5" s="258"/>
      <c r="Q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62" t="s">
        <v>143</v>
      </c>
      <c r="P6" s="263" t="s">
        <v>144</v>
      </c>
      <c r="Q6" s="259"/>
    </row>
    <row r="7" customFormat="false" ht="42" hidden="false" customHeight="true" outlineLevel="0" collapsed="false">
      <c r="A7" s="307" t="n">
        <v>1</v>
      </c>
      <c r="B7" s="308" t="e">
        <f aca="false">INDEX(Tabelle6!B:B,MATCH(A7,Tabelle6!AD:AD,0))</f>
        <v>#N/A</v>
      </c>
      <c r="C7" s="309" t="e">
        <f aca="false">INDEX(Tabelle1!M:M,MATCH(B7,Tabelle1!B:B,0))</f>
        <v>#N/A</v>
      </c>
      <c r="D7" s="310" t="e">
        <f aca="false">INDEX(Tabelle1!N:N,MATCH(B7,Tabelle1!B:B,0))</f>
        <v>#N/A</v>
      </c>
      <c r="E7" s="309" t="e">
        <f aca="false">INDEX(Tabelle2!M:M,MATCH(B7,Tabelle2!B:B,0))</f>
        <v>#N/A</v>
      </c>
      <c r="F7" s="310" t="e">
        <f aca="false">INDEX(Tabelle2!N:N,MATCH(B7,Tabelle2!B:B,0))</f>
        <v>#N/A</v>
      </c>
      <c r="G7" s="309" t="e">
        <f aca="false">INDEX(Tabelle3!M:M,MATCH(B7,Tabelle3!B:B,0))</f>
        <v>#N/A</v>
      </c>
      <c r="H7" s="328" t="e">
        <f aca="false">INDEX(Tabelle3!N:N,MATCH(B7,Tabelle3!B:B,0))</f>
        <v>#N/A</v>
      </c>
      <c r="I7" s="309" t="e">
        <f aca="false">INDEX(Tabelle4!M:M,MATCH(B7,Tabelle4!B:B,0))</f>
        <v>#N/A</v>
      </c>
      <c r="J7" s="328" t="e">
        <f aca="false">INDEX(Tabelle4!N:N,MATCH(B7,Tabelle4!B:B,0))</f>
        <v>#N/A</v>
      </c>
      <c r="K7" s="309" t="e">
        <f aca="false">INDEX(Tabelle5!M:M,MATCH(B7,Tabelle5!B:B,0))</f>
        <v>#N/A</v>
      </c>
      <c r="L7" s="328" t="e">
        <f aca="false">INDEX(Tabelle5!N:N,MATCH(B7,Tabelle5!B:B,0))</f>
        <v>#N/A</v>
      </c>
      <c r="M7" s="309" t="e">
        <f aca="false">INDEX(Tabelle6!M:M,MATCH(B7,Tabelle6!B:B,0))</f>
        <v>#N/A</v>
      </c>
      <c r="N7" s="332" t="e">
        <f aca="false">INDEX(Tabelle6!N:N,MATCH(B7,Tabelle6!B:B,0))</f>
        <v>#N/A</v>
      </c>
      <c r="O7" s="311" t="e">
        <f aca="false">SUM(C7+E7+G7+I7+K7+M7)</f>
        <v>#N/A</v>
      </c>
      <c r="P7" s="269" t="e">
        <f aca="false">SUM(D7+F7+H7+J7+L7+N7)</f>
        <v>#N/A</v>
      </c>
      <c r="Q7" s="270" t="e">
        <f aca="false">O7/INDEX(Tabelle6!$AE:$AE,MATCH($B7,Tabelle6!$B:$B,0))</f>
        <v>#N/A</v>
      </c>
      <c r="R7" s="312"/>
    </row>
    <row r="8" customFormat="false" ht="42" hidden="false" customHeight="true" outlineLevel="0" collapsed="false">
      <c r="A8" s="307" t="n">
        <v>2</v>
      </c>
      <c r="B8" s="308" t="e">
        <f aca="false">INDEX(Tabelle6!B:B,MATCH(A8,Tabelle6!AD:AD,0))</f>
        <v>#N/A</v>
      </c>
      <c r="C8" s="309" t="e">
        <f aca="false">INDEX(Tabelle1!M:M,MATCH(B8,Tabelle1!B:B,0))</f>
        <v>#N/A</v>
      </c>
      <c r="D8" s="310" t="e">
        <f aca="false">INDEX(Tabelle1!N:N,MATCH(B8,Tabelle1!B:B,0))</f>
        <v>#N/A</v>
      </c>
      <c r="E8" s="309" t="e">
        <f aca="false">INDEX(Tabelle2!M:M,MATCH(B8,Tabelle2!B:B,0))</f>
        <v>#N/A</v>
      </c>
      <c r="F8" s="310" t="e">
        <f aca="false">INDEX(Tabelle2!N:N,MATCH(B8,Tabelle2!B:B,0))</f>
        <v>#N/A</v>
      </c>
      <c r="G8" s="309" t="e">
        <f aca="false">INDEX(Tabelle3!M:M,MATCH(B8,Tabelle3!B:B,0))</f>
        <v>#N/A</v>
      </c>
      <c r="H8" s="328" t="e">
        <f aca="false">INDEX(Tabelle3!N:N,MATCH(B8,Tabelle3!B:B,0))</f>
        <v>#N/A</v>
      </c>
      <c r="I8" s="309" t="e">
        <f aca="false">INDEX(Tabelle4!M:M,MATCH(B8,Tabelle4!B:B,0))</f>
        <v>#N/A</v>
      </c>
      <c r="J8" s="328" t="e">
        <f aca="false">INDEX(Tabelle4!N:N,MATCH(B8,Tabelle4!B:B,0))</f>
        <v>#N/A</v>
      </c>
      <c r="K8" s="309" t="e">
        <f aca="false">INDEX(Tabelle5!M:M,MATCH(B8,Tabelle5!B:B,0))</f>
        <v>#N/A</v>
      </c>
      <c r="L8" s="328" t="e">
        <f aca="false">INDEX(Tabelle5!N:N,MATCH(B8,Tabelle5!B:B,0))</f>
        <v>#N/A</v>
      </c>
      <c r="M8" s="309" t="e">
        <f aca="false">INDEX(Tabelle6!M:M,MATCH(B8,Tabelle6!B:B,0))</f>
        <v>#N/A</v>
      </c>
      <c r="N8" s="332" t="e">
        <f aca="false">INDEX(Tabelle6!N:N,MATCH(B8,Tabelle6!B:B,0))</f>
        <v>#N/A</v>
      </c>
      <c r="O8" s="311" t="e">
        <f aca="false">SUM(C8+E8+G8+I8+K8+M8)</f>
        <v>#N/A</v>
      </c>
      <c r="P8" s="269" t="e">
        <f aca="false">SUM(D8+F8+H8+J8+L8+N8)</f>
        <v>#N/A</v>
      </c>
      <c r="Q8" s="270" t="e">
        <f aca="false">O8/INDEX(Tabelle6!$AE:$AE,MATCH($B8,Tabelle6!$B:$B,0))</f>
        <v>#N/A</v>
      </c>
      <c r="R8" s="312"/>
    </row>
    <row r="9" customFormat="false" ht="42" hidden="false" customHeight="true" outlineLevel="0" collapsed="false">
      <c r="A9" s="307" t="n">
        <v>3</v>
      </c>
      <c r="B9" s="308" t="e">
        <f aca="false">INDEX(Tabelle6!B:B,MATCH(A9,Tabelle6!AD:AD,0))</f>
        <v>#N/A</v>
      </c>
      <c r="C9" s="309" t="e">
        <f aca="false">INDEX(Tabelle1!M:M,MATCH(B9,Tabelle1!B:B,0))</f>
        <v>#N/A</v>
      </c>
      <c r="D9" s="310" t="e">
        <f aca="false">INDEX(Tabelle1!N:N,MATCH(B9,Tabelle1!B:B,0))</f>
        <v>#N/A</v>
      </c>
      <c r="E9" s="309" t="e">
        <f aca="false">INDEX(Tabelle2!M:M,MATCH(B9,Tabelle2!B:B,0))</f>
        <v>#N/A</v>
      </c>
      <c r="F9" s="310" t="e">
        <f aca="false">INDEX(Tabelle2!N:N,MATCH(B9,Tabelle2!B:B,0))</f>
        <v>#N/A</v>
      </c>
      <c r="G9" s="309" t="e">
        <f aca="false">INDEX(Tabelle3!M:M,MATCH(B9,Tabelle3!B:B,0))</f>
        <v>#N/A</v>
      </c>
      <c r="H9" s="328" t="e">
        <f aca="false">INDEX(Tabelle3!N:N,MATCH(B9,Tabelle3!B:B,0))</f>
        <v>#N/A</v>
      </c>
      <c r="I9" s="309" t="e">
        <f aca="false">INDEX(Tabelle4!M:M,MATCH(B9,Tabelle4!B:B,0))</f>
        <v>#N/A</v>
      </c>
      <c r="J9" s="328" t="e">
        <f aca="false">INDEX(Tabelle4!N:N,MATCH(B9,Tabelle4!B:B,0))</f>
        <v>#N/A</v>
      </c>
      <c r="K9" s="309" t="e">
        <f aca="false">INDEX(Tabelle5!M:M,MATCH(B9,Tabelle5!B:B,0))</f>
        <v>#N/A</v>
      </c>
      <c r="L9" s="328" t="e">
        <f aca="false">INDEX(Tabelle5!N:N,MATCH(B9,Tabelle5!B:B,0))</f>
        <v>#N/A</v>
      </c>
      <c r="M9" s="309" t="e">
        <f aca="false">INDEX(Tabelle6!M:M,MATCH(B9,Tabelle6!B:B,0))</f>
        <v>#N/A</v>
      </c>
      <c r="N9" s="332" t="e">
        <f aca="false">INDEX(Tabelle6!N:N,MATCH(B9,Tabelle6!B:B,0))</f>
        <v>#N/A</v>
      </c>
      <c r="O9" s="311" t="e">
        <f aca="false">SUM(C9+E9+G9+I9+K9+M9)</f>
        <v>#N/A</v>
      </c>
      <c r="P9" s="269" t="e">
        <f aca="false">SUM(D9+F9+H9+J9+L9+N9)</f>
        <v>#N/A</v>
      </c>
      <c r="Q9" s="270" t="e">
        <f aca="false">O9/INDEX(Tabelle6!$AE:$AE,MATCH($B9,Tabelle6!$B:$B,0))</f>
        <v>#N/A</v>
      </c>
      <c r="R9" s="312"/>
    </row>
    <row r="10" customFormat="false" ht="42" hidden="false" customHeight="true" outlineLevel="0" collapsed="false">
      <c r="A10" s="307" t="n">
        <v>4</v>
      </c>
      <c r="B10" s="308" t="e">
        <f aca="false">INDEX(Tabelle6!B:B,MATCH(A10,Tabelle6!AD:AD,0))</f>
        <v>#N/A</v>
      </c>
      <c r="C10" s="309" t="e">
        <f aca="false">INDEX(Tabelle1!M:M,MATCH(B10,Tabelle1!B:B,0))</f>
        <v>#N/A</v>
      </c>
      <c r="D10" s="310" t="e">
        <f aca="false">INDEX(Tabelle1!N:N,MATCH(B10,Tabelle1!B:B,0))</f>
        <v>#N/A</v>
      </c>
      <c r="E10" s="309" t="e">
        <f aca="false">INDEX(Tabelle2!M:M,MATCH(B10,Tabelle2!B:B,0))</f>
        <v>#N/A</v>
      </c>
      <c r="F10" s="310" t="e">
        <f aca="false">INDEX(Tabelle2!N:N,MATCH(B10,Tabelle2!B:B,0))</f>
        <v>#N/A</v>
      </c>
      <c r="G10" s="309" t="e">
        <f aca="false">INDEX(Tabelle3!M:M,MATCH(B10,Tabelle3!B:B,0))</f>
        <v>#N/A</v>
      </c>
      <c r="H10" s="328" t="e">
        <f aca="false">INDEX(Tabelle3!N:N,MATCH(B10,Tabelle3!B:B,0))</f>
        <v>#N/A</v>
      </c>
      <c r="I10" s="309" t="e">
        <f aca="false">INDEX(Tabelle4!M:M,MATCH(B10,Tabelle4!B:B,0))</f>
        <v>#N/A</v>
      </c>
      <c r="J10" s="328" t="e">
        <f aca="false">INDEX(Tabelle4!N:N,MATCH(B10,Tabelle4!B:B,0))</f>
        <v>#N/A</v>
      </c>
      <c r="K10" s="309" t="e">
        <f aca="false">INDEX(Tabelle5!M:M,MATCH(B10,Tabelle5!B:B,0))</f>
        <v>#N/A</v>
      </c>
      <c r="L10" s="328" t="e">
        <f aca="false">INDEX(Tabelle5!N:N,MATCH(B10,Tabelle5!B:B,0))</f>
        <v>#N/A</v>
      </c>
      <c r="M10" s="309" t="e">
        <f aca="false">INDEX(Tabelle6!M:M,MATCH(B10,Tabelle6!B:B,0))</f>
        <v>#N/A</v>
      </c>
      <c r="N10" s="332" t="e">
        <f aca="false">INDEX(Tabelle6!N:N,MATCH(B10,Tabelle6!B:B,0))</f>
        <v>#N/A</v>
      </c>
      <c r="O10" s="311" t="e">
        <f aca="false">SUM(C10+E10+G10+I10+K10+M10)</f>
        <v>#N/A</v>
      </c>
      <c r="P10" s="269" t="e">
        <f aca="false">SUM(D10+F10+H10+J10+L10+N10)</f>
        <v>#N/A</v>
      </c>
      <c r="Q10" s="270" t="e">
        <f aca="false">O10/INDEX(Tabelle6!$AE:$AE,MATCH($B10,Tabelle6!$B:$B,0))</f>
        <v>#N/A</v>
      </c>
      <c r="R10" s="312"/>
    </row>
    <row r="11" customFormat="false" ht="42" hidden="false" customHeight="true" outlineLevel="0" collapsed="false">
      <c r="A11" s="307" t="n">
        <v>5</v>
      </c>
      <c r="B11" s="308" t="e">
        <f aca="false">INDEX(Tabelle6!B:B,MATCH(A11,Tabelle6!AD:AD,0))</f>
        <v>#N/A</v>
      </c>
      <c r="C11" s="309" t="e">
        <f aca="false">INDEX(Tabelle1!M:M,MATCH(B11,Tabelle1!B:B,0))</f>
        <v>#N/A</v>
      </c>
      <c r="D11" s="310" t="e">
        <f aca="false">INDEX(Tabelle1!N:N,MATCH(B11,Tabelle1!B:B,0))</f>
        <v>#N/A</v>
      </c>
      <c r="E11" s="309" t="e">
        <f aca="false">INDEX(Tabelle2!M:M,MATCH(B11,Tabelle2!B:B,0))</f>
        <v>#N/A</v>
      </c>
      <c r="F11" s="310" t="e">
        <f aca="false">INDEX(Tabelle2!N:N,MATCH(B11,Tabelle2!B:B,0))</f>
        <v>#N/A</v>
      </c>
      <c r="G11" s="309" t="e">
        <f aca="false">INDEX(Tabelle3!M:M,MATCH(B11,Tabelle3!B:B,0))</f>
        <v>#N/A</v>
      </c>
      <c r="H11" s="328" t="e">
        <f aca="false">INDEX(Tabelle3!N:N,MATCH(B11,Tabelle3!B:B,0))</f>
        <v>#N/A</v>
      </c>
      <c r="I11" s="309" t="e">
        <f aca="false">INDEX(Tabelle4!M:M,MATCH(B11,Tabelle4!B:B,0))</f>
        <v>#N/A</v>
      </c>
      <c r="J11" s="328" t="e">
        <f aca="false">INDEX(Tabelle4!N:N,MATCH(B11,Tabelle4!B:B,0))</f>
        <v>#N/A</v>
      </c>
      <c r="K11" s="309" t="e">
        <f aca="false">INDEX(Tabelle5!M:M,MATCH(B11,Tabelle5!B:B,0))</f>
        <v>#N/A</v>
      </c>
      <c r="L11" s="328" t="e">
        <f aca="false">INDEX(Tabelle5!N:N,MATCH(B11,Tabelle5!B:B,0))</f>
        <v>#N/A</v>
      </c>
      <c r="M11" s="309" t="e">
        <f aca="false">INDEX(Tabelle6!M:M,MATCH(B11,Tabelle6!B:B,0))</f>
        <v>#N/A</v>
      </c>
      <c r="N11" s="332" t="e">
        <f aca="false">INDEX(Tabelle6!N:N,MATCH(B11,Tabelle6!B:B,0))</f>
        <v>#N/A</v>
      </c>
      <c r="O11" s="311" t="e">
        <f aca="false">SUM(C11+E11+G11+I11+K11+M11)</f>
        <v>#N/A</v>
      </c>
      <c r="P11" s="269" t="e">
        <f aca="false">SUM(D11+F11+H11+J11+L11+N11)</f>
        <v>#N/A</v>
      </c>
      <c r="Q11" s="270" t="e">
        <f aca="false">O11/INDEX(Tabelle6!$AE:$AE,MATCH($B11,Tabelle6!$B:$B,0))</f>
        <v>#N/A</v>
      </c>
      <c r="R11" s="312"/>
    </row>
    <row r="12" customFormat="false" ht="42" hidden="false" customHeight="true" outlineLevel="0" collapsed="false">
      <c r="A12" s="307" t="n">
        <v>6</v>
      </c>
      <c r="B12" s="308" t="e">
        <f aca="false">INDEX(Tabelle6!B:B,MATCH(A12,Tabelle6!AD:AD,0))</f>
        <v>#N/A</v>
      </c>
      <c r="C12" s="309" t="e">
        <f aca="false">INDEX(Tabelle1!M:M,MATCH(B12,Tabelle1!B:B,0))</f>
        <v>#N/A</v>
      </c>
      <c r="D12" s="310" t="e">
        <f aca="false">INDEX(Tabelle1!N:N,MATCH(B12,Tabelle1!B:B,0))</f>
        <v>#N/A</v>
      </c>
      <c r="E12" s="309" t="e">
        <f aca="false">INDEX(Tabelle2!M:M,MATCH(B12,Tabelle2!B:B,0))</f>
        <v>#N/A</v>
      </c>
      <c r="F12" s="310" t="e">
        <f aca="false">INDEX(Tabelle2!N:N,MATCH(B12,Tabelle2!B:B,0))</f>
        <v>#N/A</v>
      </c>
      <c r="G12" s="309" t="e">
        <f aca="false">INDEX(Tabelle3!M:M,MATCH(B12,Tabelle3!B:B,0))</f>
        <v>#N/A</v>
      </c>
      <c r="H12" s="328" t="e">
        <f aca="false">INDEX(Tabelle3!N:N,MATCH(B12,Tabelle3!B:B,0))</f>
        <v>#N/A</v>
      </c>
      <c r="I12" s="309" t="e">
        <f aca="false">INDEX(Tabelle4!M:M,MATCH(B12,Tabelle4!B:B,0))</f>
        <v>#N/A</v>
      </c>
      <c r="J12" s="328" t="e">
        <f aca="false">INDEX(Tabelle4!N:N,MATCH(B12,Tabelle4!B:B,0))</f>
        <v>#N/A</v>
      </c>
      <c r="K12" s="309" t="e">
        <f aca="false">INDEX(Tabelle5!M:M,MATCH(B12,Tabelle5!B:B,0))</f>
        <v>#N/A</v>
      </c>
      <c r="L12" s="328" t="e">
        <f aca="false">INDEX(Tabelle5!N:N,MATCH(B12,Tabelle5!B:B,0))</f>
        <v>#N/A</v>
      </c>
      <c r="M12" s="309" t="e">
        <f aca="false">INDEX(Tabelle6!M:M,MATCH(B12,Tabelle6!B:B,0))</f>
        <v>#N/A</v>
      </c>
      <c r="N12" s="332" t="e">
        <f aca="false">INDEX(Tabelle6!N:N,MATCH(B12,Tabelle6!B:B,0))</f>
        <v>#N/A</v>
      </c>
      <c r="O12" s="311" t="e">
        <f aca="false">SUM(C12+E12+G12+I12+K12+M12)</f>
        <v>#N/A</v>
      </c>
      <c r="P12" s="269" t="e">
        <f aca="false">SUM(D12+F12+H12+J12+L12+N12)</f>
        <v>#N/A</v>
      </c>
      <c r="Q12" s="270" t="n">
        <f aca="false">IFERROR(O12/INDEX(Tabelle6!$AE:$AE,MATCH($B12,Tabelle6!$B:$B,0)),0)</f>
        <v>0</v>
      </c>
      <c r="R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6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6!BD:BD,L3,Erfassung6!BS:BS)</f>
        <v>0</v>
      </c>
      <c r="N3" s="280" t="n">
        <f aca="false">SUMIF(Erfassung6!BD:BD,L3,Erfassung6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6!BD:BD,L4,Erfassung6!BS:BS)</f>
        <v>0</v>
      </c>
      <c r="N4" s="280" t="n">
        <f aca="false">SUMIF(Erfassung6!BD:BD,L4,Erfassung6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38299</v>
      </c>
      <c r="C5" s="280" t="str">
        <f aca="false">IFERROR(INDEX(Starter!B:B,MATCH(B5,Starter!A:A,0)),"")</f>
        <v>Vollmer, Anna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38188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3.2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899</v>
      </c>
      <c r="M6" s="280" t="n">
        <f aca="false">SUMIF(Erfassung6!BD:BD,L6,Erfassung6!BS:BS)</f>
        <v>0</v>
      </c>
      <c r="N6" s="280" t="n">
        <f aca="false">SUMIF(Erfassung6!BD:BD,L6,Erfassung6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3.2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38914</v>
      </c>
      <c r="M7" s="280" t="n">
        <f aca="false">SUMIF(Erfassung6!BD:BD,L7,Erfassung6!BS:BS)</f>
        <v>0</v>
      </c>
      <c r="N7" s="280" t="n">
        <f aca="false">SUMIF(Erfassung6!BD:BD,L7,Erfassung6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3.2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25692</v>
      </c>
      <c r="M8" s="280" t="n">
        <f aca="false">SUMIF(Erfassung6!BD:BD,L8,Erfassung6!BS:BS)</f>
        <v>0</v>
      </c>
      <c r="N8" s="280" t="n">
        <f aca="false">SUMIF(Erfassung6!BD:BD,L8,Erfassung6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3.2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38243</v>
      </c>
      <c r="M9" s="280" t="n">
        <f aca="false">SUMIF(Erfassung6!BD:BD,L9,Erfassung6!BS:BS)</f>
        <v>0</v>
      </c>
      <c r="N9" s="280" t="n">
        <f aca="false">SUMIF(Erfassung6!BD:BD,L9,Erfassung6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3.2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38256</v>
      </c>
      <c r="M10" s="280" t="n">
        <f aca="false">SUMIF(Erfassung6!BD:BD,L10,Erfassung6!BS:BS)</f>
        <v>0</v>
      </c>
      <c r="N10" s="280" t="n">
        <f aca="false">SUMIF(Erfassung6!BD:BD,L10,Erfassung6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3.2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38583</v>
      </c>
      <c r="M11" s="280" t="n">
        <f aca="false">SUMIF(Erfassung6!BD:BD,L11,Erfassung6!BS:BS)</f>
        <v>0</v>
      </c>
      <c r="N11" s="280" t="n">
        <f aca="false">SUMIF(Erfassung6!BD:BD,L11,Erfassung6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3.2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604</v>
      </c>
      <c r="M12" s="280" t="n">
        <f aca="false">SUMIF(Erfassung6!BD:BD,L12,Erfassung6!BS:BS)</f>
        <v>0</v>
      </c>
      <c r="N12" s="280" t="n">
        <f aca="false">SUMIF(Erfassung6!BD:BD,L12,Erfassung6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3.2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38640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3.2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38351</v>
      </c>
      <c r="M14" s="280" t="n">
        <f aca="false">SUMIF(Erfassung6!BD:BD,L14,Erfassung6!BS:BS)</f>
        <v>0</v>
      </c>
      <c r="N14" s="280" t="n">
        <f aca="false">SUMIF(Erfassung6!BD:BD,L14,Erfassung6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3.2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38854</v>
      </c>
      <c r="M15" s="280" t="n">
        <f aca="false">SUMIF(Erfassung6!BD:BD,L15,Erfassung6!BS:BS)</f>
        <v>0</v>
      </c>
      <c r="N15" s="280" t="n">
        <f aca="false">SUMIF(Erfassung6!BD:BD,L15,Erfassung6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3.2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709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3.2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38401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3.2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38607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3.2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38210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3.2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347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3.2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38798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3.2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087</v>
      </c>
      <c r="M22" s="280" t="n">
        <f aca="false">SUMIF(Erfassung6!BD:BD,L22,Erfassung6!BS:BS)</f>
        <v>0</v>
      </c>
      <c r="N22" s="280" t="n">
        <f aca="false">SUMIF(Erfassung6!BD:BD,L22,Erfassung6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3.2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744</v>
      </c>
      <c r="M23" s="280" t="n">
        <f aca="false">SUMIF(Erfassung6!BD:BD,L23,Erfassung6!BS:BS)</f>
        <v>0</v>
      </c>
      <c r="N23" s="280" t="n">
        <f aca="false">SUMIF(Erfassung6!BD:BD,L23,Erfassung6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3.2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16471</v>
      </c>
      <c r="M24" s="280" t="n">
        <f aca="false">SUMIF(Erfassung6!BD:BD,L24,Erfassung6!BS:BS)</f>
        <v>0</v>
      </c>
      <c r="N24" s="280" t="n">
        <f aca="false">SUMIF(Erfassung6!BD:BD,L24,Erfassung6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3.2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10678</v>
      </c>
      <c r="M25" s="280" t="n">
        <f aca="false">SUMIF(Erfassung6!BD:BD,L25,Erfassung6!BS:BS)</f>
        <v>0</v>
      </c>
      <c r="N25" s="280" t="n">
        <f aca="false">SUMIF(Erfassung6!BD:BD,L25,Erfassung6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3.2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638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3.2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639</v>
      </c>
      <c r="M27" s="280" t="n">
        <f aca="false">SUMIF(Erfassung6!BD:BD,L27,Erfassung6!BS:BS)</f>
        <v>0</v>
      </c>
      <c r="N27" s="280" t="n">
        <f aca="false">SUMIF(Erfassung6!BD:BD,L27,Erfassung6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3.2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38637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3.2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16459</v>
      </c>
      <c r="M29" s="280" t="n">
        <f aca="false">SUMIF(Erfassung6!BD:BD,L29,Erfassung6!BS:BS)</f>
        <v>0</v>
      </c>
      <c r="N29" s="280" t="n">
        <f aca="false">SUMIF(Erfassung6!BD:BD,L29,Erfassung6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6!BD:BD,L30,Erfassung6!BS:BS)</f>
        <v>0</v>
      </c>
      <c r="N30" s="280" t="n">
        <f aca="false">SUMIF(Erfassung6!BD:BD,L30,Erfassung6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6!BD:BD,L32,Erfassung6!BS:BS)</f>
        <v>0</v>
      </c>
      <c r="N32" s="280" t="n">
        <f aca="false">SUMIF(Erfassung6!BD:BD,L32,Erfassung6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6!BD:BD,L33,Erfassung6!BS:BS)</f>
        <v>0</v>
      </c>
      <c r="N33" s="280" t="n">
        <f aca="false">SUMIF(Erfassung6!BD:BD,L33,Erfassung6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6!BD:BD,L34,Erfassung6!BS:BS)</f>
        <v>0</v>
      </c>
      <c r="N34" s="280" t="n">
        <f aca="false">SUMIF(Erfassung6!BD:BD,L34,Erfassung6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6!BD:BD,L37,Erfassung6!BS:BS)</f>
        <v>0</v>
      </c>
      <c r="N37" s="280" t="n">
        <f aca="false">SUMIF(Erfassung6!BD:BD,L37,Erfassung6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6!BD:BD,L38,Erfassung6!BS:BS)</f>
        <v>0</v>
      </c>
      <c r="N38" s="280" t="n">
        <f aca="false">SUMIF(Erfassung6!BD:BD,L38,Erfassung6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6!BD:BD,L39,Erfassung6!BS:BS)</f>
        <v>0</v>
      </c>
      <c r="N39" s="280" t="n">
        <f aca="false">SUMIF(Erfassung6!BD:BD,L39,Erfassung6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6!BD:BD,L42,Erfassung6!BS:BS)</f>
        <v>0</v>
      </c>
      <c r="N42" s="280" t="n">
        <f aca="false">SUMIF(Erfassung6!BD:BD,L42,Erfassung6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6!BD:BD,L46,Erfassung6!BS:BS)</f>
        <v>0</v>
      </c>
      <c r="N46" s="280" t="n">
        <f aca="false">SUMIF(Erfassung6!BD:BD,L46,Erfassung6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6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5!M:M,MATCH(L2,SchnittGes5!L:L,0))+INDEX(Schnitt6!M:M,MATCH(L2,Schnitt6!L:L,0))</f>
        <v>2872</v>
      </c>
      <c r="N2" s="273" t="n">
        <f aca="false">INDEX(SchnittGes5!N:N,MATCH(L2,SchnittGes5!L:L,0))+INDEX(Schnitt6!N:N,MATCH(L2,Schnitt6!L:L,0))</f>
        <v>16</v>
      </c>
      <c r="O2" s="273" t="n">
        <f aca="false">IF(N2=0,0,M2/N2-ROW()/1000000000)</f>
        <v>179.499999998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5!M:M,MATCH(L3,SchnittGes5!L:L,0))+INDEX(Schnitt6!M:M,MATCH(L3,Schnitt6!L:L,0))</f>
        <v>2472</v>
      </c>
      <c r="N3" s="273" t="n">
        <f aca="false">INDEX(SchnittGes5!N:N,MATCH(L3,SchnittGes5!L:L,0))+INDEX(Schnitt6!N:N,MATCH(L3,Schnitt6!L:L,0))</f>
        <v>14</v>
      </c>
      <c r="O3" s="273" t="n">
        <f aca="false">IF(N3=0,0,M3/N3-ROW()/1000000000)</f>
        <v>176.571428568429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5!M:M,MATCH(L4,SchnittGes5!L:L,0))+INDEX(Schnitt6!M:M,MATCH(L4,Schnitt6!L:L,0))</f>
        <v>5239</v>
      </c>
      <c r="N4" s="273" t="n">
        <f aca="false">INDEX(SchnittGes5!N:N,MATCH(L4,SchnittGes5!L:L,0))+INDEX(Schnitt6!N:N,MATCH(L4,Schnitt6!L:L,0))</f>
        <v>25</v>
      </c>
      <c r="O4" s="273" t="n">
        <f aca="false">IF(N4=0,0,M4/N4-ROW()/1000000000)</f>
        <v>209.55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5239</v>
      </c>
      <c r="F5" s="273" t="n">
        <f aca="false">IFERROR(INDEX(N:N,MATCH(A5,P:P,0)),"")</f>
        <v>25</v>
      </c>
      <c r="G5" s="314" t="n">
        <f aca="false">IFERROR(INDEX(O:O,MATCH(A5,P:P,0)),"")</f>
        <v>209.559999996</v>
      </c>
      <c r="L5" s="280" t="n">
        <f aca="false">INDEX(Starter!A:A,ROW()-1)</f>
        <v>38188</v>
      </c>
      <c r="M5" s="273" t="n">
        <f aca="false">INDEX(SchnittGes5!M:M,MATCH(L5,SchnittGes5!L:L,0))+INDEX(Schnitt6!M:M,MATCH(L5,Schnitt6!L:L,0))</f>
        <v>1064</v>
      </c>
      <c r="N5" s="273" t="n">
        <f aca="false">INDEX(SchnittGes5!N:N,MATCH(L5,SchnittGes5!L:L,0))+INDEX(Schnitt6!N:N,MATCH(L5,Schnitt6!L:L,0))</f>
        <v>6</v>
      </c>
      <c r="O5" s="273" t="n">
        <f aca="false">IF(N5=0,0,M5/N5-ROW()/1000000000)</f>
        <v>177.333333328333</v>
      </c>
      <c r="P5" s="273" t="n">
        <f aca="false">RANK(O5,O:O)</f>
        <v>23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5!M:M,MATCH(L6,SchnittGes5!L:L,0))+INDEX(Schnitt6!M:M,MATCH(L6,Schnitt6!L:L,0))</f>
        <v>0</v>
      </c>
      <c r="N6" s="273" t="n">
        <f aca="false">INDEX(SchnittGes5!N:N,MATCH(L6,SchnittGes5!L:L,0))+INDEX(Schnitt6!N:N,MATCH(L6,Schnitt6!L:L,0))</f>
        <v>0</v>
      </c>
      <c r="O6" s="273" t="n">
        <f aca="false">IF(N6=0,0,M6/N6-ROW()/1000000000)</f>
        <v>0</v>
      </c>
      <c r="P6" s="273" t="n">
        <f aca="false">RANK(O6,O:O)</f>
        <v>4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184</v>
      </c>
      <c r="C7" s="273" t="str">
        <f aca="false">IFERROR(INDEX(Starter!B:B,MATCH(B7,Starter!A:A,0)),"")</f>
        <v>Chestnut, James</v>
      </c>
      <c r="D7" s="273" t="str">
        <f aca="false">IFERROR(INDEX(Starter!C:C,MATCH(B7,Starter!A:A,0)),"")</f>
        <v>BF Rot-Weiß Lichtenhof 69</v>
      </c>
      <c r="E7" s="313" t="n">
        <f aca="false">IFERROR(INDEX(M:M,MATCH(A7,P:P,0)),"")</f>
        <v>4864</v>
      </c>
      <c r="F7" s="273" t="n">
        <f aca="false">IFERROR(INDEX(N:N,MATCH(A7,P:P,0)),"")</f>
        <v>25</v>
      </c>
      <c r="G7" s="314" t="n">
        <f aca="false">IFERROR(INDEX(O:O,MATCH(A7,P:P,0)),"")</f>
        <v>194.559999956</v>
      </c>
      <c r="L7" s="280" t="n">
        <f aca="false">INDEX(Starter!A:A,ROW()-1)</f>
        <v>38914</v>
      </c>
      <c r="M7" s="273" t="n">
        <f aca="false">INDEX(SchnittGes5!M:M,MATCH(L7,SchnittGes5!L:L,0))+INDEX(Schnitt6!M:M,MATCH(L7,Schnitt6!L:L,0))</f>
        <v>3836</v>
      </c>
      <c r="N7" s="273" t="n">
        <f aca="false">INDEX(SchnittGes5!N:N,MATCH(L7,SchnittGes5!L:L,0))+INDEX(Schnitt6!N:N,MATCH(L7,Schnitt6!L:L,0))</f>
        <v>20</v>
      </c>
      <c r="O7" s="273" t="n">
        <f aca="false">IF(N7=0,0,M7/N7-ROW()/1000000000)</f>
        <v>191.799999993</v>
      </c>
      <c r="P7" s="273" t="n">
        <f aca="false">RANK(O7,O:O)</f>
        <v>7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638</v>
      </c>
      <c r="C8" s="273" t="str">
        <f aca="false">IFERROR(INDEX(Starter!B:B,MATCH(B8,Starter!A:A,0)),"")</f>
        <v>Zink, Fabian</v>
      </c>
      <c r="D8" s="273" t="str">
        <f aca="false">IFERROR(INDEX(Starter!C:C,MATCH(B8,Starter!A:A,0)),"")</f>
        <v>BC Eintracht Lauf</v>
      </c>
      <c r="E8" s="313" t="n">
        <f aca="false">IFERROR(INDEX(M:M,MATCH(A8,P:P,0)),"")</f>
        <v>3861</v>
      </c>
      <c r="F8" s="273" t="n">
        <f aca="false">IFERROR(INDEX(N:N,MATCH(A8,P:P,0)),"")</f>
        <v>20</v>
      </c>
      <c r="G8" s="314" t="n">
        <f aca="false">IFERROR(INDEX(O:O,MATCH(A8,P:P,0)),"")</f>
        <v>193.049999974</v>
      </c>
      <c r="L8" s="280" t="n">
        <f aca="false">INDEX(Starter!A:A,ROW()-1)</f>
        <v>25692</v>
      </c>
      <c r="M8" s="273" t="n">
        <f aca="false">INDEX(SchnittGes5!M:M,MATCH(L8,SchnittGes5!L:L,0))+INDEX(Schnitt6!M:M,MATCH(L8,Schnitt6!L:L,0))</f>
        <v>2209</v>
      </c>
      <c r="N8" s="273" t="n">
        <f aca="false">INDEX(SchnittGes5!N:N,MATCH(L8,SchnittGes5!L:L,0))+INDEX(Schnitt6!N:N,MATCH(L8,Schnitt6!L:L,0))</f>
        <v>13</v>
      </c>
      <c r="O8" s="273" t="n">
        <f aca="false">IF(N8=0,0,M8/N8-ROW()/1000000000)</f>
        <v>169.923076915077</v>
      </c>
      <c r="P8" s="273" t="n">
        <f aca="false">RANK(O8,O:O)</f>
        <v>3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711</v>
      </c>
      <c r="C9" s="273" t="str">
        <f aca="false">IFERROR(INDEX(Starter!B:B,MATCH(B9,Starter!A:A,0)),"")</f>
        <v>Lucic, Mirko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964</v>
      </c>
      <c r="F9" s="273" t="n">
        <f aca="false">IFERROR(INDEX(N:N,MATCH(A9,P:P,0)),"")</f>
        <v>5</v>
      </c>
      <c r="G9" s="314" t="n">
        <f aca="false">IFERROR(INDEX(O:O,MATCH(A9,P:P,0)),"")</f>
        <v>192.799999969</v>
      </c>
      <c r="L9" s="280" t="n">
        <f aca="false">INDEX(Starter!A:A,ROW()-1)</f>
        <v>38243</v>
      </c>
      <c r="M9" s="273" t="n">
        <f aca="false">INDEX(SchnittGes5!M:M,MATCH(L9,SchnittGes5!L:L,0))+INDEX(Schnitt6!M:M,MATCH(L9,Schnitt6!L:L,0))</f>
        <v>0</v>
      </c>
      <c r="N9" s="273" t="n">
        <f aca="false">INDEX(SchnittGes5!N:N,MATCH(L9,SchnittGes5!L:L,0))+INDEX(Schnitt6!N:N,MATCH(L9,Schnitt6!L:L,0))</f>
        <v>0</v>
      </c>
      <c r="O9" s="273" t="n">
        <f aca="false">IF(N9=0,0,M9/N9-ROW()/1000000000)</f>
        <v>0</v>
      </c>
      <c r="P9" s="273" t="n">
        <f aca="false">RANK(O9,O:O)</f>
        <v>4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39</v>
      </c>
      <c r="C10" s="273" t="str">
        <f aca="false">IFERROR(INDEX(Starter!B:B,MATCH(B10,Starter!A:A,0)),"")</f>
        <v>Zankel, Jürgen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2888</v>
      </c>
      <c r="F10" s="273" t="n">
        <f aca="false">IFERROR(INDEX(N:N,MATCH(A10,P:P,0)),"")</f>
        <v>15</v>
      </c>
      <c r="G10" s="314" t="n">
        <f aca="false">IFERROR(INDEX(O:O,MATCH(A10,P:P,0)),"")</f>
        <v>192.533333306333</v>
      </c>
      <c r="L10" s="280" t="n">
        <f aca="false">INDEX(Starter!A:A,ROW()-1)</f>
        <v>38256</v>
      </c>
      <c r="M10" s="273" t="n">
        <f aca="false">INDEX(SchnittGes5!M:M,MATCH(L10,SchnittGes5!L:L,0))+INDEX(Schnitt6!M:M,MATCH(L10,Schnitt6!L:L,0))</f>
        <v>2737</v>
      </c>
      <c r="N10" s="273" t="n">
        <f aca="false">INDEX(SchnittGes5!N:N,MATCH(L10,SchnittGes5!L:L,0))+INDEX(Schnitt6!N:N,MATCH(L10,Schnitt6!L:L,0))</f>
        <v>18</v>
      </c>
      <c r="O10" s="273" t="n">
        <f aca="false">IF(N10=0,0,M10/N10-ROW()/1000000000)</f>
        <v>152.055555545556</v>
      </c>
      <c r="P10" s="273" t="n">
        <f aca="false">RANK(O10,O:O)</f>
        <v>3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914</v>
      </c>
      <c r="C11" s="273" t="str">
        <f aca="false">IFERROR(INDEX(Starter!B:B,MATCH(B11,Starter!A:A,0)),"")</f>
        <v>Kühlmann, Andreas</v>
      </c>
      <c r="D11" s="273" t="str">
        <f aca="false">IFERROR(INDEX(Starter!C:C,MATCH(B11,Starter!A:A,0)),"")</f>
        <v>BC Räumkommando Lauf</v>
      </c>
      <c r="E11" s="313" t="n">
        <f aca="false">IFERROR(INDEX(M:M,MATCH(A11,P:P,0)),"")</f>
        <v>3836</v>
      </c>
      <c r="F11" s="273" t="n">
        <f aca="false">IFERROR(INDEX(N:N,MATCH(A11,P:P,0)),"")</f>
        <v>20</v>
      </c>
      <c r="G11" s="314" t="n">
        <f aca="false">IFERROR(INDEX(O:O,MATCH(A11,P:P,0)),"")</f>
        <v>191.799999993</v>
      </c>
      <c r="L11" s="280" t="n">
        <f aca="false">INDEX(Starter!A:A,ROW()-1)</f>
        <v>38583</v>
      </c>
      <c r="M11" s="273" t="n">
        <f aca="false">INDEX(SchnittGes5!M:M,MATCH(L11,SchnittGes5!L:L,0))+INDEX(Schnitt6!M:M,MATCH(L11,Schnitt6!L:L,0))</f>
        <v>3506</v>
      </c>
      <c r="N11" s="273" t="n">
        <f aca="false">INDEX(SchnittGes5!N:N,MATCH(L11,SchnittGes5!L:L,0))+INDEX(Schnitt6!N:N,MATCH(L11,Schnitt6!L:L,0))</f>
        <v>21</v>
      </c>
      <c r="O11" s="273" t="n">
        <f aca="false">IF(N11=0,0,M11/N11-ROW()/1000000000)</f>
        <v>166.952380941381</v>
      </c>
      <c r="P11" s="273" t="n">
        <f aca="false">RANK(O11,O:O)</f>
        <v>34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6459</v>
      </c>
      <c r="C12" s="273" t="str">
        <f aca="false">IFERROR(INDEX(Starter!B:B,MATCH(B12,Starter!A:A,0)),"")</f>
        <v>Lehmeier, Stef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2298</v>
      </c>
      <c r="F12" s="273" t="n">
        <f aca="false">IFERROR(INDEX(N:N,MATCH(A12,P:P,0)),"")</f>
        <v>12</v>
      </c>
      <c r="G12" s="314" t="n">
        <f aca="false">IFERROR(INDEX(O:O,MATCH(A12,P:P,0)),"")</f>
        <v>191.499999971</v>
      </c>
      <c r="L12" s="280" t="n">
        <f aca="false">INDEX(Starter!A:A,ROW()-1)</f>
        <v>38604</v>
      </c>
      <c r="M12" s="273" t="n">
        <f aca="false">INDEX(SchnittGes5!M:M,MATCH(L12,SchnittGes5!L:L,0))+INDEX(Schnitt6!M:M,MATCH(L12,Schnitt6!L:L,0))</f>
        <v>1446</v>
      </c>
      <c r="N12" s="273" t="n">
        <f aca="false">INDEX(SchnittGes5!N:N,MATCH(L12,SchnittGes5!L:L,0))+INDEX(Schnitt6!N:N,MATCH(L12,Schnitt6!L:L,0))</f>
        <v>9</v>
      </c>
      <c r="O12" s="273" t="n">
        <f aca="false">IF(N12=0,0,M12/N12-ROW()/1000000000)</f>
        <v>160.666666654667</v>
      </c>
      <c r="P12" s="273" t="n">
        <f aca="false">RANK(O12,O:O)</f>
        <v>36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5!M:M,MATCH(L13,SchnittGes5!L:L,0))+INDEX(Schnitt6!M:M,MATCH(L13,Schnitt6!L:L,0))</f>
        <v>4778</v>
      </c>
      <c r="N13" s="273" t="n">
        <f aca="false">INDEX(SchnittGes5!N:N,MATCH(L13,SchnittGes5!L:L,0))+INDEX(Schnitt6!N:N,MATCH(L13,Schnitt6!L:L,0))</f>
        <v>25</v>
      </c>
      <c r="O13" s="273" t="n">
        <f aca="false">IF(N13=0,0,M13/N13-ROW()/1000000000)</f>
        <v>191.119999987</v>
      </c>
      <c r="P13" s="273" t="n">
        <f aca="false">RANK(O13,O:O)</f>
        <v>10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40</v>
      </c>
      <c r="C14" s="273" t="str">
        <f aca="false">IFERROR(INDEX(Starter!B:B,MATCH(B14,Starter!A:A,0)),"")</f>
        <v>Rupprecht, Manfred</v>
      </c>
      <c r="D14" s="273" t="str">
        <f aca="false">IFERROR(INDEX(Starter!C:C,MATCH(B14,Starter!A:A,0)),"")</f>
        <v>BC Phönix 03 Lauf</v>
      </c>
      <c r="E14" s="313" t="n">
        <f aca="false">IFERROR(INDEX(M:M,MATCH(A14,P:P,0)),"")</f>
        <v>4778</v>
      </c>
      <c r="F14" s="273" t="n">
        <f aca="false">IFERROR(INDEX(N:N,MATCH(A14,P:P,0)),"")</f>
        <v>25</v>
      </c>
      <c r="G14" s="314" t="n">
        <f aca="false">IFERROR(INDEX(O:O,MATCH(A14,P:P,0)),"")</f>
        <v>191.119999987</v>
      </c>
      <c r="L14" s="280" t="n">
        <f aca="false">INDEX(Starter!A:A,ROW()-1)</f>
        <v>38351</v>
      </c>
      <c r="M14" s="273" t="n">
        <f aca="false">INDEX(SchnittGes5!M:M,MATCH(L14,SchnittGes5!L:L,0))+INDEX(Schnitt6!M:M,MATCH(L14,Schnitt6!L:L,0))</f>
        <v>4433</v>
      </c>
      <c r="N14" s="273" t="n">
        <f aca="false">INDEX(SchnittGes5!N:N,MATCH(L14,SchnittGes5!L:L,0))+INDEX(Schnitt6!N:N,MATCH(L14,Schnitt6!L:L,0))</f>
        <v>25</v>
      </c>
      <c r="O14" s="273" t="n">
        <f aca="false">IF(N14=0,0,M14/N14-ROW()/1000000000)</f>
        <v>177.319999986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917</v>
      </c>
      <c r="C15" s="273" t="str">
        <f aca="false">IFERROR(INDEX(Starter!B:B,MATCH(B15,Starter!A:A,0)),"")</f>
        <v>Chambless , Jesse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953</v>
      </c>
      <c r="F15" s="273" t="n">
        <f aca="false">IFERROR(INDEX(N:N,MATCH(A15,P:P,0)),"")</f>
        <v>5</v>
      </c>
      <c r="G15" s="314" t="n">
        <f aca="false">IFERROR(INDEX(O:O,MATCH(A15,P:P,0)),"")</f>
        <v>190.599999947</v>
      </c>
      <c r="L15" s="280" t="n">
        <f aca="false">INDEX(Starter!A:A,ROW()-1)</f>
        <v>38854</v>
      </c>
      <c r="M15" s="273" t="n">
        <f aca="false">INDEX(SchnittGes5!M:M,MATCH(L15,SchnittGes5!L:L,0))+INDEX(Schnitt6!M:M,MATCH(L15,Schnitt6!L:L,0))</f>
        <v>956</v>
      </c>
      <c r="N15" s="273" t="n">
        <f aca="false">INDEX(SchnittGes5!N:N,MATCH(L15,SchnittGes5!L:L,0))+INDEX(Schnitt6!N:N,MATCH(L15,Schnitt6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471</v>
      </c>
      <c r="C16" s="273" t="str">
        <f aca="false">IFERROR(INDEX(Starter!B:B,MATCH(B16,Starter!A:A,0)),"")</f>
        <v>Tsioras, Ioannis</v>
      </c>
      <c r="D16" s="273" t="str">
        <f aca="false">IFERROR(INDEX(Starter!C:C,MATCH(B16,Starter!A:A,0)),"")</f>
        <v>BC Eintracht Lauf</v>
      </c>
      <c r="E16" s="313" t="n">
        <f aca="false">IFERROR(INDEX(M:M,MATCH(A16,P:P,0)),"")</f>
        <v>1881</v>
      </c>
      <c r="F16" s="273" t="n">
        <f aca="false">IFERROR(INDEX(N:N,MATCH(A16,P:P,0)),"")</f>
        <v>10</v>
      </c>
      <c r="G16" s="314" t="n">
        <f aca="false">IFERROR(INDEX(O:O,MATCH(A16,P:P,0)),"")</f>
        <v>188.099999976</v>
      </c>
      <c r="L16" s="280" t="n">
        <f aca="false">INDEX(Starter!A:A,ROW()-1)</f>
        <v>7709</v>
      </c>
      <c r="M16" s="273" t="n">
        <f aca="false">INDEX(SchnittGes5!M:M,MATCH(L16,SchnittGes5!L:L,0))+INDEX(Schnitt6!M:M,MATCH(L16,Schnitt6!L:L,0))</f>
        <v>0</v>
      </c>
      <c r="N16" s="273" t="n">
        <f aca="false">INDEX(SchnittGes5!N:N,MATCH(L16,SchnittGes5!L:L,0))+INDEX(Schnitt6!N:N,MATCH(L16,Schnitt6!L:L,0))</f>
        <v>0</v>
      </c>
      <c r="O16" s="273" t="n">
        <f aca="false">IF(N16=0,0,M16/N16-ROW()/1000000000)</f>
        <v>0</v>
      </c>
      <c r="P16" s="273" t="n">
        <f aca="false">RANK(O16,O:O)</f>
        <v>4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948</v>
      </c>
      <c r="C17" s="273" t="str">
        <f aca="false">IFERROR(INDEX(Starter!B:B,MATCH(B17,Starter!A:A,0)),"")</f>
        <v>Wieczorek , Ben</v>
      </c>
      <c r="D17" s="273" t="str">
        <f aca="false">IFERROR(INDEX(Starter!C:C,MATCH(B17,Starter!A:A,0)),"")</f>
        <v>BF Rot-Weiß Lichtenhof 69</v>
      </c>
      <c r="E17" s="313" t="n">
        <f aca="false">IFERROR(INDEX(M:M,MATCH(A17,P:P,0)),"")</f>
        <v>371</v>
      </c>
      <c r="F17" s="273" t="n">
        <f aca="false">IFERROR(INDEX(N:N,MATCH(A17,P:P,0)),"")</f>
        <v>2</v>
      </c>
      <c r="G17" s="314" t="n">
        <f aca="false">IFERROR(INDEX(O:O,MATCH(A17,P:P,0)),"")</f>
        <v>185.499999948</v>
      </c>
      <c r="L17" s="280" t="n">
        <f aca="false">INDEX(Starter!A:A,ROW()-1)</f>
        <v>38401</v>
      </c>
      <c r="M17" s="273" t="n">
        <f aca="false">INDEX(SchnittGes5!M:M,MATCH(L17,SchnittGes5!L:L,0))+INDEX(Schnitt6!M:M,MATCH(L17,Schnitt6!L:L,0))</f>
        <v>0</v>
      </c>
      <c r="N17" s="273" t="n">
        <f aca="false">INDEX(SchnittGes5!N:N,MATCH(L17,SchnittGes5!L:L,0))+INDEX(Schnitt6!N:N,MATCH(L17,Schnitt6!L:L,0))</f>
        <v>0</v>
      </c>
      <c r="O17" s="273" t="n">
        <f aca="false">IF(N17=0,0,M17/N17-ROW()/1000000000)</f>
        <v>0</v>
      </c>
      <c r="P17" s="273" t="n">
        <f aca="false">RANK(O17,O:O)</f>
        <v>4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782</v>
      </c>
      <c r="C18" s="273" t="str">
        <f aca="false">IFERROR(INDEX(Starter!B:B,MATCH(B18,Starter!A:A,0)),"")</f>
        <v>Odorfer, René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951</v>
      </c>
      <c r="F18" s="273" t="n">
        <f aca="false">IFERROR(INDEX(N:N,MATCH(A18,P:P,0)),"")</f>
        <v>16</v>
      </c>
      <c r="G18" s="314" t="n">
        <f aca="false">IFERROR(INDEX(O:O,MATCH(A18,P:P,0)),"")</f>
        <v>184.437499952</v>
      </c>
      <c r="L18" s="280" t="n">
        <f aca="false">INDEX(Starter!A:A,ROW()-1)</f>
        <v>38607</v>
      </c>
      <c r="M18" s="273" t="n">
        <f aca="false">INDEX(SchnittGes5!M:M,MATCH(L18,SchnittGes5!L:L,0))+INDEX(Schnitt6!M:M,MATCH(L18,Schnitt6!L:L,0))</f>
        <v>0</v>
      </c>
      <c r="N18" s="273" t="n">
        <f aca="false">INDEX(SchnittGes5!N:N,MATCH(L18,SchnittGes5!L:L,0))+INDEX(Schnitt6!N:N,MATCH(L18,Schnitt6!L:L,0))</f>
        <v>0</v>
      </c>
      <c r="O18" s="273" t="n">
        <f aca="false">IF(N18=0,0,M18/N18-ROW()/1000000000)</f>
        <v>0</v>
      </c>
      <c r="P18" s="273" t="n">
        <f aca="false">RANK(O18,O:O)</f>
        <v>4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2176</v>
      </c>
      <c r="F19" s="273" t="n">
        <f aca="false">IFERROR(INDEX(N:N,MATCH(A19,P:P,0)),"")</f>
        <v>12</v>
      </c>
      <c r="G19" s="314" t="n">
        <f aca="false">IFERROR(INDEX(O:O,MATCH(A19,P:P,0)),"")</f>
        <v>181.333333293333</v>
      </c>
      <c r="L19" s="280" t="n">
        <f aca="false">INDEX(Starter!A:A,ROW()-1)</f>
        <v>38210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4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61</v>
      </c>
      <c r="C20" s="273" t="str">
        <f aca="false">IFERROR(INDEX(Starter!B:B,MATCH(B20,Starter!A:A,0)),"")</f>
        <v>Schmitt, Jürgen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4163</v>
      </c>
      <c r="F20" s="273" t="n">
        <f aca="false">IFERROR(INDEX(N:N,MATCH(A20,P:P,0)),"")</f>
        <v>23</v>
      </c>
      <c r="G20" s="314" t="n">
        <f aca="false">IFERROR(INDEX(O:O,MATCH(A20,P:P,0)),"")</f>
        <v>180.999999958</v>
      </c>
      <c r="L20" s="280" t="n">
        <f aca="false">INDEX(Starter!A:A,ROW()-1)</f>
        <v>25347</v>
      </c>
      <c r="M20" s="273" t="n">
        <f aca="false">INDEX(SchnittGes5!M:M,MATCH(L20,SchnittGes5!L:L,0))+INDEX(Schnitt6!M:M,MATCH(L20,Schnitt6!L:L,0))</f>
        <v>0</v>
      </c>
      <c r="N20" s="273" t="n">
        <f aca="false">INDEX(SchnittGes5!N:N,MATCH(L20,SchnittGes5!L:L,0))+INDEX(Schnitt6!N:N,MATCH(L20,Schnitt6!L:L,0))</f>
        <v>0</v>
      </c>
      <c r="O20" s="273" t="n">
        <f aca="false">IF(N20=0,0,M20/N20-ROW()/1000000000)</f>
        <v>0</v>
      </c>
      <c r="P20" s="273" t="n">
        <f aca="false">RANK(O20,O:O)</f>
        <v>4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947</v>
      </c>
      <c r="C21" s="273" t="str">
        <f aca="false">IFERROR(INDEX(Starter!B:B,MATCH(B21,Starter!A:A,0)),"")</f>
        <v>Kotzelke, Marcel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1810</v>
      </c>
      <c r="F21" s="273" t="n">
        <f aca="false">IFERROR(INDEX(N:N,MATCH(A21,P:P,0)),"")</f>
        <v>10</v>
      </c>
      <c r="G21" s="314" t="n">
        <f aca="false">IFERROR(INDEX(O:O,MATCH(A21,P:P,0)),"")</f>
        <v>180.999999949</v>
      </c>
      <c r="L21" s="280" t="n">
        <f aca="false">INDEX(Starter!A:A,ROW()-1)</f>
        <v>38798</v>
      </c>
      <c r="M21" s="273" t="n">
        <f aca="false">INDEX(SchnittGes5!M:M,MATCH(L21,SchnittGes5!L:L,0))+INDEX(Schnitt6!M:M,MATCH(L21,Schnitt6!L:L,0))</f>
        <v>0</v>
      </c>
      <c r="N21" s="273" t="n">
        <f aca="false">INDEX(SchnittGes5!N:N,MATCH(L21,SchnittGes5!L:L,0))+INDEX(Schnitt6!N:N,MATCH(L21,Schnitt6!L:L,0))</f>
        <v>0</v>
      </c>
      <c r="O21" s="273" t="n">
        <f aca="false">IF(N21=0,0,M21/N21-ROW()/1000000000)</f>
        <v>0</v>
      </c>
      <c r="P21" s="273" t="n">
        <f aca="false">RANK(O21,O:O)</f>
        <v>4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7958</v>
      </c>
      <c r="C22" s="273" t="str">
        <f aca="false">IFERROR(INDEX(Starter!B:B,MATCH(B22,Starter!A:A,0)),"")</f>
        <v>Hödl, Bruno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899</v>
      </c>
      <c r="F22" s="273" t="n">
        <f aca="false">IFERROR(INDEX(N:N,MATCH(A22,P:P,0)),"")</f>
        <v>5</v>
      </c>
      <c r="G22" s="314" t="n">
        <f aca="false">IFERROR(INDEX(O:O,MATCH(A22,P:P,0)),"")</f>
        <v>179.799999951</v>
      </c>
      <c r="L22" s="280" t="n">
        <f aca="false">INDEX(Starter!A:A,ROW()-1)</f>
        <v>25087</v>
      </c>
      <c r="M22" s="273" t="n">
        <f aca="false">INDEX(SchnittGes5!M:M,MATCH(L22,SchnittGes5!L:L,0))+INDEX(Schnitt6!M:M,MATCH(L22,Schnitt6!L:L,0))</f>
        <v>2801</v>
      </c>
      <c r="N22" s="273" t="n">
        <f aca="false">INDEX(SchnittGes5!N:N,MATCH(L22,SchnittGes5!L:L,0))+INDEX(Schnitt6!N:N,MATCH(L22,Schnitt6!L:L,0))</f>
        <v>16</v>
      </c>
      <c r="O22" s="273" t="n">
        <f aca="false">IF(N22=0,0,M22/N22-ROW()/1000000000)</f>
        <v>175.062499978</v>
      </c>
      <c r="P22" s="273" t="n">
        <f aca="false">RANK(O22,O:O)</f>
        <v>29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872</v>
      </c>
      <c r="F23" s="273" t="n">
        <f aca="false">IFERROR(INDEX(N:N,MATCH(A23,P:P,0)),"")</f>
        <v>16</v>
      </c>
      <c r="G23" s="314" t="n">
        <f aca="false">IFERROR(INDEX(O:O,MATCH(A23,P:P,0)),"")</f>
        <v>179.499999998</v>
      </c>
      <c r="L23" s="280" t="n">
        <f aca="false">INDEX(Starter!A:A,ROW()-1)</f>
        <v>38744</v>
      </c>
      <c r="M23" s="273" t="n">
        <f aca="false">INDEX(SchnittGes5!M:M,MATCH(L23,SchnittGes5!L:L,0))+INDEX(Schnitt6!M:M,MATCH(L23,Schnitt6!L:L,0))</f>
        <v>3399</v>
      </c>
      <c r="N23" s="273" t="n">
        <f aca="false">INDEX(SchnittGes5!N:N,MATCH(L23,SchnittGes5!L:L,0))+INDEX(Schnitt6!N:N,MATCH(L23,Schnitt6!L:L,0))</f>
        <v>20</v>
      </c>
      <c r="O23" s="273" t="n">
        <f aca="false">IF(N23=0,0,M23/N23-ROW()/1000000000)</f>
        <v>169.949999977</v>
      </c>
      <c r="P23" s="273" t="n">
        <f aca="false">RANK(O23,O:O)</f>
        <v>31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3166</v>
      </c>
      <c r="C24" s="273" t="str">
        <f aca="false">IFERROR(INDEX(Starter!B:B,MATCH(B24,Starter!A:A,0)),"")</f>
        <v>Große, Christian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4104</v>
      </c>
      <c r="F24" s="273" t="n">
        <f aca="false">IFERROR(INDEX(N:N,MATCH(A24,P:P,0)),"")</f>
        <v>23</v>
      </c>
      <c r="G24" s="314" t="n">
        <f aca="false">IFERROR(INDEX(O:O,MATCH(A24,P:P,0)),"")</f>
        <v>178.434782565696</v>
      </c>
      <c r="L24" s="280" t="n">
        <f aca="false">INDEX(Starter!A:A,ROW()-1)</f>
        <v>16471</v>
      </c>
      <c r="M24" s="273" t="n">
        <f aca="false">INDEX(SchnittGes5!M:M,MATCH(L24,SchnittGes5!L:L,0))+INDEX(Schnitt6!M:M,MATCH(L24,Schnitt6!L:L,0))</f>
        <v>1881</v>
      </c>
      <c r="N24" s="273" t="n">
        <f aca="false">INDEX(SchnittGes5!N:N,MATCH(L24,SchnittGes5!L:L,0))+INDEX(Schnitt6!N:N,MATCH(L24,Schnitt6!L:L,0))</f>
        <v>10</v>
      </c>
      <c r="O24" s="273" t="n">
        <f aca="false">IF(N24=0,0,M24/N24-ROW()/1000000000)</f>
        <v>188.099999976</v>
      </c>
      <c r="P24" s="273" t="n">
        <f aca="false">RANK(O24,O:O)</f>
        <v>12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2664</v>
      </c>
      <c r="F25" s="273" t="n">
        <f aca="false">IFERROR(INDEX(N:N,MATCH(A25,P:P,0)),"")</f>
        <v>15</v>
      </c>
      <c r="G25" s="314" t="n">
        <f aca="false">IFERROR(INDEX(O:O,MATCH(A25,P:P,0)),"")</f>
        <v>177.599999959</v>
      </c>
      <c r="L25" s="280" t="n">
        <f aca="false">INDEX(Starter!A:A,ROW()-1)</f>
        <v>10678</v>
      </c>
      <c r="M25" s="273" t="n">
        <f aca="false">INDEX(SchnittGes5!M:M,MATCH(L25,SchnittGes5!L:L,0))+INDEX(Schnitt6!M:M,MATCH(L25,Schnitt6!L:L,0))</f>
        <v>3485</v>
      </c>
      <c r="N25" s="273" t="n">
        <f aca="false">INDEX(SchnittGes5!N:N,MATCH(L25,SchnittGes5!L:L,0))+INDEX(Schnitt6!N:N,MATCH(L25,Schnitt6!L:L,0))</f>
        <v>20</v>
      </c>
      <c r="O25" s="273" t="n">
        <f aca="false">IF(N25=0,0,M25/N25-ROW()/1000000000)</f>
        <v>174.249999975</v>
      </c>
      <c r="P25" s="273" t="n">
        <f aca="false">RANK(O25,O:O)</f>
        <v>3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824</v>
      </c>
      <c r="C26" s="273" t="str">
        <f aca="false">IFERROR(INDEX(Starter!B:B,MATCH(B26,Starter!A:A,0)),"")</f>
        <v>Mitchell, Alexander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888</v>
      </c>
      <c r="F26" s="273" t="n">
        <f aca="false">IFERROR(INDEX(N:N,MATCH(A26,P:P,0)),"")</f>
        <v>5</v>
      </c>
      <c r="G26" s="314" t="n">
        <f aca="false">IFERROR(INDEX(O:O,MATCH(A26,P:P,0)),"")</f>
        <v>177.59999995</v>
      </c>
      <c r="L26" s="280" t="n">
        <f aca="false">INDEX(Starter!A:A,ROW()-1)</f>
        <v>38638</v>
      </c>
      <c r="M26" s="273" t="n">
        <f aca="false">INDEX(SchnittGes5!M:M,MATCH(L26,SchnittGes5!L:L,0))+INDEX(Schnitt6!M:M,MATCH(L26,Schnitt6!L:L,0))</f>
        <v>3861</v>
      </c>
      <c r="N26" s="273" t="n">
        <f aca="false">INDEX(SchnittGes5!N:N,MATCH(L26,SchnittGes5!L:L,0))+INDEX(Schnitt6!N:N,MATCH(L26,Schnitt6!L:L,0))</f>
        <v>20</v>
      </c>
      <c r="O26" s="273" t="n">
        <f aca="false">IF(N26=0,0,M26/N26-ROW()/1000000000)</f>
        <v>193.049999974</v>
      </c>
      <c r="P26" s="273" t="n">
        <f aca="false">RANK(O26,O:O)</f>
        <v>4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188</v>
      </c>
      <c r="C27" s="273" t="str">
        <f aca="false">IFERROR(INDEX(Starter!B:B,MATCH(B27,Starter!A:A,0)),"")</f>
        <v>Pirrotti, Franco Daniele</v>
      </c>
      <c r="D27" s="273" t="str">
        <f aca="false">IFERROR(INDEX(Starter!C:C,MATCH(B27,Starter!A:A,0)),"")</f>
        <v>BC Räumkommando Lauf</v>
      </c>
      <c r="E27" s="313" t="n">
        <f aca="false">IFERROR(INDEX(M:M,MATCH(A27,P:P,0)),"")</f>
        <v>1064</v>
      </c>
      <c r="F27" s="273" t="n">
        <f aca="false">IFERROR(INDEX(N:N,MATCH(A27,P:P,0)),"")</f>
        <v>6</v>
      </c>
      <c r="G27" s="314" t="n">
        <f aca="false">IFERROR(INDEX(O:O,MATCH(A27,P:P,0)),"")</f>
        <v>177.333333328333</v>
      </c>
      <c r="L27" s="280" t="n">
        <f aca="false">INDEX(Starter!A:A,ROW()-1)</f>
        <v>38639</v>
      </c>
      <c r="M27" s="273" t="n">
        <f aca="false">INDEX(SchnittGes5!M:M,MATCH(L27,SchnittGes5!L:L,0))+INDEX(Schnitt6!M:M,MATCH(L27,Schnitt6!L:L,0))</f>
        <v>2888</v>
      </c>
      <c r="N27" s="273" t="n">
        <f aca="false">INDEX(SchnittGes5!N:N,MATCH(L27,SchnittGes5!L:L,0))+INDEX(Schnitt6!N:N,MATCH(L27,Schnitt6!L:L,0))</f>
        <v>15</v>
      </c>
      <c r="O27" s="273" t="n">
        <f aca="false">IF(N27=0,0,M27/N27-ROW()/1000000000)</f>
        <v>192.533333306333</v>
      </c>
      <c r="P27" s="273" t="n">
        <f aca="false">RANK(O27,O:O)</f>
        <v>6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4433</v>
      </c>
      <c r="F28" s="273" t="n">
        <f aca="false">IFERROR(INDEX(N:N,MATCH(A28,P:P,0)),"")</f>
        <v>25</v>
      </c>
      <c r="G28" s="314" t="n">
        <f aca="false">IFERROR(INDEX(O:O,MATCH(A28,P:P,0)),"")</f>
        <v>177.319999986</v>
      </c>
      <c r="L28" s="280" t="n">
        <f aca="false">INDEX(Starter!A:A,ROW()-1)</f>
        <v>38637</v>
      </c>
      <c r="M28" s="273" t="n">
        <f aca="false">INDEX(SchnittGes5!M:M,MATCH(L28,SchnittGes5!L:L,0))+INDEX(Schnitt6!M:M,MATCH(L28,Schnitt6!L:L,0))</f>
        <v>3542</v>
      </c>
      <c r="N28" s="273" t="n">
        <f aca="false">INDEX(SchnittGes5!N:N,MATCH(L28,SchnittGes5!L:L,0))+INDEX(Schnitt6!N:N,MATCH(L28,Schnitt6!L:L,0))</f>
        <v>20</v>
      </c>
      <c r="O28" s="273" t="n">
        <f aca="false">IF(N28=0,0,M28/N28-ROW()/1000000000)</f>
        <v>177.099999972</v>
      </c>
      <c r="P28" s="273" t="n">
        <f aca="false">RANK(O28,O:O)</f>
        <v>26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7947</v>
      </c>
      <c r="C29" s="273" t="str">
        <f aca="false">IFERROR(INDEX(Starter!B:B,MATCH(B29,Starter!A:A,0)),"")</f>
        <v>Birkner, Dieter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1950</v>
      </c>
      <c r="F29" s="273" t="n">
        <f aca="false">IFERROR(INDEX(N:N,MATCH(A29,P:P,0)),"")</f>
        <v>11</v>
      </c>
      <c r="G29" s="314" t="n">
        <f aca="false">IFERROR(INDEX(O:O,MATCH(A29,P:P,0)),"")</f>
        <v>177.272727227727</v>
      </c>
      <c r="L29" s="280" t="n">
        <f aca="false">INDEX(Starter!A:A,ROW()-1)</f>
        <v>16459</v>
      </c>
      <c r="M29" s="273" t="n">
        <f aca="false">INDEX(SchnittGes5!M:M,MATCH(L29,SchnittGes5!L:L,0))+INDEX(Schnitt6!M:M,MATCH(L29,Schnitt6!L:L,0))</f>
        <v>2298</v>
      </c>
      <c r="N29" s="273" t="n">
        <f aca="false">INDEX(SchnittGes5!N:N,MATCH(L29,SchnittGes5!L:L,0))+INDEX(Schnitt6!N:N,MATCH(L29,Schnitt6!L:L,0))</f>
        <v>12</v>
      </c>
      <c r="O29" s="273" t="n">
        <f aca="false">IF(N29=0,0,M29/N29-ROW()/1000000000)</f>
        <v>191.499999971</v>
      </c>
      <c r="P29" s="273" t="n">
        <f aca="false">RANK(O29,O:O)</f>
        <v>8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637</v>
      </c>
      <c r="C30" s="273" t="str">
        <f aca="false">IFERROR(INDEX(Starter!B:B,MATCH(B30,Starter!A:A,0)),"")</f>
        <v>Zyder, Daniel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3542</v>
      </c>
      <c r="F30" s="273" t="n">
        <f aca="false">IFERROR(INDEX(N:N,MATCH(A30,P:P,0)),"")</f>
        <v>20</v>
      </c>
      <c r="G30" s="314" t="n">
        <f aca="false">IFERROR(INDEX(O:O,MATCH(A30,P:P,0)),"")</f>
        <v>177.099999972</v>
      </c>
      <c r="L30" s="280" t="n">
        <f aca="false">INDEX(Starter!A:A,ROW()-1)</f>
        <v>16811</v>
      </c>
      <c r="M30" s="273" t="n">
        <f aca="false">INDEX(SchnittGes5!M:M,MATCH(L30,SchnittGes5!L:L,0))+INDEX(Schnitt6!M:M,MATCH(L30,Schnitt6!L:L,0))</f>
        <v>0</v>
      </c>
      <c r="N30" s="273" t="n">
        <f aca="false">INDEX(SchnittGes5!N:N,MATCH(L30,SchnittGes5!L:L,0))+INDEX(Schnitt6!N:N,MATCH(L30,Schnitt6!L:L,0))</f>
        <v>0</v>
      </c>
      <c r="O30" s="273" t="n">
        <f aca="false">IF(N30=0,0,M30/N30-ROW()/1000000000)</f>
        <v>0</v>
      </c>
      <c r="P30" s="273" t="n">
        <f aca="false">RANK(O30,O:O)</f>
        <v>4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2649</v>
      </c>
      <c r="F31" s="273" t="n">
        <f aca="false">IFERROR(INDEX(N:N,MATCH(A31,P:P,0)),"")</f>
        <v>15</v>
      </c>
      <c r="G31" s="314" t="n">
        <f aca="false">IFERROR(INDEX(O:O,MATCH(A31,P:P,0)),"")</f>
        <v>176.599999954</v>
      </c>
      <c r="L31" s="280" t="n">
        <f aca="false">INDEX(Starter!A:A,ROW()-1)</f>
        <v>38711</v>
      </c>
      <c r="M31" s="273" t="n">
        <f aca="false">INDEX(SchnittGes5!M:M,MATCH(L31,SchnittGes5!L:L,0))+INDEX(Schnitt6!M:M,MATCH(L31,Schnitt6!L:L,0))</f>
        <v>964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92.799999969</v>
      </c>
      <c r="P31" s="273" t="n">
        <f aca="false">RANK(O31,O:O)</f>
        <v>5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2472</v>
      </c>
      <c r="F32" s="273" t="n">
        <f aca="false">IFERROR(INDEX(N:N,MATCH(A32,P:P,0)),"")</f>
        <v>14</v>
      </c>
      <c r="G32" s="314" t="n">
        <f aca="false">IFERROR(INDEX(O:O,MATCH(A32,P:P,0)),"")</f>
        <v>176.571428568429</v>
      </c>
      <c r="L32" s="280" t="n">
        <f aca="false">INDEX(Starter!A:A,ROW()-1)</f>
        <v>16456</v>
      </c>
      <c r="M32" s="273" t="n">
        <f aca="false">INDEX(SchnittGes5!M:M,MATCH(L32,SchnittGes5!L:L,0))+INDEX(Schnitt6!M:M,MATCH(L32,Schnitt6!L:L,0))</f>
        <v>2787</v>
      </c>
      <c r="N32" s="273" t="n">
        <f aca="false">INDEX(SchnittGes5!N:N,MATCH(L32,SchnittGes5!L:L,0))+INDEX(Schnitt6!N:N,MATCH(L32,Schnitt6!L:L,0))</f>
        <v>17</v>
      </c>
      <c r="O32" s="273" t="n">
        <f aca="false">IF(N32=0,0,M32/N32-ROW()/1000000000)</f>
        <v>163.941176438588</v>
      </c>
      <c r="P32" s="273" t="n">
        <f aca="false">RANK(O32,O:O)</f>
        <v>3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25087</v>
      </c>
      <c r="C33" s="273" t="str">
        <f aca="false">IFERROR(INDEX(Starter!B:B,MATCH(B33,Starter!A:A,0)),"")</f>
        <v>Niebisch, Patrick</v>
      </c>
      <c r="D33" s="273" t="str">
        <f aca="false">IFERROR(INDEX(Starter!C:C,MATCH(B33,Starter!A:A,0)),"")</f>
        <v>BC Eintracht Lauf</v>
      </c>
      <c r="E33" s="313" t="n">
        <f aca="false">IFERROR(INDEX(M:M,MATCH(A33,P:P,0)),"")</f>
        <v>2801</v>
      </c>
      <c r="F33" s="273" t="n">
        <f aca="false">IFERROR(INDEX(N:N,MATCH(A33,P:P,0)),"")</f>
        <v>16</v>
      </c>
      <c r="G33" s="314" t="n">
        <f aca="false">IFERROR(INDEX(O:O,MATCH(A33,P:P,0)),"")</f>
        <v>175.062499978</v>
      </c>
      <c r="L33" s="280" t="n">
        <f aca="false">INDEX(Starter!A:A,ROW()-1)</f>
        <v>38826</v>
      </c>
      <c r="M33" s="273" t="n">
        <f aca="false">INDEX(SchnittGes5!M:M,MATCH(L33,SchnittGes5!L:L,0))+INDEX(Schnitt6!M:M,MATCH(L33,Schnitt6!L:L,0))</f>
        <v>0</v>
      </c>
      <c r="N33" s="273" t="n">
        <f aca="false">INDEX(SchnittGes5!N:N,MATCH(L33,SchnittGes5!L:L,0))+INDEX(Schnitt6!N:N,MATCH(L33,Schnitt6!L:L,0))</f>
        <v>0</v>
      </c>
      <c r="O33" s="273" t="n">
        <f aca="false">IF(N33=0,0,M33/N33-ROW()/1000000000)</f>
        <v>0</v>
      </c>
      <c r="P33" s="273" t="n">
        <f aca="false">RANK(O33,O:O)</f>
        <v>4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0678</v>
      </c>
      <c r="C34" s="273" t="str">
        <f aca="false">IFERROR(INDEX(Starter!B:B,MATCH(B34,Starter!A:A,0)),"")</f>
        <v>Stoll, Stephan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3485</v>
      </c>
      <c r="F34" s="273" t="n">
        <f aca="false">IFERROR(INDEX(N:N,MATCH(A34,P:P,0)),"")</f>
        <v>20</v>
      </c>
      <c r="G34" s="314" t="n">
        <f aca="false">IFERROR(INDEX(O:O,MATCH(A34,P:P,0)),"")</f>
        <v>174.249999975</v>
      </c>
      <c r="L34" s="280" t="n">
        <f aca="false">INDEX(Starter!A:A,ROW()-1)</f>
        <v>38664</v>
      </c>
      <c r="M34" s="273" t="n">
        <f aca="false">INDEX(SchnittGes5!M:M,MATCH(L34,SchnittGes5!L:L,0))+INDEX(Schnitt6!M:M,MATCH(L34,Schnitt6!L:L,0))</f>
        <v>3369</v>
      </c>
      <c r="N34" s="273" t="n">
        <f aca="false">INDEX(SchnittGes5!N:N,MATCH(L34,SchnittGes5!L:L,0))+INDEX(Schnitt6!N:N,MATCH(L34,Schnitt6!L:L,0))</f>
        <v>21</v>
      </c>
      <c r="O34" s="273" t="n">
        <f aca="false">IF(N34=0,0,M34/N34-ROW()/1000000000)</f>
        <v>160.428571394571</v>
      </c>
      <c r="P34" s="273" t="n">
        <f aca="false">RANK(O34,O:O)</f>
        <v>3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44</v>
      </c>
      <c r="C35" s="273" t="str">
        <f aca="false">IFERROR(INDEX(Starter!B:B,MATCH(B35,Starter!A:A,0)),"")</f>
        <v>Klam, Nico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3399</v>
      </c>
      <c r="F35" s="273" t="n">
        <f aca="false">IFERROR(INDEX(N:N,MATCH(A35,P:P,0)),"")</f>
        <v>20</v>
      </c>
      <c r="G35" s="314" t="n">
        <f aca="false">IFERROR(INDEX(O:O,MATCH(A35,P:P,0)),"")</f>
        <v>169.949999977</v>
      </c>
      <c r="L35" s="280" t="n">
        <f aca="false">INDEX(Starter!A:A,ROW()-1)</f>
        <v>38878</v>
      </c>
      <c r="M35" s="273" t="n">
        <f aca="false">INDEX(SchnittGes5!M:M,MATCH(L35,SchnittGes5!L:L,0))+INDEX(Schnitt6!M:M,MATCH(L35,Schnitt6!L:L,0))</f>
        <v>1504</v>
      </c>
      <c r="N35" s="273" t="n">
        <f aca="false">INDEX(SchnittGes5!N:N,MATCH(L35,SchnittGes5!L:L,0))+INDEX(Schnitt6!N:N,MATCH(L35,Schnitt6!L:L,0))</f>
        <v>10</v>
      </c>
      <c r="O35" s="273" t="n">
        <f aca="false">IF(N35=0,0,M35/N35-ROW()/1000000000)</f>
        <v>150.3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692</v>
      </c>
      <c r="C36" s="273" t="str">
        <f aca="false">IFERROR(INDEX(Starter!B:B,MATCH(B36,Starter!A:A,0)),"")</f>
        <v>Barwig-Luu, Phuoc</v>
      </c>
      <c r="D36" s="273" t="str">
        <f aca="false">IFERROR(INDEX(Starter!C:C,MATCH(B36,Starter!A:A,0)),"")</f>
        <v>BC Räumkommando Lauf</v>
      </c>
      <c r="E36" s="313" t="n">
        <f aca="false">IFERROR(INDEX(M:M,MATCH(A36,P:P,0)),"")</f>
        <v>2209</v>
      </c>
      <c r="F36" s="273" t="n">
        <f aca="false">IFERROR(INDEX(N:N,MATCH(A36,P:P,0)),"")</f>
        <v>13</v>
      </c>
      <c r="G36" s="314" t="n">
        <f aca="false">IFERROR(INDEX(O:O,MATCH(A36,P:P,0)),"")</f>
        <v>169.923076915077</v>
      </c>
      <c r="L36" s="280" t="n">
        <f aca="false">INDEX(Starter!A:A,ROW()-1)</f>
        <v>16461</v>
      </c>
      <c r="M36" s="273" t="n">
        <f aca="false">INDEX(SchnittGes5!M:M,MATCH(L36,SchnittGes5!L:L,0))+INDEX(Schnitt6!M:M,MATCH(L36,Schnitt6!L:L,0))</f>
        <v>454</v>
      </c>
      <c r="N36" s="273" t="n">
        <f aca="false">INDEX(SchnittGes5!N:N,MATCH(L36,SchnittGes5!L:L,0))+INDEX(Schnitt6!N:N,MATCH(L36,Schnitt6!L:L,0))</f>
        <v>3</v>
      </c>
      <c r="O36" s="273" t="n">
        <f aca="false">IF(N36=0,0,M36/N36-ROW()/1000000000)</f>
        <v>151.333333297333</v>
      </c>
      <c r="P36" s="273" t="n">
        <f aca="false">RANK(O36,O:O)</f>
        <v>40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376</v>
      </c>
      <c r="C37" s="273" t="str">
        <f aca="false">IFERROR(INDEX(Starter!B:B,MATCH(B37,Starter!A:A,0)),"")</f>
        <v>Meyer, Frank</v>
      </c>
      <c r="D37" s="273" t="str">
        <f aca="false">IFERROR(INDEX(Starter!C:C,MATCH(B37,Starter!A:A,0)),"")</f>
        <v>BF Rot-Weiß Lichtenhof 69</v>
      </c>
      <c r="E37" s="313" t="n">
        <f aca="false">IFERROR(INDEX(M:M,MATCH(A37,P:P,0)),"")</f>
        <v>4205</v>
      </c>
      <c r="F37" s="273" t="n">
        <f aca="false">IFERROR(INDEX(N:N,MATCH(A37,P:P,0)),"")</f>
        <v>25</v>
      </c>
      <c r="G37" s="314" t="n">
        <f aca="false">IFERROR(INDEX(O:O,MATCH(A37,P:P,0)),"")</f>
        <v>168.199999961</v>
      </c>
      <c r="L37" s="280" t="n">
        <f aca="false">INDEX(Starter!A:A,ROW()-1)</f>
        <v>38799</v>
      </c>
      <c r="M37" s="273" t="n">
        <f aca="false">INDEX(SchnittGes5!M:M,MATCH(L37,SchnittGes5!L:L,0))+INDEX(Schnitt6!M:M,MATCH(L37,Schnitt6!L:L,0))</f>
        <v>0</v>
      </c>
      <c r="N37" s="273" t="n">
        <f aca="false">INDEX(SchnittGes5!N:N,MATCH(L37,SchnittGes5!L:L,0))+INDEX(Schnitt6!N:N,MATCH(L37,Schnitt6!L:L,0))</f>
        <v>0</v>
      </c>
      <c r="O37" s="273" t="n">
        <f aca="false">IF(N37=0,0,M37/N37-ROW()/1000000000)</f>
        <v>0</v>
      </c>
      <c r="P37" s="273" t="n">
        <f aca="false">RANK(O37,O:O)</f>
        <v>43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583</v>
      </c>
      <c r="C38" s="273" t="str">
        <f aca="false">IFERROR(INDEX(Starter!B:B,MATCH(B38,Starter!A:A,0)),"")</f>
        <v>Iosbaker, Douglas</v>
      </c>
      <c r="D38" s="273" t="str">
        <f aca="false">IFERROR(INDEX(Starter!C:C,MATCH(B38,Starter!A:A,0)),"")</f>
        <v>BC Phönix 03 Lauf</v>
      </c>
      <c r="E38" s="313" t="n">
        <f aca="false">IFERROR(INDEX(M:M,MATCH(A38,P:P,0)),"")</f>
        <v>3506</v>
      </c>
      <c r="F38" s="273" t="n">
        <f aca="false">IFERROR(INDEX(N:N,MATCH(A38,P:P,0)),"")</f>
        <v>21</v>
      </c>
      <c r="G38" s="314" t="n">
        <f aca="false">IFERROR(INDEX(O:O,MATCH(A38,P:P,0)),"")</f>
        <v>166.952380941381</v>
      </c>
      <c r="L38" s="280" t="n">
        <f aca="false">INDEX(Starter!A:A,ROW()-1)</f>
        <v>38907</v>
      </c>
      <c r="M38" s="273" t="n">
        <f aca="false">INDEX(SchnittGes5!M:M,MATCH(L38,SchnittGes5!L:L,0))+INDEX(Schnitt6!M:M,MATCH(L38,Schnitt6!L:L,0))</f>
        <v>775</v>
      </c>
      <c r="N38" s="273" t="n">
        <f aca="false">INDEX(SchnittGes5!N:N,MATCH(L38,SchnittGes5!L:L,0))+INDEX(Schnitt6!N:N,MATCH(L38,Schnitt6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56</v>
      </c>
      <c r="C39" s="273" t="str">
        <f aca="false">IFERROR(INDEX(Starter!B:B,MATCH(B39,Starter!A:A,0)),"")</f>
        <v>Kraut, Ludwig</v>
      </c>
      <c r="D39" s="273" t="str">
        <f aca="false">IFERROR(INDEX(Starter!C:C,MATCH(B39,Starter!A:A,0)),"")</f>
        <v>BC Eintracht Lauf</v>
      </c>
      <c r="E39" s="313" t="n">
        <f aca="false">IFERROR(INDEX(M:M,MATCH(A39,P:P,0)),"")</f>
        <v>2787</v>
      </c>
      <c r="F39" s="273" t="n">
        <f aca="false">IFERROR(INDEX(N:N,MATCH(A39,P:P,0)),"")</f>
        <v>17</v>
      </c>
      <c r="G39" s="314" t="n">
        <f aca="false">IFERROR(INDEX(O:O,MATCH(A39,P:P,0)),"")</f>
        <v>163.941176438588</v>
      </c>
      <c r="L39" s="280" t="n">
        <f aca="false">INDEX(Starter!A:A,ROW()-1)</f>
        <v>38376</v>
      </c>
      <c r="M39" s="273" t="n">
        <f aca="false">INDEX(SchnittGes5!M:M,MATCH(L39,SchnittGes5!L:L,0))+INDEX(Schnitt6!M:M,MATCH(L39,Schnitt6!L:L,0))</f>
        <v>4205</v>
      </c>
      <c r="N39" s="273" t="n">
        <f aca="false">INDEX(SchnittGes5!N:N,MATCH(L39,SchnittGes5!L:L,0))+INDEX(Schnitt6!N:N,MATCH(L39,Schnitt6!L:L,0))</f>
        <v>25</v>
      </c>
      <c r="O39" s="273" t="n">
        <f aca="false">IF(N39=0,0,M39/N39-ROW()/1000000000)</f>
        <v>168.199999961</v>
      </c>
      <c r="P39" s="273" t="n">
        <f aca="false">RANK(O39,O:O)</f>
        <v>33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604</v>
      </c>
      <c r="C40" s="273" t="str">
        <f aca="false">IFERROR(INDEX(Starter!B:B,MATCH(B40,Starter!A:A,0)),"")</f>
        <v>Kopp, Christian</v>
      </c>
      <c r="D40" s="273" t="str">
        <f aca="false">IFERROR(INDEX(Starter!C:C,MATCH(B40,Starter!A:A,0)),"")</f>
        <v>BC Phönix 03 Lauf</v>
      </c>
      <c r="E40" s="313" t="n">
        <f aca="false">IFERROR(INDEX(M:M,MATCH(A40,P:P,0)),"")</f>
        <v>1446</v>
      </c>
      <c r="F40" s="273" t="n">
        <f aca="false">IFERROR(INDEX(N:N,MATCH(A40,P:P,0)),"")</f>
        <v>9</v>
      </c>
      <c r="G40" s="314" t="n">
        <f aca="false">IFERROR(INDEX(O:O,MATCH(A40,P:P,0)),"")</f>
        <v>160.666666654667</v>
      </c>
      <c r="L40" s="280" t="n">
        <f aca="false">INDEX(Starter!A:A,ROW()-1)</f>
        <v>38255</v>
      </c>
      <c r="M40" s="273" t="n">
        <f aca="false">INDEX(SchnittGes5!M:M,MATCH(L40,SchnittGes5!L:L,0))+INDEX(Schnitt6!M:M,MATCH(L40,Schnitt6!L:L,0))</f>
        <v>2176</v>
      </c>
      <c r="N40" s="273" t="n">
        <f aca="false">INDEX(SchnittGes5!N:N,MATCH(L40,SchnittGes5!L:L,0))+INDEX(Schnitt6!N:N,MATCH(L40,Schnitt6!L:L,0))</f>
        <v>12</v>
      </c>
      <c r="O40" s="273" t="n">
        <f aca="false">IF(N40=0,0,M40/N40-ROW()/1000000000)</f>
        <v>181.333333293333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664</v>
      </c>
      <c r="C41" s="273" t="str">
        <f aca="false">IFERROR(INDEX(Starter!B:B,MATCH(B41,Starter!A:A,0)),"")</f>
        <v>Rumi, Christoph</v>
      </c>
      <c r="D41" s="273" t="str">
        <f aca="false">IFERROR(INDEX(Starter!C:C,MATCH(B41,Starter!A:A,0)),"")</f>
        <v>BC Eintracht Lauf</v>
      </c>
      <c r="E41" s="313" t="n">
        <f aca="false">IFERROR(INDEX(M:M,MATCH(A41,P:P,0)),"")</f>
        <v>3369</v>
      </c>
      <c r="F41" s="273" t="n">
        <f aca="false">IFERROR(INDEX(N:N,MATCH(A41,P:P,0)),"")</f>
        <v>21</v>
      </c>
      <c r="G41" s="314" t="n">
        <f aca="false">IFERROR(INDEX(O:O,MATCH(A41,P:P,0)),"")</f>
        <v>160.428571394571</v>
      </c>
      <c r="L41" s="280" t="n">
        <f aca="false">INDEX(Starter!A:A,ROW()-1)</f>
        <v>25753</v>
      </c>
      <c r="M41" s="273" t="n">
        <f aca="false">INDEX(SchnittGes5!M:M,MATCH(L41,SchnittGes5!L:L,0))+INDEX(Schnitt6!M:M,MATCH(L41,Schnitt6!L:L,0))</f>
        <v>2664</v>
      </c>
      <c r="N41" s="273" t="n">
        <f aca="false">INDEX(SchnittGes5!N:N,MATCH(L41,SchnittGes5!L:L,0))+INDEX(Schnitt6!N:N,MATCH(L41,Schnitt6!L:L,0))</f>
        <v>15</v>
      </c>
      <c r="O41" s="273" t="n">
        <f aca="false">IF(N41=0,0,M41/N41-ROW()/1000000000)</f>
        <v>177.5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5!M:M,MATCH(L42,SchnittGes5!L:L,0))+INDEX(Schnitt6!M:M,MATCH(L42,Schnitt6!L:L,0))</f>
        <v>4163</v>
      </c>
      <c r="N42" s="273" t="n">
        <f aca="false">INDEX(SchnittGes5!N:N,MATCH(L42,SchnittGes5!L:L,0))+INDEX(Schnitt6!N:N,MATCH(L42,Schnitt6!L:L,0))</f>
        <v>23</v>
      </c>
      <c r="O42" s="273" t="n">
        <f aca="false">IF(N42=0,0,M42/N42-ROW()/1000000000)</f>
        <v>180.999999958</v>
      </c>
      <c r="P42" s="273" t="n">
        <f aca="false">RANK(O42,O:O)</f>
        <v>16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256</v>
      </c>
      <c r="C43" s="273" t="str">
        <f aca="false">IFERROR(INDEX(Starter!B:B,MATCH(B43,Starter!A:A,0)),"")</f>
        <v>Mc Collum, Cindy</v>
      </c>
      <c r="D43" s="273" t="str">
        <f aca="false">IFERROR(INDEX(Starter!C:C,MATCH(B43,Starter!A:A,0)),"")</f>
        <v>BF Rot-Weiß Lichtenhof 69</v>
      </c>
      <c r="E43" s="313" t="n">
        <f aca="false">IFERROR(INDEX(M:M,MATCH(A43,P:P,0)),"")</f>
        <v>2737</v>
      </c>
      <c r="F43" s="273" t="n">
        <f aca="false">IFERROR(INDEX(N:N,MATCH(A43,P:P,0)),"")</f>
        <v>18</v>
      </c>
      <c r="G43" s="314" t="n">
        <f aca="false">IFERROR(INDEX(O:O,MATCH(A43,P:P,0)),"")</f>
        <v>152.055555545556</v>
      </c>
      <c r="L43" s="280" t="n">
        <f aca="false">INDEX(Starter!A:A,ROW()-1)</f>
        <v>13166</v>
      </c>
      <c r="M43" s="273" t="n">
        <f aca="false">INDEX(SchnittGes5!M:M,MATCH(L43,SchnittGes5!L:L,0))+INDEX(Schnitt6!M:M,MATCH(L43,Schnitt6!L:L,0))</f>
        <v>4104</v>
      </c>
      <c r="N43" s="273" t="n">
        <f aca="false">INDEX(SchnittGes5!N:N,MATCH(L43,SchnittGes5!L:L,0))+INDEX(Schnitt6!N:N,MATCH(L43,Schnitt6!L:L,0))</f>
        <v>23</v>
      </c>
      <c r="O43" s="273" t="n">
        <f aca="false">IF(N43=0,0,M43/N43-ROW()/1000000000)</f>
        <v>178.434782565696</v>
      </c>
      <c r="P43" s="273" t="n">
        <f aca="false">RANK(O43,O:O)</f>
        <v>20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461</v>
      </c>
      <c r="C44" s="273" t="str">
        <f aca="false">IFERROR(INDEX(Starter!B:B,MATCH(B44,Starter!A:A,0)),"")</f>
        <v>Wickles, Manfred</v>
      </c>
      <c r="D44" s="273" t="str">
        <f aca="false">IFERROR(INDEX(Starter!C:C,MATCH(B44,Starter!A:A,0)),"")</f>
        <v>BC Eintracht Lauf</v>
      </c>
      <c r="E44" s="313" t="n">
        <f aca="false">IFERROR(INDEX(M:M,MATCH(A44,P:P,0)),"")</f>
        <v>454</v>
      </c>
      <c r="F44" s="273" t="n">
        <f aca="false">IFERROR(INDEX(N:N,MATCH(A44,P:P,0)),"")</f>
        <v>3</v>
      </c>
      <c r="G44" s="314" t="n">
        <f aca="false">IFERROR(INDEX(O:O,MATCH(A44,P:P,0)),"")</f>
        <v>151.333333297333</v>
      </c>
      <c r="L44" s="280" t="n">
        <f aca="false">INDEX(Starter!A:A,ROW()-1)</f>
        <v>38184</v>
      </c>
      <c r="M44" s="273" t="n">
        <f aca="false">INDEX(SchnittGes5!M:M,MATCH(L44,SchnittGes5!L:L,0))+INDEX(Schnitt6!M:M,MATCH(L44,Schnitt6!L:L,0))</f>
        <v>4864</v>
      </c>
      <c r="N44" s="273" t="n">
        <f aca="false">INDEX(SchnittGes5!N:N,MATCH(L44,SchnittGes5!L:L,0))+INDEX(Schnitt6!N:N,MATCH(L44,Schnitt6!L:L,0))</f>
        <v>25</v>
      </c>
      <c r="O44" s="273" t="n">
        <f aca="false">IF(N44=0,0,M44/N44-ROW()/1000000000)</f>
        <v>194.559999956</v>
      </c>
      <c r="P44" s="273" t="n">
        <f aca="false">RANK(O44,O:O)</f>
        <v>3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1504</v>
      </c>
      <c r="F45" s="273" t="n">
        <f aca="false">IFERROR(INDEX(N:N,MATCH(A45,P:P,0)),"")</f>
        <v>10</v>
      </c>
      <c r="G45" s="314" t="n">
        <f aca="false">IFERROR(INDEX(O:O,MATCH(A45,P:P,0)),"")</f>
        <v>150.399999965</v>
      </c>
      <c r="L45" s="280" t="n">
        <f aca="false">INDEX(Starter!A:A,ROW()-1)</f>
        <v>7947</v>
      </c>
      <c r="M45" s="273" t="n">
        <f aca="false">INDEX(SchnittGes5!M:M,MATCH(L45,SchnittGes5!L:L,0))+INDEX(Schnitt6!M:M,MATCH(L45,Schnitt6!L:L,0))</f>
        <v>1950</v>
      </c>
      <c r="N45" s="273" t="n">
        <f aca="false">INDEX(SchnittGes5!N:N,MATCH(L45,SchnittGes5!L:L,0))+INDEX(Schnitt6!N:N,MATCH(L45,Schnitt6!L:L,0))</f>
        <v>11</v>
      </c>
      <c r="O45" s="273" t="n">
        <f aca="false">IF(N45=0,0,M45/N45-ROW()/1000000000)</f>
        <v>177.272727227727</v>
      </c>
      <c r="P45" s="273" t="n">
        <f aca="false">RANK(O45,O:O)</f>
        <v>25</v>
      </c>
    </row>
    <row r="46" customFormat="false" ht="13.2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38377</v>
      </c>
      <c r="C46" s="273" t="str">
        <f aca="false">IFERROR(INDEX(Starter!B:B,MATCH(B46,Starter!A:A,0)),"")</f>
        <v>Nöldner, Claudia</v>
      </c>
      <c r="D46" s="273" t="str">
        <f aca="false">IFERROR(INDEX(Starter!C:C,MATCH(B46,Starter!A:A,0)),"")</f>
        <v>BF Rot-Weiß Lichtenhof 69</v>
      </c>
      <c r="E46" s="313" t="n">
        <f aca="false">IFERROR(INDEX(M:M,MATCH(A46,P:P,0)),"")</f>
        <v>713</v>
      </c>
      <c r="F46" s="273" t="n">
        <f aca="false">IFERROR(INDEX(N:N,MATCH(A46,P:P,0)),"")</f>
        <v>5</v>
      </c>
      <c r="G46" s="314" t="n">
        <f aca="false">IFERROR(INDEX(O:O,MATCH(A46,P:P,0)),"")</f>
        <v>142.599999946</v>
      </c>
      <c r="L46" s="280" t="n">
        <f aca="false">INDEX(Starter!A:A,ROW()-1)</f>
        <v>38935</v>
      </c>
      <c r="M46" s="273" t="n">
        <f aca="false">INDEX(SchnittGes5!M:M,MATCH(L46,SchnittGes5!L:L,0))+INDEX(Schnitt6!M:M,MATCH(L46,Schnitt6!L:L,0))</f>
        <v>2649</v>
      </c>
      <c r="N46" s="273" t="n">
        <f aca="false">INDEX(SchnittGes5!N:N,MATCH(L46,SchnittGes5!L:L,0))+INDEX(Schnitt6!N:N,MATCH(L46,Schnitt6!L:L,0))</f>
        <v>15</v>
      </c>
      <c r="O46" s="273" t="n">
        <f aca="false">IF(N46=0,0,M46/N46-ROW()/1000000000)</f>
        <v>176.5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5!M:M,MATCH(L47,SchnittGes5!L:L,0))+INDEX(Schnitt6!M:M,MATCH(L47,Schnitt6!L:L,0))</f>
        <v>978</v>
      </c>
      <c r="N47" s="273" t="n">
        <f aca="false">INDEX(SchnittGes5!N:N,MATCH(L47,SchnittGes5!L:L,0))+INDEX(Schnitt6!N:N,MATCH(L47,Schnitt6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5!M:M,MATCH(L48,SchnittGes5!L:L,0))+INDEX(Schnitt6!M:M,MATCH(L48,Schnitt6!L:L,0))</f>
        <v>2951</v>
      </c>
      <c r="N48" s="273" t="n">
        <f aca="false">INDEX(SchnittGes5!N:N,MATCH(L48,SchnittGes5!L:L,0))+INDEX(Schnitt6!N:N,MATCH(L48,Schnitt6!L:L,0))</f>
        <v>16</v>
      </c>
      <c r="O48" s="273" t="n">
        <f aca="false">IF(N48=0,0,M48/N48-ROW()/1000000000)</f>
        <v>184.437499952</v>
      </c>
      <c r="P48" s="273" t="n">
        <f aca="false">RANK(O48,O:O)</f>
        <v>14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5!M:M,MATCH(L49,SchnittGes5!L:L,0))+INDEX(Schnitt6!M:M,MATCH(L49,Schnitt6!L:L,0))</f>
        <v>899</v>
      </c>
      <c r="N49" s="273" t="n">
        <f aca="false">INDEX(SchnittGes5!N:N,MATCH(L49,SchnittGes5!L:L,0))+INDEX(Schnitt6!N:N,MATCH(L49,Schnitt6!L:L,0))</f>
        <v>5</v>
      </c>
      <c r="O49" s="273" t="n">
        <f aca="false">IF(N49=0,0,M49/N49-ROW()/1000000000)</f>
        <v>179.799999951</v>
      </c>
      <c r="P49" s="273" t="n">
        <f aca="false">RANK(O49,O:O)</f>
        <v>1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5!M:M,MATCH(L50,SchnittGes5!L:L,0))+INDEX(Schnitt6!M:M,MATCH(L50,Schnitt6!L:L,0))</f>
        <v>888</v>
      </c>
      <c r="N50" s="273" t="n">
        <f aca="false">INDEX(SchnittGes5!N:N,MATCH(L50,SchnittGes5!L:L,0))+INDEX(Schnitt6!N:N,MATCH(L50,Schnitt6!L:L,0))</f>
        <v>5</v>
      </c>
      <c r="O50" s="273" t="n">
        <f aca="false">IF(N50=0,0,M50/N50-ROW()/1000000000)</f>
        <v>177.59999995</v>
      </c>
      <c r="P50" s="273" t="n">
        <f aca="false">RANK(O50,O:O)</f>
        <v>22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5!M:M,MATCH(L51,SchnittGes5!L:L,0))+INDEX(Schnitt6!M:M,MATCH(L51,Schnitt6!L:L,0))</f>
        <v>1810</v>
      </c>
      <c r="N51" s="273" t="n">
        <f aca="false">INDEX(SchnittGes5!N:N,MATCH(L51,SchnittGes5!L:L,0))+INDEX(Schnitt6!N:N,MATCH(L51,Schnitt6!L:L,0))</f>
        <v>10</v>
      </c>
      <c r="O51" s="273" t="n">
        <f aca="false">IF(N51=0,0,M51/N51-ROW()/1000000000)</f>
        <v>180.999999949</v>
      </c>
      <c r="P51" s="273" t="n">
        <f aca="false">RANK(O51,O:O)</f>
        <v>1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5!M:M,MATCH(L52,SchnittGes5!L:L,0))+INDEX(Schnitt6!M:M,MATCH(L52,Schnitt6!L:L,0))</f>
        <v>371</v>
      </c>
      <c r="N52" s="273" t="n">
        <f aca="false">INDEX(SchnittGes5!N:N,MATCH(L52,SchnittGes5!L:L,0))+INDEX(Schnitt6!N:N,MATCH(L52,Schnitt6!L:L,0))</f>
        <v>2</v>
      </c>
      <c r="O52" s="273" t="n">
        <f aca="false">IF(N52=0,0,M52/N52-ROW()/1000000000)</f>
        <v>185.499999948</v>
      </c>
      <c r="P52" s="273" t="n">
        <f aca="false">RANK(O52,O:O)</f>
        <v>1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5!M:M,MATCH(L53,SchnittGes5!L:L,0))+INDEX(Schnitt6!M:M,MATCH(L53,Schnitt6!L:L,0))</f>
        <v>953</v>
      </c>
      <c r="N53" s="273" t="n">
        <f aca="false">INDEX(SchnittGes5!N:N,MATCH(L53,SchnittGes5!L:L,0))+INDEX(Schnitt6!N:N,MATCH(L53,Schnitt6!L:L,0))</f>
        <v>5</v>
      </c>
      <c r="O53" s="273" t="n">
        <f aca="false">IF(N53=0,0,M53/N53-ROW()/1000000000)</f>
        <v>190.599999947</v>
      </c>
      <c r="P53" s="273" t="n">
        <f aca="false">RANK(O53,O:O)</f>
        <v>11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5!M:M,MATCH(L54,SchnittGes5!L:L,0))+INDEX(Schnitt6!M:M,MATCH(L54,Schnitt6!L:L,0))</f>
        <v>713</v>
      </c>
      <c r="N54" s="273" t="n">
        <f aca="false">INDEX(SchnittGes5!N:N,MATCH(L54,SchnittGes5!L:L,0))+INDEX(Schnitt6!N:N,MATCH(L54,Schnitt6!L:L,0))</f>
        <v>5</v>
      </c>
      <c r="O54" s="273" t="n">
        <f aca="false">IF(N54=0,0,M54/N54-ROW()/1000000000)</f>
        <v>142.599999946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4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4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4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4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4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4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4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4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4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4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4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4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4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4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4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4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4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4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4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4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4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4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4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4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4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4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4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4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4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4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4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4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4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4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4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4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4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4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4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4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4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4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4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4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4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4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4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4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4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A54" activeCellId="0" sqref="A54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3" width="11.43"/>
    <col collapsed="false" customWidth="true" hidden="false" outlineLevel="0" max="2" min="2" style="334" width="23.66"/>
    <col collapsed="false" customWidth="true" hidden="false" outlineLevel="0" max="3" min="3" style="334" width="22.99"/>
    <col collapsed="false" customWidth="false" hidden="false" outlineLevel="0" max="257" min="4" style="334" width="11.43"/>
  </cols>
  <sheetData>
    <row r="1" customFormat="false" ht="11.4" hidden="false" customHeight="false" outlineLevel="0" collapsed="false">
      <c r="A1" s="333" t="n">
        <v>38299</v>
      </c>
      <c r="B1" s="334" t="str">
        <f aca="false">VLOOKUP(A1,member!$A$5:$K$1300,3,FALSE())&amp;", "&amp;VLOOKUP(A1,member!$A$5:$K$1300,4,FALSE())</f>
        <v>Vollmer, Anna</v>
      </c>
      <c r="C1" s="334" t="str">
        <f aca="false">VLOOKUP(A1,member!$A$5:$K$1300,9,FALSE())</f>
        <v>BC Räumkommando Lauf</v>
      </c>
      <c r="D1" s="334" t="str">
        <f aca="false">VLOOKUP(A1,member!$A$5:$K$1300,11,FALSE())</f>
        <v>LAU</v>
      </c>
    </row>
    <row r="2" customFormat="false" ht="11.4" hidden="false" customHeight="false" outlineLevel="0" collapsed="false">
      <c r="A2" s="333" t="n">
        <v>25433</v>
      </c>
      <c r="B2" s="334" t="str">
        <f aca="false">VLOOKUP(A2,member!$A$5:$K$1300,3,FALSE())&amp;", "&amp;VLOOKUP(A2,member!$A$5:$K$1300,4,FALSE())</f>
        <v>Pukowski, Uwe</v>
      </c>
      <c r="C2" s="334" t="str">
        <f aca="false">VLOOKUP(A2,member!$A$5:$K$1300,9,FALSE())</f>
        <v>BC Räumkommando Lauf</v>
      </c>
      <c r="D2" s="334" t="str">
        <f aca="false">VLOOKUP(A2,member!$A$5:$K$1300,11,FALSE())</f>
        <v>LAU</v>
      </c>
    </row>
    <row r="3" customFormat="false" ht="11.4" hidden="false" customHeight="false" outlineLevel="0" collapsed="false">
      <c r="A3" s="333" t="n">
        <v>25423</v>
      </c>
      <c r="B3" s="334" t="str">
        <f aca="false">VLOOKUP(A3,member!$A$5:$K$1300,3,FALSE())&amp;", "&amp;VLOOKUP(A3,member!$A$5:$K$1300,4,FALSE())</f>
        <v>Brunner, Markus</v>
      </c>
      <c r="C3" s="334" t="str">
        <f aca="false">VLOOKUP(A3,member!$A$5:$K$1300,9,FALSE())</f>
        <v>BC Räumkommando Lauf</v>
      </c>
      <c r="D3" s="334" t="str">
        <f aca="false">VLOOKUP(A3,member!$A$5:$K$1300,11,FALSE())</f>
        <v>LAU</v>
      </c>
    </row>
    <row r="4" customFormat="false" ht="11.4" hidden="false" customHeight="false" outlineLevel="0" collapsed="false">
      <c r="A4" s="333" t="n">
        <v>38188</v>
      </c>
      <c r="B4" s="334" t="str">
        <f aca="false">VLOOKUP(A4,member!$A$5:$K$1300,3,FALSE())&amp;", "&amp;VLOOKUP(A4,member!$A$5:$K$1300,4,FALSE())</f>
        <v>Pirrotti, Franco Daniele</v>
      </c>
      <c r="C4" s="334" t="str">
        <f aca="false">VLOOKUP(A4,member!$A$5:$K$1300,9,FALSE())</f>
        <v>BC Räumkommando Lauf</v>
      </c>
      <c r="D4" s="334" t="str">
        <f aca="false">VLOOKUP(A4,member!$A$5:$K$1300,11,FALSE())</f>
        <v>LAU</v>
      </c>
    </row>
    <row r="5" customFormat="false" ht="11.4" hidden="false" customHeight="false" outlineLevel="0" collapsed="false">
      <c r="A5" s="333" t="n">
        <v>16899</v>
      </c>
      <c r="B5" s="334" t="str">
        <f aca="false">VLOOKUP(A5,member!$A$5:$K$1300,3,FALSE())&amp;", "&amp;VLOOKUP(A5,member!$A$5:$K$1300,4,FALSE())</f>
        <v>Ruffershöfer, Stephan</v>
      </c>
      <c r="C5" s="334" t="str">
        <f aca="false">VLOOKUP(A5,member!$A$5:$K$1300,9,FALSE())</f>
        <v>BC Räumkommando Lauf</v>
      </c>
      <c r="D5" s="334" t="str">
        <f aca="false">VLOOKUP(A5,member!$A$5:$K$1300,11,FALSE())</f>
        <v>LAU</v>
      </c>
    </row>
    <row r="6" customFormat="false" ht="11.4" hidden="false" customHeight="false" outlineLevel="0" collapsed="false">
      <c r="A6" s="333" t="n">
        <v>38914</v>
      </c>
      <c r="B6" s="334" t="str">
        <f aca="false">VLOOKUP(A6,member!$A$5:$K$1300,3,FALSE())&amp;", "&amp;VLOOKUP(A6,member!$A$5:$K$1300,4,FALSE())</f>
        <v>Kühlmann, Andreas</v>
      </c>
      <c r="C6" s="334" t="str">
        <f aca="false">VLOOKUP(A6,member!$A$5:$K$1300,9,FALSE())</f>
        <v>BC Räumkommando Lauf</v>
      </c>
      <c r="D6" s="334" t="str">
        <f aca="false">VLOOKUP(A6,member!$A$5:$K$1300,11,FALSE())</f>
        <v>LAU</v>
      </c>
    </row>
    <row r="7" customFormat="false" ht="11.4" hidden="false" customHeight="false" outlineLevel="0" collapsed="false">
      <c r="A7" s="333" t="n">
        <v>25692</v>
      </c>
      <c r="B7" s="334" t="str">
        <f aca="false">VLOOKUP(A7,member!$A$5:$K$1300,3,FALSE())&amp;", "&amp;VLOOKUP(A7,member!$A$5:$K$1300,4,FALSE())</f>
        <v>Barwig-Luu, Phuoc</v>
      </c>
      <c r="C7" s="334" t="str">
        <f aca="false">VLOOKUP(A7,member!$A$5:$K$1300,9,FALSE())</f>
        <v>BC Räumkommando Lauf</v>
      </c>
      <c r="D7" s="334" t="str">
        <f aca="false">VLOOKUP(A7,member!$A$5:$K$1300,11,FALSE())</f>
        <v>LAU</v>
      </c>
    </row>
    <row r="8" customFormat="false" ht="11.4" hidden="false" customHeight="false" outlineLevel="0" collapsed="false">
      <c r="A8" s="333" t="n">
        <v>38243</v>
      </c>
      <c r="B8" s="334" t="str">
        <f aca="false">VLOOKUP(A8,member!$A$5:$K$1300,3,FALSE())&amp;", "&amp;VLOOKUP(A8,member!$A$5:$K$1300,4,FALSE())</f>
        <v>Eichhorn, Hilmar</v>
      </c>
      <c r="C8" s="334" t="str">
        <f aca="false">VLOOKUP(A8,member!$A$5:$K$1300,9,FALSE())</f>
        <v>BC Phönix 03 Lauf</v>
      </c>
      <c r="D8" s="334" t="str">
        <f aca="false">VLOOKUP(A8,member!$A$5:$K$1300,11,FALSE())</f>
        <v>LAU</v>
      </c>
    </row>
    <row r="9" customFormat="false" ht="11.4" hidden="false" customHeight="false" outlineLevel="0" collapsed="false">
      <c r="A9" s="333" t="n">
        <v>38256</v>
      </c>
      <c r="B9" s="334" t="str">
        <f aca="false">VLOOKUP(A9,member!$A$5:$K$1300,3,FALSE())&amp;", "&amp;VLOOKUP(A9,member!$A$5:$K$1300,4,FALSE())</f>
        <v>Mc Collum, Cindy</v>
      </c>
      <c r="C9" s="334" t="str">
        <f aca="false">VLOOKUP(A9,member!$A$5:$K$1300,9,FALSE())</f>
        <v>BF Rot-Weiß Lichtenhof 69</v>
      </c>
      <c r="D9" s="334" t="str">
        <f aca="false">VLOOKUP(A9,member!$A$5:$K$1300,11,FALSE())</f>
        <v>STE</v>
      </c>
    </row>
    <row r="10" customFormat="false" ht="11.4" hidden="false" customHeight="false" outlineLevel="0" collapsed="false">
      <c r="A10" s="333" t="n">
        <v>38583</v>
      </c>
      <c r="B10" s="334" t="str">
        <f aca="false">VLOOKUP(A10,member!$A$5:$K$1300,3,FALSE())&amp;", "&amp;VLOOKUP(A10,member!$A$5:$K$1300,4,FALSE())</f>
        <v>Iosbaker, Douglas</v>
      </c>
      <c r="C10" s="334" t="str">
        <f aca="false">VLOOKUP(A10,member!$A$5:$K$1300,9,FALSE())</f>
        <v>BC Phönix 03 Lauf</v>
      </c>
      <c r="D10" s="334" t="str">
        <f aca="false">VLOOKUP(A10,member!$A$5:$K$1300,11,FALSE())</f>
        <v>LAU</v>
      </c>
    </row>
    <row r="11" customFormat="false" ht="11.4" hidden="false" customHeight="false" outlineLevel="0" collapsed="false">
      <c r="A11" s="333" t="n">
        <v>38604</v>
      </c>
      <c r="B11" s="334" t="str">
        <f aca="false">VLOOKUP(A11,member!$A$5:$K$1300,3,FALSE())&amp;", "&amp;VLOOKUP(A11,member!$A$5:$K$1300,4,FALSE())</f>
        <v>Kopp, Christian</v>
      </c>
      <c r="C11" s="334" t="str">
        <f aca="false">VLOOKUP(A11,member!$A$5:$K$1300,9,FALSE())</f>
        <v>BC Phönix 03 Lauf</v>
      </c>
      <c r="D11" s="334" t="str">
        <f aca="false">VLOOKUP(A11,member!$A$5:$K$1300,11,FALSE())</f>
        <v>LAU</v>
      </c>
    </row>
    <row r="12" customFormat="false" ht="11.4" hidden="false" customHeight="false" outlineLevel="0" collapsed="false">
      <c r="A12" s="333" t="n">
        <v>38640</v>
      </c>
      <c r="B12" s="334" t="str">
        <f aca="false">VLOOKUP(A12,member!$A$5:$K$1300,3,FALSE())&amp;", "&amp;VLOOKUP(A12,member!$A$5:$K$1300,4,FALSE())</f>
        <v>Rupprecht, Manfred</v>
      </c>
      <c r="C12" s="334" t="str">
        <f aca="false">VLOOKUP(A12,member!$A$5:$K$1300,9,FALSE())</f>
        <v>BC Phönix 03 Lauf</v>
      </c>
      <c r="D12" s="334" t="str">
        <f aca="false">VLOOKUP(A12,member!$A$5:$K$1300,11,FALSE())</f>
        <v>LAU</v>
      </c>
    </row>
    <row r="13" customFormat="false" ht="11.4" hidden="false" customHeight="false" outlineLevel="0" collapsed="false">
      <c r="A13" s="333" t="n">
        <v>38351</v>
      </c>
      <c r="B13" s="334" t="str">
        <f aca="false">VLOOKUP(A13,member!$A$5:$K$1300,3,FALSE())&amp;", "&amp;VLOOKUP(A13,member!$A$5:$K$1300,4,FALSE())</f>
        <v>Völker, Patrick</v>
      </c>
      <c r="C13" s="334" t="str">
        <f aca="false">VLOOKUP(A13,member!$A$5:$K$1300,9,FALSE())</f>
        <v>BC Phönix 03 Lauf</v>
      </c>
      <c r="D13" s="334" t="str">
        <f aca="false">VLOOKUP(A13,member!$A$5:$K$1300,11,FALSE())</f>
        <v>LAU</v>
      </c>
    </row>
    <row r="14" customFormat="false" ht="11.4" hidden="false" customHeight="false" outlineLevel="0" collapsed="false">
      <c r="A14" s="333" t="n">
        <v>38854</v>
      </c>
      <c r="B14" s="334" t="str">
        <f aca="false">VLOOKUP(A14,member!$A$5:$K$1300,3,FALSE())&amp;", "&amp;VLOOKUP(A14,member!$A$5:$K$1300,4,FALSE())</f>
        <v>Shafarman, Eric</v>
      </c>
      <c r="C14" s="334" t="str">
        <f aca="false">VLOOKUP(A14,member!$A$5:$K$1300,9,FALSE())</f>
        <v>BC Phönix 03 Lauf</v>
      </c>
      <c r="D14" s="334" t="str">
        <f aca="false">VLOOKUP(A14,member!$A$5:$K$1300,11,FALSE())</f>
        <v>LAU</v>
      </c>
    </row>
    <row r="15" customFormat="false" ht="11.4" hidden="false" customHeight="false" outlineLevel="0" collapsed="false">
      <c r="A15" s="333" t="n">
        <v>7709</v>
      </c>
      <c r="B15" s="334" t="str">
        <f aca="false">VLOOKUP(A15,member!$A$5:$K$1300,3,FALSE())&amp;", "&amp;VLOOKUP(A15,member!$A$5:$K$1300,4,FALSE())</f>
        <v>Schuster, Else</v>
      </c>
      <c r="C15" s="334" t="str">
        <f aca="false">VLOOKUP(A15,member!$A$5:$K$1300,9,FALSE())</f>
        <v>BC Phönix 03 Lauf</v>
      </c>
      <c r="D15" s="334" t="str">
        <f aca="false">VLOOKUP(A15,member!$A$5:$K$1300,11,FALSE())</f>
        <v>LAU</v>
      </c>
    </row>
    <row r="16" customFormat="false" ht="11.4" hidden="false" customHeight="false" outlineLevel="0" collapsed="false">
      <c r="A16" s="333" t="n">
        <v>38401</v>
      </c>
      <c r="B16" s="334" t="str">
        <f aca="false">VLOOKUP(A16,member!$A$5:$K$1300,3,FALSE())&amp;", "&amp;VLOOKUP(A16,member!$A$5:$K$1300,4,FALSE())</f>
        <v>Fischer, Marika</v>
      </c>
      <c r="C16" s="334" t="str">
        <f aca="false">VLOOKUP(A16,member!$A$5:$K$1300,9,FALSE())</f>
        <v>BC Phönix 03 Lauf</v>
      </c>
      <c r="D16" s="334" t="str">
        <f aca="false">VLOOKUP(A16,member!$A$5:$K$1300,11,FALSE())</f>
        <v>LAU</v>
      </c>
    </row>
    <row r="17" customFormat="false" ht="11.4" hidden="false" customHeight="false" outlineLevel="0" collapsed="false">
      <c r="A17" s="333" t="n">
        <v>38607</v>
      </c>
      <c r="B17" s="334" t="str">
        <f aca="false">VLOOKUP(A17,member!$A$5:$K$1300,3,FALSE())&amp;", "&amp;VLOOKUP(A17,member!$A$5:$K$1300,4,FALSE())</f>
        <v>Jenke, Sandra</v>
      </c>
      <c r="C17" s="334" t="str">
        <f aca="false">VLOOKUP(A17,member!$A$5:$K$1300,9,FALSE())</f>
        <v>BC Phönix 03 Lauf</v>
      </c>
      <c r="D17" s="334" t="str">
        <f aca="false">VLOOKUP(A17,member!$A$5:$K$1300,11,FALSE())</f>
        <v>LAU</v>
      </c>
    </row>
    <row r="18" customFormat="false" ht="11.4" hidden="false" customHeight="false" outlineLevel="0" collapsed="false">
      <c r="A18" s="333" t="n">
        <v>38210</v>
      </c>
      <c r="B18" s="334" t="str">
        <f aca="false">VLOOKUP(A18,member!$A$5:$K$1300,3,FALSE())&amp;", "&amp;VLOOKUP(A18,member!$A$5:$K$1300,4,FALSE())</f>
        <v>Kulzer, Katharina</v>
      </c>
      <c r="C18" s="334" t="str">
        <f aca="false">VLOOKUP(A18,member!$A$5:$K$1300,9,FALSE())</f>
        <v>BC Phönix 03 Lauf</v>
      </c>
      <c r="D18" s="334" t="str">
        <f aca="false">VLOOKUP(A18,member!$A$5:$K$1300,11,FALSE())</f>
        <v>LAU</v>
      </c>
    </row>
    <row r="19" customFormat="false" ht="11.4" hidden="false" customHeight="false" outlineLevel="0" collapsed="false">
      <c r="A19" s="333" t="n">
        <v>25347</v>
      </c>
      <c r="B19" s="334" t="str">
        <f aca="false">VLOOKUP(A19,member!$A$5:$K$1300,3,FALSE())&amp;", "&amp;VLOOKUP(A19,member!$A$5:$K$1300,4,FALSE())</f>
        <v>Schulz-Burkert, Roswitha</v>
      </c>
      <c r="C19" s="334" t="str">
        <f aca="false">VLOOKUP(A19,member!$A$5:$K$1300,9,FALSE())</f>
        <v>BC Phönix 03 Lauf</v>
      </c>
      <c r="D19" s="334" t="str">
        <f aca="false">VLOOKUP(A19,member!$A$5:$K$1300,11,FALSE())</f>
        <v>LAU</v>
      </c>
    </row>
    <row r="20" customFormat="false" ht="11.4" hidden="false" customHeight="false" outlineLevel="0" collapsed="false">
      <c r="A20" s="333" t="n">
        <v>38798</v>
      </c>
      <c r="B20" s="334" t="str">
        <f aca="false">VLOOKUP(A20,member!$A$5:$K$1300,3,FALSE())&amp;", "&amp;VLOOKUP(A20,member!$A$5:$K$1300,4,FALSE())</f>
        <v>Cipriano, Martina</v>
      </c>
      <c r="C20" s="334" t="str">
        <f aca="false">VLOOKUP(A20,member!$A$5:$K$1300,9,FALSE())</f>
        <v>BC Phönix 03 Lauf</v>
      </c>
      <c r="D20" s="334" t="str">
        <f aca="false">VLOOKUP(A20,member!$A$5:$K$1300,11,FALSE())</f>
        <v>LAU</v>
      </c>
    </row>
    <row r="21" customFormat="false" ht="11.4" hidden="false" customHeight="false" outlineLevel="0" collapsed="false">
      <c r="A21" s="333" t="n">
        <v>25087</v>
      </c>
      <c r="B21" s="334" t="str">
        <f aca="false">VLOOKUP(A21,member!$A$5:$K$1300,3,FALSE())&amp;", "&amp;VLOOKUP(A21,member!$A$5:$K$1300,4,FALSE())</f>
        <v>Niebisch, Patrick</v>
      </c>
      <c r="C21" s="334" t="str">
        <f aca="false">VLOOKUP(A21,member!$A$5:$K$1300,9,FALSE())</f>
        <v>BC Eintracht Lauf</v>
      </c>
      <c r="D21" s="334" t="str">
        <f aca="false">VLOOKUP(A21,member!$A$5:$K$1300,11,FALSE())</f>
        <v>LAU</v>
      </c>
    </row>
    <row r="22" customFormat="false" ht="11.4" hidden="false" customHeight="false" outlineLevel="0" collapsed="false">
      <c r="A22" s="333" t="n">
        <v>38744</v>
      </c>
      <c r="B22" s="334" t="str">
        <f aca="false">VLOOKUP(A22,member!$A$5:$K$1300,3,FALSE())&amp;", "&amp;VLOOKUP(A22,member!$A$5:$K$1300,4,FALSE())</f>
        <v>Klam, Nico</v>
      </c>
      <c r="C22" s="334" t="str">
        <f aca="false">VLOOKUP(A22,member!$A$5:$K$1300,9,FALSE())</f>
        <v>BC Eintracht Lauf</v>
      </c>
      <c r="D22" s="334" t="str">
        <f aca="false">VLOOKUP(A22,member!$A$5:$K$1300,11,FALSE())</f>
        <v>LAU</v>
      </c>
    </row>
    <row r="23" customFormat="false" ht="11.4" hidden="false" customHeight="false" outlineLevel="0" collapsed="false">
      <c r="A23" s="333" t="n">
        <v>16471</v>
      </c>
      <c r="B23" s="334" t="str">
        <f aca="false">VLOOKUP(A23,member!$A$5:$K$1300,3,FALSE())&amp;", "&amp;VLOOKUP(A23,member!$A$5:$K$1300,4,FALSE())</f>
        <v>Tsioras, Ioannis</v>
      </c>
      <c r="C23" s="334" t="str">
        <f aca="false">VLOOKUP(A23,member!$A$5:$K$1300,9,FALSE())</f>
        <v>BC Eintracht Lauf</v>
      </c>
      <c r="D23" s="334" t="str">
        <f aca="false">VLOOKUP(A23,member!$A$5:$K$1300,11,FALSE())</f>
        <v>LAU</v>
      </c>
    </row>
    <row r="24" customFormat="false" ht="11.4" hidden="false" customHeight="false" outlineLevel="0" collapsed="false">
      <c r="A24" s="333" t="n">
        <v>10678</v>
      </c>
      <c r="B24" s="334" t="str">
        <f aca="false">VLOOKUP(A24,member!$A$5:$K$1300,3,FALSE())&amp;", "&amp;VLOOKUP(A24,member!$A$5:$K$1300,4,FALSE())</f>
        <v>Stoll, Stephan</v>
      </c>
      <c r="C24" s="334" t="str">
        <f aca="false">VLOOKUP(A24,member!$A$5:$K$1300,9,FALSE())</f>
        <v>BC Eintracht Lauf</v>
      </c>
      <c r="D24" s="334" t="str">
        <f aca="false">VLOOKUP(A24,member!$A$5:$K$1300,11,FALSE())</f>
        <v>LAU</v>
      </c>
    </row>
    <row r="25" customFormat="false" ht="11.4" hidden="false" customHeight="false" outlineLevel="0" collapsed="false">
      <c r="A25" s="333" t="n">
        <v>38638</v>
      </c>
      <c r="B25" s="334" t="str">
        <f aca="false">VLOOKUP(A25,member!$A$5:$K$1300,3,FALSE())&amp;", "&amp;VLOOKUP(A25,member!$A$5:$K$1300,4,FALSE())</f>
        <v>Zink, Fabian</v>
      </c>
      <c r="C25" s="334" t="str">
        <f aca="false">VLOOKUP(A25,member!$A$5:$K$1300,9,FALSE())</f>
        <v>BC Eintracht Lauf</v>
      </c>
      <c r="D25" s="334" t="str">
        <f aca="false">VLOOKUP(A25,member!$A$5:$K$1300,11,FALSE())</f>
        <v>LAU</v>
      </c>
    </row>
    <row r="26" customFormat="false" ht="11.4" hidden="false" customHeight="false" outlineLevel="0" collapsed="false">
      <c r="A26" s="333" t="n">
        <v>38639</v>
      </c>
      <c r="B26" s="334" t="str">
        <f aca="false">VLOOKUP(A26,member!$A$5:$K$1300,3,FALSE())&amp;", "&amp;VLOOKUP(A26,member!$A$5:$K$1300,4,FALSE())</f>
        <v>Zankel, Jürgen</v>
      </c>
      <c r="C26" s="334" t="str">
        <f aca="false">VLOOKUP(A26,member!$A$5:$K$1300,9,FALSE())</f>
        <v>BC Eintracht Lauf</v>
      </c>
      <c r="D26" s="334" t="str">
        <f aca="false">VLOOKUP(A26,member!$A$5:$K$1300,11,FALSE())</f>
        <v>LAU</v>
      </c>
    </row>
    <row r="27" customFormat="false" ht="11.4" hidden="false" customHeight="false" outlineLevel="0" collapsed="false">
      <c r="A27" s="333" t="n">
        <v>38637</v>
      </c>
      <c r="B27" s="334" t="str">
        <f aca="false">VLOOKUP(A27,member!$A$5:$K$1300,3,FALSE())&amp;", "&amp;VLOOKUP(A27,member!$A$5:$K$1300,4,FALSE())</f>
        <v>Zyder, Daniel</v>
      </c>
      <c r="C27" s="334" t="str">
        <f aca="false">VLOOKUP(A27,member!$A$5:$K$1300,9,FALSE())</f>
        <v>BC Eintracht Lauf</v>
      </c>
      <c r="D27" s="334" t="str">
        <f aca="false">VLOOKUP(A27,member!$A$5:$K$1300,11,FALSE())</f>
        <v>LAU</v>
      </c>
    </row>
    <row r="28" customFormat="false" ht="11.4" hidden="false" customHeight="false" outlineLevel="0" collapsed="false">
      <c r="A28" s="333" t="n">
        <v>16459</v>
      </c>
      <c r="B28" s="334" t="str">
        <f aca="false">VLOOKUP(A28,member!$A$5:$K$1300,3,FALSE())&amp;", "&amp;VLOOKUP(A28,member!$A$5:$K$1300,4,FALSE())</f>
        <v>Lehmeier, Stefan</v>
      </c>
      <c r="C28" s="334" t="str">
        <f aca="false">VLOOKUP(A28,member!$A$5:$K$1300,9,FALSE())</f>
        <v>BC Eintracht Lauf</v>
      </c>
      <c r="D28" s="334" t="str">
        <f aca="false">VLOOKUP(A28,member!$A$5:$K$1300,11,FALSE())</f>
        <v>LAU</v>
      </c>
    </row>
    <row r="29" customFormat="false" ht="11.4" hidden="false" customHeight="false" outlineLevel="0" collapsed="false">
      <c r="A29" s="333" t="n">
        <v>16811</v>
      </c>
      <c r="B29" s="334" t="str">
        <f aca="false">VLOOKUP(A29,member!$A$5:$K$1300,3,FALSE())&amp;", "&amp;VLOOKUP(A29,member!$A$5:$K$1300,4,FALSE())</f>
        <v>Müller, Norbert</v>
      </c>
      <c r="C29" s="334" t="str">
        <f aca="false">VLOOKUP(A29,member!$A$5:$K$1300,9,FALSE())</f>
        <v>BC Eintracht Lauf</v>
      </c>
      <c r="D29" s="334" t="str">
        <f aca="false">VLOOKUP(A29,member!$A$5:$K$1300,11,FALSE())</f>
        <v>LAU</v>
      </c>
    </row>
    <row r="30" customFormat="false" ht="11.4" hidden="false" customHeight="false" outlineLevel="0" collapsed="false">
      <c r="A30" s="333" t="n">
        <v>38711</v>
      </c>
      <c r="B30" s="334" t="str">
        <f aca="false">VLOOKUP(A30,member!$A$5:$K$1300,3,FALSE())&amp;", "&amp;VLOOKUP(A30,member!$A$5:$K$1300,4,FALSE())</f>
        <v>Lucic, Mirko</v>
      </c>
      <c r="C30" s="334" t="str">
        <f aca="false">VLOOKUP(A30,member!$A$5:$K$1300,9,FALSE())</f>
        <v>BC Eintracht Lauf</v>
      </c>
      <c r="D30" s="334" t="str">
        <f aca="false">VLOOKUP(A30,member!$A$5:$K$1300,11,FALSE())</f>
        <v>LAU</v>
      </c>
    </row>
    <row r="31" customFormat="false" ht="11.4" hidden="false" customHeight="false" outlineLevel="0" collapsed="false">
      <c r="A31" s="333" t="n">
        <v>16456</v>
      </c>
      <c r="B31" s="334" t="str">
        <f aca="false">VLOOKUP(A31,member!$A$5:$K$1300,3,FALSE())&amp;", "&amp;VLOOKUP(A31,member!$A$5:$K$1300,4,FALSE())</f>
        <v>Kraut, Ludwig</v>
      </c>
      <c r="C31" s="334" t="str">
        <f aca="false">VLOOKUP(A31,member!$A$5:$K$1300,9,FALSE())</f>
        <v>BC Eintracht Lauf</v>
      </c>
      <c r="D31" s="334" t="str">
        <f aca="false">VLOOKUP(A31,member!$A$5:$K$1300,11,FALSE())</f>
        <v>LAU</v>
      </c>
    </row>
    <row r="32" customFormat="false" ht="11.4" hidden="false" customHeight="false" outlineLevel="0" collapsed="false">
      <c r="A32" s="333" t="n">
        <v>38826</v>
      </c>
      <c r="B32" s="334" t="str">
        <f aca="false">VLOOKUP(A32,member!$A$5:$K$1300,3,FALSE())&amp;", "&amp;VLOOKUP(A32,member!$A$5:$K$1300,4,FALSE())</f>
        <v>Pschörer, Niklas</v>
      </c>
      <c r="C32" s="334" t="str">
        <f aca="false">VLOOKUP(A32,member!$A$5:$K$1300,9,FALSE())</f>
        <v>BC Eintracht Lauf</v>
      </c>
      <c r="D32" s="334" t="str">
        <f aca="false">VLOOKUP(A32,member!$A$5:$K$1300,11,FALSE())</f>
        <v>LAU</v>
      </c>
    </row>
    <row r="33" customFormat="false" ht="11.4" hidden="false" customHeight="false" outlineLevel="0" collapsed="false">
      <c r="A33" s="333" t="n">
        <v>38664</v>
      </c>
      <c r="B33" s="334" t="str">
        <f aca="false">VLOOKUP(A33,member!$A$5:$K$1300,3,FALSE())&amp;", "&amp;VLOOKUP(A33,member!$A$5:$K$1300,4,FALSE())</f>
        <v>Rumi, Christoph</v>
      </c>
      <c r="C33" s="334" t="str">
        <f aca="false">VLOOKUP(A33,member!$A$5:$K$1300,9,FALSE())</f>
        <v>BC Eintracht Lauf</v>
      </c>
      <c r="D33" s="334" t="str">
        <f aca="false">VLOOKUP(A33,member!$A$5:$K$1300,11,FALSE())</f>
        <v>LAU</v>
      </c>
    </row>
    <row r="34" customFormat="false" ht="11.4" hidden="false" customHeight="false" outlineLevel="0" collapsed="false">
      <c r="A34" s="333" t="n">
        <v>38878</v>
      </c>
      <c r="B34" s="334" t="str">
        <f aca="false">VLOOKUP(A34,member!$A$5:$K$1300,3,FALSE())&amp;", "&amp;VLOOKUP(A34,member!$A$5:$K$1300,4,FALSE())</f>
        <v>Schneider, Bastian</v>
      </c>
      <c r="C34" s="334" t="str">
        <f aca="false">VLOOKUP(A34,member!$A$5:$K$1300,9,FALSE())</f>
        <v>BC Eintracht Lauf</v>
      </c>
      <c r="D34" s="334" t="str">
        <f aca="false">VLOOKUP(A34,member!$A$5:$K$1300,11,FALSE())</f>
        <v>LAU</v>
      </c>
    </row>
    <row r="35" customFormat="false" ht="11.4" hidden="false" customHeight="false" outlineLevel="0" collapsed="false">
      <c r="A35" s="333" t="n">
        <v>16461</v>
      </c>
      <c r="B35" s="334" t="str">
        <f aca="false">VLOOKUP(A35,member!$A$5:$K$1300,3,FALSE())&amp;", "&amp;VLOOKUP(A35,member!$A$5:$K$1300,4,FALSE())</f>
        <v>Wickles, Manfred</v>
      </c>
      <c r="C35" s="334" t="str">
        <f aca="false">VLOOKUP(A35,member!$A$5:$K$1300,9,FALSE())</f>
        <v>BC Eintracht Lauf</v>
      </c>
      <c r="D35" s="334" t="str">
        <f aca="false">VLOOKUP(A35,member!$A$5:$K$1300,11,FALSE())</f>
        <v>LAU</v>
      </c>
    </row>
    <row r="36" customFormat="false" ht="11.4" hidden="false" customHeight="false" outlineLevel="0" collapsed="false">
      <c r="A36" s="333" t="n">
        <v>38799</v>
      </c>
      <c r="B36" s="334" t="str">
        <f aca="false">VLOOKUP(A36,member!$A$5:$K$1300,3,FALSE())&amp;", "&amp;VLOOKUP(A36,member!$A$5:$K$1300,4,FALSE())</f>
        <v>Kornell, Sina</v>
      </c>
      <c r="C36" s="334" t="str">
        <f aca="false">VLOOKUP(A36,member!$A$5:$K$1300,9,FALSE())</f>
        <v>BC Eintracht Lauf</v>
      </c>
      <c r="D36" s="334" t="str">
        <f aca="false">VLOOKUP(A36,member!$A$5:$K$1300,11,FALSE())</f>
        <v>LAU</v>
      </c>
    </row>
    <row r="37" customFormat="false" ht="11.4" hidden="false" customHeight="false" outlineLevel="0" collapsed="false">
      <c r="A37" s="333" t="n">
        <v>38907</v>
      </c>
      <c r="B37" s="334" t="str">
        <f aca="false">VLOOKUP(A37,member!$A$5:$K$1300,3,FALSE())&amp;", "&amp;VLOOKUP(A37,member!$A$5:$K$1300,4,FALSE())</f>
        <v>Moser, Thomas</v>
      </c>
      <c r="C37" s="334" t="str">
        <f aca="false">VLOOKUP(A37,member!$A$5:$K$1300,9,FALSE())</f>
        <v>BF Rot-Weiß Lichtenhof 69</v>
      </c>
      <c r="D37" s="334" t="str">
        <f aca="false">VLOOKUP(A37,member!$A$5:$K$1300,11,FALSE())</f>
        <v>STE</v>
      </c>
    </row>
    <row r="38" customFormat="false" ht="11.4" hidden="false" customHeight="false" outlineLevel="0" collapsed="false">
      <c r="A38" s="333" t="n">
        <v>38376</v>
      </c>
      <c r="B38" s="334" t="str">
        <f aca="false">VLOOKUP(A38,member!$A$5:$K$1300,3,FALSE())&amp;", "&amp;VLOOKUP(A38,member!$A$5:$K$1300,4,FALSE())</f>
        <v>Meyer, Frank</v>
      </c>
      <c r="C38" s="334" t="str">
        <f aca="false">VLOOKUP(A38,member!$A$5:$K$1300,9,FALSE())</f>
        <v>BF Rot-Weiß Lichtenhof 69</v>
      </c>
      <c r="D38" s="334" t="str">
        <f aca="false">VLOOKUP(A38,member!$A$5:$K$1300,11,FALSE())</f>
        <v>STE</v>
      </c>
    </row>
    <row r="39" customFormat="false" ht="11.4" hidden="false" customHeight="false" outlineLevel="0" collapsed="false">
      <c r="A39" s="333" t="n">
        <v>38255</v>
      </c>
      <c r="B39" s="334" t="str">
        <f aca="false">VLOOKUP(A39,member!$A$5:$K$1300,3,FALSE())&amp;", "&amp;VLOOKUP(A39,member!$A$5:$K$1300,4,FALSE())</f>
        <v>Mc Collum, Michael Shane</v>
      </c>
      <c r="C39" s="334" t="str">
        <f aca="false">VLOOKUP(A39,member!$A$5:$K$1300,9,FALSE())</f>
        <v>BF Rot-Weiß Lichtenhof 69</v>
      </c>
      <c r="D39" s="334" t="str">
        <f aca="false">VLOOKUP(A39,member!$A$5:$K$1300,11,FALSE())</f>
        <v>STE</v>
      </c>
    </row>
    <row r="40" customFormat="false" ht="11.4" hidden="false" customHeight="false" outlineLevel="0" collapsed="false">
      <c r="A40" s="333" t="n">
        <v>25753</v>
      </c>
      <c r="B40" s="334" t="str">
        <f aca="false">VLOOKUP(A40,member!$A$5:$K$1300,3,FALSE())&amp;", "&amp;VLOOKUP(A40,member!$A$5:$K$1300,4,FALSE())</f>
        <v>Nöldner, Patrick</v>
      </c>
      <c r="C40" s="334" t="str">
        <f aca="false">VLOOKUP(A40,member!$A$5:$K$1300,9,FALSE())</f>
        <v>BF Rot-Weiß Lichtenhof 69</v>
      </c>
      <c r="D40" s="334" t="str">
        <f aca="false">VLOOKUP(A40,member!$A$5:$K$1300,11,FALSE())</f>
        <v>STE</v>
      </c>
    </row>
    <row r="41" customFormat="false" ht="11.4" hidden="false" customHeight="false" outlineLevel="0" collapsed="false">
      <c r="A41" s="333" t="n">
        <v>7961</v>
      </c>
      <c r="B41" s="334" t="str">
        <f aca="false">VLOOKUP(A41,member!$A$5:$K$1300,3,FALSE())&amp;", "&amp;VLOOKUP(A41,member!$A$5:$K$1300,4,FALSE())</f>
        <v>Schmitt, Jürgen</v>
      </c>
      <c r="C41" s="334" t="str">
        <f aca="false">VLOOKUP(A41,member!$A$5:$K$1300,9,FALSE())</f>
        <v>BF Rot-Weiß Lichtenhof 69</v>
      </c>
      <c r="D41" s="334" t="str">
        <f aca="false">VLOOKUP(A41,member!$A$5:$K$1300,11,FALSE())</f>
        <v>STE</v>
      </c>
    </row>
    <row r="42" customFormat="false" ht="11.4" hidden="false" customHeight="false" outlineLevel="0" collapsed="false">
      <c r="A42" s="333" t="n">
        <v>13166</v>
      </c>
      <c r="B42" s="334" t="str">
        <f aca="false">VLOOKUP(A42,member!$A$5:$K$1300,3,FALSE())&amp;", "&amp;VLOOKUP(A42,member!$A$5:$K$1300,4,FALSE())</f>
        <v>Große, Christian</v>
      </c>
      <c r="C42" s="334" t="str">
        <f aca="false">VLOOKUP(A42,member!$A$5:$K$1300,9,FALSE())</f>
        <v>BF Rot-Weiß Lichtenhof 69</v>
      </c>
      <c r="D42" s="334" t="str">
        <f aca="false">VLOOKUP(A42,member!$A$5:$K$1300,11,FALSE())</f>
        <v>STE</v>
      </c>
    </row>
    <row r="43" customFormat="false" ht="11.4" hidden="false" customHeight="false" outlineLevel="0" collapsed="false">
      <c r="A43" s="333" t="n">
        <v>38184</v>
      </c>
      <c r="B43" s="334" t="str">
        <f aca="false">VLOOKUP(A43,member!$A$5:$K$1300,3,FALSE())&amp;", "&amp;VLOOKUP(A43,member!$A$5:$K$1300,4,FALSE())</f>
        <v>Chestnut, James</v>
      </c>
      <c r="C43" s="334" t="str">
        <f aca="false">VLOOKUP(A43,member!$A$5:$K$1300,9,FALSE())</f>
        <v>BF Rot-Weiß Lichtenhof 69</v>
      </c>
      <c r="D43" s="334" t="str">
        <f aca="false">VLOOKUP(A43,member!$A$5:$K$1300,11,FALSE())</f>
        <v>STE</v>
      </c>
    </row>
    <row r="44" customFormat="false" ht="11.4" hidden="false" customHeight="false" outlineLevel="0" collapsed="false">
      <c r="A44" s="333" t="n">
        <v>7947</v>
      </c>
      <c r="B44" s="334" t="str">
        <f aca="false">VLOOKUP(A44,member!$A$5:$K$1300,3,FALSE())&amp;", "&amp;VLOOKUP(A44,member!$A$5:$K$1300,4,FALSE())</f>
        <v>Birkner, Dieter</v>
      </c>
      <c r="C44" s="334" t="str">
        <f aca="false">VLOOKUP(A44,member!$A$5:$K$1300,9,FALSE())</f>
        <v>BF Rot-Weiß Lichtenhof 69</v>
      </c>
      <c r="D44" s="334" t="str">
        <f aca="false">VLOOKUP(A44,member!$A$5:$K$1300,11,FALSE())</f>
        <v>STE</v>
      </c>
    </row>
    <row r="45" customFormat="false" ht="11.4" hidden="false" customHeight="false" outlineLevel="0" collapsed="false">
      <c r="A45" s="333" t="n">
        <v>38935</v>
      </c>
      <c r="B45" s="334" t="s">
        <v>200</v>
      </c>
      <c r="C45" s="334" t="s">
        <v>201</v>
      </c>
      <c r="D45" s="334" t="s">
        <v>202</v>
      </c>
    </row>
    <row r="46" customFormat="false" ht="11.4" hidden="false" customHeight="false" outlineLevel="0" collapsed="false">
      <c r="A46" s="333" t="n">
        <v>38257</v>
      </c>
      <c r="B46" s="334" t="str">
        <f aca="false">VLOOKUP(A46,member!$A$5:$K$1300,3,FALSE())&amp;", "&amp;VLOOKUP(A46,member!$A$5:$K$1300,4,FALSE())</f>
        <v>Bösl, Reimund</v>
      </c>
      <c r="C46" s="334" t="s">
        <v>79</v>
      </c>
      <c r="D46" s="334" t="s">
        <v>202</v>
      </c>
    </row>
    <row r="47" customFormat="false" ht="11.4" hidden="false" customHeight="false" outlineLevel="0" collapsed="false">
      <c r="A47" s="333" t="n">
        <v>16782</v>
      </c>
      <c r="B47" s="334" t="str">
        <f aca="false">VLOOKUP(A47,member!$A$5:$K$1300,3,FALSE())&amp;", "&amp;VLOOKUP(A47,member!$A$5:$K$1300,4,FALSE())</f>
        <v>Odorfer, René</v>
      </c>
      <c r="C47" s="334" t="str">
        <f aca="false">VLOOKUP(A47,member!$A$5:$K$1300,9,FALSE())</f>
        <v>BF Rot-Weiß Lichtenhof 69</v>
      </c>
      <c r="D47" s="334" t="str">
        <f aca="false">VLOOKUP(A47,member!$A$5:$K$1300,11,FALSE())</f>
        <v>STE</v>
      </c>
    </row>
    <row r="48" customFormat="false" ht="11.4" hidden="false" customHeight="false" outlineLevel="0" collapsed="false">
      <c r="A48" s="333" t="n">
        <v>7958</v>
      </c>
      <c r="B48" s="334" t="str">
        <f aca="false">VLOOKUP(A48,member!$A$5:$K$1300,3,FALSE())&amp;", "&amp;VLOOKUP(A48,member!$A$5:$K$1300,4,FALSE())</f>
        <v>Hödl, Bruno</v>
      </c>
      <c r="C48" s="334" t="str">
        <f aca="false">VLOOKUP(A48,member!$A$5:$K$1300,9,FALSE())</f>
        <v>BF Rot-Weiß Lichtenhof 69</v>
      </c>
      <c r="D48" s="334" t="str">
        <f aca="false">VLOOKUP(A48,member!$A$5:$K$1300,11,FALSE())</f>
        <v>STE</v>
      </c>
    </row>
    <row r="49" customFormat="false" ht="11.4" hidden="false" customHeight="false" outlineLevel="0" collapsed="false">
      <c r="A49" s="333" t="n">
        <v>38824</v>
      </c>
      <c r="B49" s="334" t="str">
        <f aca="false">VLOOKUP(A49,member!$A$5:$K$1300,3,FALSE())&amp;", "&amp;VLOOKUP(A49,member!$A$5:$K$1300,4,FALSE())</f>
        <v>Mitchell, Alexander</v>
      </c>
      <c r="C49" s="334" t="str">
        <f aca="false">VLOOKUP(A49,member!$A$5:$K$1300,9,FALSE())</f>
        <v>BF Rot-Weiß Lichtenhof 69</v>
      </c>
      <c r="D49" s="334" t="str">
        <f aca="false">VLOOKUP(A49,member!$A$5:$K$1300,11,FALSE())</f>
        <v>STE</v>
      </c>
    </row>
    <row r="50" customFormat="false" ht="11.4" hidden="false" customHeight="false" outlineLevel="0" collapsed="false">
      <c r="A50" s="333" t="n">
        <v>38947</v>
      </c>
      <c r="B50" s="334" t="s">
        <v>203</v>
      </c>
      <c r="C50" s="334" t="s">
        <v>204</v>
      </c>
      <c r="D50" s="334" t="s">
        <v>205</v>
      </c>
    </row>
    <row r="51" customFormat="false" ht="11.4" hidden="false" customHeight="false" outlineLevel="0" collapsed="false">
      <c r="A51" s="333" t="n">
        <v>38948</v>
      </c>
      <c r="B51" s="334" t="s">
        <v>206</v>
      </c>
      <c r="C51" s="334" t="s">
        <v>204</v>
      </c>
      <c r="D51" s="334" t="s">
        <v>205</v>
      </c>
    </row>
    <row r="52" customFormat="false" ht="11.4" hidden="false" customHeight="false" outlineLevel="0" collapsed="false">
      <c r="A52" s="333" t="n">
        <v>16917</v>
      </c>
      <c r="B52" s="334" t="s">
        <v>207</v>
      </c>
      <c r="C52" s="334" t="s">
        <v>208</v>
      </c>
      <c r="D52" s="334" t="s">
        <v>202</v>
      </c>
    </row>
    <row r="53" customFormat="false" ht="11.4" hidden="false" customHeight="false" outlineLevel="0" collapsed="false">
      <c r="A53" s="333" t="n">
        <v>38377</v>
      </c>
      <c r="B53" s="334" t="str">
        <f aca="false">VLOOKUP(A53,member!$A$5:$K$1300,3,FALSE())&amp;", "&amp;VLOOKUP(A53,member!$A$5:$K$1300,4,FALSE())</f>
        <v>Nöldner, Claudia</v>
      </c>
      <c r="C53" s="334" t="str">
        <f aca="false">VLOOKUP(A53,member!$A$5:$K$1300,9,FALSE())</f>
        <v>BF Rot-Weiß Lichtenhof 69</v>
      </c>
      <c r="D53" s="334" t="str">
        <f aca="false">VLOOKUP(A53,member!$A$5:$K$1300,11,FALSE())</f>
        <v>STE</v>
      </c>
    </row>
    <row r="54" customFormat="false" ht="11.4" hidden="false" customHeight="false" outlineLevel="0" collapsed="false">
      <c r="B54" s="334" t="e">
        <f aca="false">VLOOKUP(A54,member!$A$5:$K$1300,3,FALSE())&amp;", "&amp;VLOOKUP(A54,member!$A$5:$K$1300,4,FALSE())</f>
        <v>#N/A</v>
      </c>
      <c r="C54" s="334" t="e">
        <f aca="false">VLOOKUP(A54,member!$A$5:$K$1300,9,FALSE())</f>
        <v>#N/A</v>
      </c>
      <c r="D54" s="334" t="e">
        <f aca="false">VLOOKUP(A54,member!$A$5:$K$1300,11,FALSE())</f>
        <v>#N/A</v>
      </c>
    </row>
    <row r="55" customFormat="false" ht="11.4" hidden="false" customHeight="false" outlineLevel="0" collapsed="false">
      <c r="B55" s="334" t="e">
        <f aca="false">VLOOKUP(A55,member!$A$5:$K$1300,3,FALSE())&amp;", "&amp;VLOOKUP(A55,member!$A$5:$K$1300,4,FALSE())</f>
        <v>#N/A</v>
      </c>
      <c r="C55" s="334" t="e">
        <f aca="false">VLOOKUP(A55,member!$A$5:$K$1300,9,FALSE())</f>
        <v>#N/A</v>
      </c>
      <c r="D55" s="334" t="e">
        <f aca="false">VLOOKUP(A55,member!$A$5:$K$1300,11,FALSE())</f>
        <v>#N/A</v>
      </c>
    </row>
    <row r="56" customFormat="false" ht="11.4" hidden="false" customHeight="false" outlineLevel="0" collapsed="false">
      <c r="B56" s="334" t="e">
        <f aca="false">VLOOKUP(A56,member!$A$5:$K$1300,3,FALSE())&amp;", "&amp;VLOOKUP(A56,member!$A$5:$K$1300,4,FALSE())</f>
        <v>#N/A</v>
      </c>
      <c r="C56" s="334" t="e">
        <f aca="false">VLOOKUP(A56,member!$A$5:$K$1300,9,FALSE())</f>
        <v>#N/A</v>
      </c>
      <c r="D56" s="334" t="e">
        <f aca="false">VLOOKUP(A56,member!$A$5:$K$1300,11,FALSE())</f>
        <v>#N/A</v>
      </c>
    </row>
    <row r="57" customFormat="false" ht="11.4" hidden="false" customHeight="false" outlineLevel="0" collapsed="false">
      <c r="B57" s="334" t="e">
        <f aca="false">VLOOKUP(A57,member!$A$5:$K$1300,3,FALSE())&amp;", "&amp;VLOOKUP(A57,member!$A$5:$K$1300,4,FALSE())</f>
        <v>#N/A</v>
      </c>
      <c r="C57" s="334" t="e">
        <f aca="false">VLOOKUP(A57,member!$A$5:$K$1300,9,FALSE())</f>
        <v>#N/A</v>
      </c>
      <c r="D57" s="334" t="e">
        <f aca="false">VLOOKUP(A57,member!$A$5:$K$1300,11,FALSE())</f>
        <v>#N/A</v>
      </c>
    </row>
    <row r="58" customFormat="false" ht="11.4" hidden="false" customHeight="false" outlineLevel="0" collapsed="false">
      <c r="B58" s="334" t="e">
        <f aca="false">VLOOKUP(A58,member!$A$5:$K$1300,3,FALSE())&amp;", "&amp;VLOOKUP(A58,member!$A$5:$K$1300,4,FALSE())</f>
        <v>#N/A</v>
      </c>
      <c r="C58" s="334" t="e">
        <f aca="false">VLOOKUP(A58,member!$A$5:$K$1300,9,FALSE())</f>
        <v>#N/A</v>
      </c>
      <c r="D58" s="334" t="e">
        <f aca="false">VLOOKUP(A58,member!$A$5:$K$1300,11,FALSE())</f>
        <v>#N/A</v>
      </c>
    </row>
    <row r="59" customFormat="false" ht="11.4" hidden="false" customHeight="false" outlineLevel="0" collapsed="false">
      <c r="B59" s="334" t="e">
        <f aca="false">VLOOKUP(A59,member!$A$5:$K$1300,3,FALSE())&amp;", "&amp;VLOOKUP(A59,member!$A$5:$K$1300,4,FALSE())</f>
        <v>#N/A</v>
      </c>
      <c r="C59" s="334" t="e">
        <f aca="false">VLOOKUP(A59,member!$A$5:$K$1300,9,FALSE())</f>
        <v>#N/A</v>
      </c>
      <c r="D59" s="334" t="e">
        <f aca="false">VLOOKUP(A59,member!$A$5:$K$1300,11,FALSE())</f>
        <v>#N/A</v>
      </c>
    </row>
    <row r="60" customFormat="false" ht="11.4" hidden="false" customHeight="false" outlineLevel="0" collapsed="false">
      <c r="B60" s="334" t="e">
        <f aca="false">VLOOKUP(A60,member!$A$5:$K$1300,3,FALSE())&amp;", "&amp;VLOOKUP(A60,member!$A$5:$K$1300,4,FALSE())</f>
        <v>#N/A</v>
      </c>
      <c r="C60" s="334" t="e">
        <f aca="false">VLOOKUP(A60,member!$A$5:$K$1300,9,FALSE())</f>
        <v>#N/A</v>
      </c>
      <c r="D60" s="334" t="e">
        <f aca="false">VLOOKUP(A60,member!$A$5:$K$1300,11,FALSE())</f>
        <v>#N/A</v>
      </c>
    </row>
    <row r="61" customFormat="false" ht="11.4" hidden="false" customHeight="false" outlineLevel="0" collapsed="false">
      <c r="B61" s="334" t="e">
        <f aca="false">VLOOKUP(A61,member!$A$5:$K$1300,3,FALSE())&amp;", "&amp;VLOOKUP(A61,member!$A$5:$K$1300,4,FALSE())</f>
        <v>#N/A</v>
      </c>
      <c r="C61" s="334" t="e">
        <f aca="false">VLOOKUP(A61,member!$A$5:$K$1300,9,FALSE())</f>
        <v>#N/A</v>
      </c>
      <c r="D61" s="334" t="e">
        <f aca="false">VLOOKUP(A61,member!$A$5:$K$1300,11,FALSE())</f>
        <v>#N/A</v>
      </c>
    </row>
    <row r="62" customFormat="false" ht="11.4" hidden="false" customHeight="false" outlineLevel="0" collapsed="false">
      <c r="B62" s="334" t="e">
        <f aca="false">VLOOKUP(A62,member!$A$5:$K$1300,3,FALSE())&amp;", "&amp;VLOOKUP(A62,member!$A$5:$K$1300,4,FALSE())</f>
        <v>#N/A</v>
      </c>
      <c r="C62" s="334" t="e">
        <f aca="false">VLOOKUP(A62,member!$A$5:$K$1300,9,FALSE())</f>
        <v>#N/A</v>
      </c>
      <c r="D62" s="334" t="e">
        <f aca="false">VLOOKUP(A62,member!$A$5:$K$1300,11,FALSE())</f>
        <v>#N/A</v>
      </c>
    </row>
    <row r="63" customFormat="false" ht="11.4" hidden="false" customHeight="false" outlineLevel="0" collapsed="false">
      <c r="B63" s="334" t="e">
        <f aca="false">VLOOKUP(A63,member!$A$5:$K$1300,3,FALSE())&amp;", "&amp;VLOOKUP(A63,member!$A$5:$K$1300,4,FALSE())</f>
        <v>#N/A</v>
      </c>
      <c r="C63" s="334" t="e">
        <f aca="false">VLOOKUP(A63,member!$A$5:$K$1300,9,FALSE())</f>
        <v>#N/A</v>
      </c>
      <c r="D63" s="334" t="e">
        <f aca="false">VLOOKUP(A63,member!$A$5:$K$1300,11,FALSE())</f>
        <v>#N/A</v>
      </c>
    </row>
    <row r="64" customFormat="false" ht="11.4" hidden="false" customHeight="false" outlineLevel="0" collapsed="false">
      <c r="B64" s="334" t="e">
        <f aca="false">VLOOKUP(A64,member!$A$5:$K$1300,3,FALSE())&amp;", "&amp;VLOOKUP(A64,member!$A$5:$K$1300,4,FALSE())</f>
        <v>#N/A</v>
      </c>
      <c r="C64" s="334" t="e">
        <f aca="false">VLOOKUP(A64,member!$A$5:$K$1300,9,FALSE())</f>
        <v>#N/A</v>
      </c>
      <c r="D64" s="334" t="e">
        <f aca="false">VLOOKUP(A64,member!$A$5:$K$1300,11,FALSE())</f>
        <v>#N/A</v>
      </c>
    </row>
    <row r="65" customFormat="false" ht="11.4" hidden="false" customHeight="false" outlineLevel="0" collapsed="false">
      <c r="B65" s="334" t="e">
        <f aca="false">VLOOKUP(A65,member!$A$5:$K$1300,3,FALSE())&amp;", "&amp;VLOOKUP(A65,member!$A$5:$K$1300,4,FALSE())</f>
        <v>#N/A</v>
      </c>
      <c r="C65" s="334" t="e">
        <f aca="false">VLOOKUP(A65,member!$A$5:$K$1300,9,FALSE())</f>
        <v>#N/A</v>
      </c>
      <c r="D65" s="334" t="e">
        <f aca="false">VLOOKUP(A65,member!$A$5:$K$1300,11,FALSE())</f>
        <v>#N/A</v>
      </c>
    </row>
    <row r="66" customFormat="false" ht="11.4" hidden="false" customHeight="false" outlineLevel="0" collapsed="false">
      <c r="B66" s="334" t="e">
        <f aca="false">VLOOKUP(A66,member!$A$5:$K$1300,3,FALSE())&amp;", "&amp;VLOOKUP(A66,member!$A$5:$K$1300,4,FALSE())</f>
        <v>#N/A</v>
      </c>
      <c r="C66" s="334" t="e">
        <f aca="false">VLOOKUP(A66,member!$A$5:$K$1300,9,FALSE())</f>
        <v>#N/A</v>
      </c>
      <c r="D66" s="334" t="e">
        <f aca="false">VLOOKUP(A66,member!$A$5:$K$1300,11,FALSE())</f>
        <v>#N/A</v>
      </c>
    </row>
    <row r="67" customFormat="false" ht="11.4" hidden="false" customHeight="false" outlineLevel="0" collapsed="false">
      <c r="B67" s="334" t="e">
        <f aca="false">VLOOKUP(A67,member!$A$5:$K$1300,3,FALSE())&amp;", "&amp;VLOOKUP(A67,member!$A$5:$K$1300,4,FALSE())</f>
        <v>#N/A</v>
      </c>
      <c r="C67" s="334" t="e">
        <f aca="false">VLOOKUP(A67,member!$A$5:$K$1300,9,FALSE())</f>
        <v>#N/A</v>
      </c>
      <c r="D67" s="334" t="e">
        <f aca="false">VLOOKUP(A67,member!$A$5:$K$1300,11,FALSE())</f>
        <v>#N/A</v>
      </c>
    </row>
    <row r="68" customFormat="false" ht="11.4" hidden="false" customHeight="false" outlineLevel="0" collapsed="false">
      <c r="B68" s="334" t="e">
        <f aca="false">VLOOKUP(A68,member!$A$5:$K$1300,3,FALSE())&amp;", "&amp;VLOOKUP(A68,member!$A$5:$K$1300,4,FALSE())</f>
        <v>#N/A</v>
      </c>
      <c r="C68" s="334" t="e">
        <f aca="false">VLOOKUP(A68,member!$A$5:$K$1300,9,FALSE())</f>
        <v>#N/A</v>
      </c>
      <c r="D68" s="334" t="e">
        <f aca="false">VLOOKUP(A68,member!$A$5:$K$1300,11,FALSE())</f>
        <v>#N/A</v>
      </c>
    </row>
    <row r="69" customFormat="false" ht="11.4" hidden="false" customHeight="false" outlineLevel="0" collapsed="false">
      <c r="B69" s="334" t="e">
        <f aca="false">VLOOKUP(A69,member!$A$5:$K$1300,3,FALSE())&amp;", "&amp;VLOOKUP(A69,member!$A$5:$K$1300,4,FALSE())</f>
        <v>#N/A</v>
      </c>
      <c r="C69" s="334" t="e">
        <f aca="false">VLOOKUP(A69,member!$A$5:$K$1300,9,FALSE())</f>
        <v>#N/A</v>
      </c>
      <c r="D69" s="334" t="e">
        <f aca="false">VLOOKUP(A69,member!$A$5:$K$1300,11,FALSE())</f>
        <v>#N/A</v>
      </c>
    </row>
    <row r="70" customFormat="false" ht="11.4" hidden="false" customHeight="false" outlineLevel="0" collapsed="false">
      <c r="B70" s="334" t="e">
        <f aca="false">VLOOKUP(A70,member!$A$5:$K$1300,3,FALSE())&amp;", "&amp;VLOOKUP(A70,member!$A$5:$K$1300,4,FALSE())</f>
        <v>#N/A</v>
      </c>
      <c r="C70" s="334" t="e">
        <f aca="false">VLOOKUP(A70,member!$A$5:$K$1300,9,FALSE())</f>
        <v>#N/A</v>
      </c>
      <c r="D70" s="334" t="e">
        <f aca="false">VLOOKUP(A70,member!$A$5:$K$1300,11,FALSE())</f>
        <v>#N/A</v>
      </c>
    </row>
    <row r="71" customFormat="false" ht="11.4" hidden="false" customHeight="false" outlineLevel="0" collapsed="false">
      <c r="B71" s="334" t="e">
        <f aca="false">VLOOKUP(A71,member!$A$5:$K$1300,3,FALSE())&amp;", "&amp;VLOOKUP(A71,member!$A$5:$K$1300,4,FALSE())</f>
        <v>#N/A</v>
      </c>
      <c r="C71" s="334" t="e">
        <f aca="false">VLOOKUP(A71,member!$A$5:$K$1300,9,FALSE())</f>
        <v>#N/A</v>
      </c>
      <c r="D71" s="334" t="e">
        <f aca="false">VLOOKUP(A71,member!$A$5:$K$1300,11,FALSE())</f>
        <v>#N/A</v>
      </c>
    </row>
    <row r="72" customFormat="false" ht="11.4" hidden="false" customHeight="false" outlineLevel="0" collapsed="false">
      <c r="B72" s="334" t="e">
        <f aca="false">VLOOKUP(A72,member!$A$5:$K$1300,3,FALSE())&amp;", "&amp;VLOOKUP(A72,member!$A$5:$K$1300,4,FALSE())</f>
        <v>#N/A</v>
      </c>
      <c r="C72" s="334" t="e">
        <f aca="false">VLOOKUP(A72,member!$A$5:$K$1300,9,FALSE())</f>
        <v>#N/A</v>
      </c>
      <c r="D72" s="334" t="e">
        <f aca="false">VLOOKUP(A72,member!$A$5:$K$1300,11,FALSE())</f>
        <v>#N/A</v>
      </c>
    </row>
    <row r="73" customFormat="false" ht="11.4" hidden="false" customHeight="false" outlineLevel="0" collapsed="false">
      <c r="B73" s="334" t="e">
        <f aca="false">VLOOKUP(A73,member!$A$5:$K$1300,3,FALSE())&amp;", "&amp;VLOOKUP(A73,member!$A$5:$K$1300,4,FALSE())</f>
        <v>#N/A</v>
      </c>
      <c r="C73" s="334" t="e">
        <f aca="false">VLOOKUP(A73,member!$A$5:$K$1300,9,FALSE())</f>
        <v>#N/A</v>
      </c>
      <c r="D73" s="334" t="e">
        <f aca="false">VLOOKUP(A73,member!$A$5:$K$1300,11,FALSE())</f>
        <v>#N/A</v>
      </c>
    </row>
    <row r="74" customFormat="false" ht="11.4" hidden="false" customHeight="false" outlineLevel="0" collapsed="false">
      <c r="B74" s="334" t="e">
        <f aca="false">VLOOKUP(A74,member!$A$5:$K$1300,3,FALSE())&amp;", "&amp;VLOOKUP(A74,member!$A$5:$K$1300,4,FALSE())</f>
        <v>#N/A</v>
      </c>
      <c r="C74" s="334" t="e">
        <f aca="false">VLOOKUP(A74,member!$A$5:$K$1300,9,FALSE())</f>
        <v>#N/A</v>
      </c>
      <c r="D74" s="334" t="e">
        <f aca="false">VLOOKUP(A74,member!$A$5:$K$1300,11,FALSE())</f>
        <v>#N/A</v>
      </c>
    </row>
    <row r="75" customFormat="false" ht="11.4" hidden="false" customHeight="false" outlineLevel="0" collapsed="false">
      <c r="B75" s="334" t="e">
        <f aca="false">VLOOKUP(A75,member!$A$5:$K$1300,3,FALSE())&amp;", "&amp;VLOOKUP(A75,member!$A$5:$K$1300,4,FALSE())</f>
        <v>#N/A</v>
      </c>
      <c r="C75" s="334" t="e">
        <f aca="false">VLOOKUP(A75,member!$A$5:$K$1300,9,FALSE())</f>
        <v>#N/A</v>
      </c>
      <c r="D75" s="334" t="e">
        <f aca="false">VLOOKUP(A75,member!$A$5:$K$1300,11,FALSE())</f>
        <v>#N/A</v>
      </c>
    </row>
    <row r="76" customFormat="false" ht="11.4" hidden="false" customHeight="false" outlineLevel="0" collapsed="false">
      <c r="B76" s="334" t="e">
        <f aca="false">VLOOKUP(A76,member!$A$5:$K$1300,3,FALSE())&amp;", "&amp;VLOOKUP(A76,member!$A$5:$K$1300,4,FALSE())</f>
        <v>#N/A</v>
      </c>
      <c r="C76" s="334" t="e">
        <f aca="false">VLOOKUP(A76,member!$A$5:$K$1300,9,FALSE())</f>
        <v>#N/A</v>
      </c>
      <c r="D76" s="334" t="e">
        <f aca="false">VLOOKUP(A76,member!$A$5:$K$1300,11,FALSE())</f>
        <v>#N/A</v>
      </c>
    </row>
    <row r="77" customFormat="false" ht="11.4" hidden="false" customHeight="false" outlineLevel="0" collapsed="false">
      <c r="B77" s="334" t="e">
        <f aca="false">VLOOKUP(A77,member!$A$5:$K$1300,3,FALSE())&amp;", "&amp;VLOOKUP(A77,member!$A$5:$K$1300,4,FALSE())</f>
        <v>#N/A</v>
      </c>
      <c r="C77" s="334" t="e">
        <f aca="false">VLOOKUP(A77,member!$A$5:$K$1300,9,FALSE())</f>
        <v>#N/A</v>
      </c>
      <c r="D77" s="334" t="e">
        <f aca="false">VLOOKUP(A77,member!$A$5:$K$1300,11,FALSE())</f>
        <v>#N/A</v>
      </c>
    </row>
    <row r="78" customFormat="false" ht="11.4" hidden="false" customHeight="false" outlineLevel="0" collapsed="false">
      <c r="B78" s="334" t="e">
        <f aca="false">VLOOKUP(A78,member!$A$5:$K$1300,3,FALSE())&amp;", "&amp;VLOOKUP(A78,member!$A$5:$K$1300,4,FALSE())</f>
        <v>#N/A</v>
      </c>
      <c r="C78" s="334" t="e">
        <f aca="false">VLOOKUP(A78,member!$A$5:$K$1300,9,FALSE())</f>
        <v>#N/A</v>
      </c>
      <c r="D78" s="334" t="e">
        <f aca="false">VLOOKUP(A78,member!$A$5:$K$1300,11,FALSE())</f>
        <v>#N/A</v>
      </c>
    </row>
    <row r="79" customFormat="false" ht="11.4" hidden="false" customHeight="false" outlineLevel="0" collapsed="false">
      <c r="B79" s="334" t="e">
        <f aca="false">VLOOKUP(A79,member!$A$5:$K$1300,3,FALSE())&amp;", "&amp;VLOOKUP(A79,member!$A$5:$K$1300,4,FALSE())</f>
        <v>#N/A</v>
      </c>
      <c r="C79" s="334" t="e">
        <f aca="false">VLOOKUP(A79,member!$A$5:$K$1300,9,FALSE())</f>
        <v>#N/A</v>
      </c>
      <c r="D79" s="334" t="e">
        <f aca="false">VLOOKUP(A79,member!$A$5:$K$1300,11,FALSE())</f>
        <v>#N/A</v>
      </c>
    </row>
    <row r="80" customFormat="false" ht="11.4" hidden="false" customHeight="false" outlineLevel="0" collapsed="false">
      <c r="B80" s="334" t="e">
        <f aca="false">VLOOKUP(A80,member!$A$5:$K$1300,3,FALSE())&amp;", "&amp;VLOOKUP(A80,member!$A$5:$K$1300,4,FALSE())</f>
        <v>#N/A</v>
      </c>
      <c r="C80" s="334" t="e">
        <f aca="false">VLOOKUP(A80,member!$A$5:$K$1300,9,FALSE())</f>
        <v>#N/A</v>
      </c>
      <c r="D80" s="334" t="e">
        <f aca="false">VLOOKUP(A80,member!$A$5:$K$1300,11,FALSE())</f>
        <v>#N/A</v>
      </c>
    </row>
    <row r="81" customFormat="false" ht="11.4" hidden="false" customHeight="false" outlineLevel="0" collapsed="false">
      <c r="B81" s="334" t="e">
        <f aca="false">VLOOKUP(A81,member!$A$5:$K$1300,3,FALSE())&amp;", "&amp;VLOOKUP(A81,member!$A$5:$K$1300,4,FALSE())</f>
        <v>#N/A</v>
      </c>
      <c r="C81" s="334" t="e">
        <f aca="false">VLOOKUP(A81,member!$A$5:$K$1300,9,FALSE())</f>
        <v>#N/A</v>
      </c>
      <c r="D81" s="334" t="e">
        <f aca="false">VLOOKUP(A81,member!$A$5:$K$1300,11,FALSE())</f>
        <v>#N/A</v>
      </c>
    </row>
    <row r="82" customFormat="false" ht="11.4" hidden="false" customHeight="false" outlineLevel="0" collapsed="false">
      <c r="B82" s="334" t="e">
        <f aca="false">VLOOKUP(A82,member!$A$5:$K$1300,3,FALSE())&amp;", "&amp;VLOOKUP(A82,member!$A$5:$K$1300,4,FALSE())</f>
        <v>#N/A</v>
      </c>
      <c r="C82" s="334" t="e">
        <f aca="false">VLOOKUP(A82,member!$A$5:$K$1300,9,FALSE())</f>
        <v>#N/A</v>
      </c>
      <c r="D82" s="334" t="e">
        <f aca="false">VLOOKUP(A82,member!$A$5:$K$1300,11,FALSE())</f>
        <v>#N/A</v>
      </c>
    </row>
    <row r="83" customFormat="false" ht="11.4" hidden="false" customHeight="false" outlineLevel="0" collapsed="false">
      <c r="B83" s="334" t="e">
        <f aca="false">VLOOKUP(A83,member!$A$5:$K$1300,3,FALSE())&amp;", "&amp;VLOOKUP(A83,member!$A$5:$K$1300,4,FALSE())</f>
        <v>#N/A</v>
      </c>
      <c r="C83" s="334" t="e">
        <f aca="false">VLOOKUP(A83,member!$A$5:$K$1300,9,FALSE())</f>
        <v>#N/A</v>
      </c>
      <c r="D83" s="334" t="e">
        <f aca="false">VLOOKUP(A83,member!$A$5:$K$1300,11,FALSE())</f>
        <v>#N/A</v>
      </c>
    </row>
    <row r="84" customFormat="false" ht="11.4" hidden="false" customHeight="false" outlineLevel="0" collapsed="false">
      <c r="B84" s="334" t="e">
        <f aca="false">VLOOKUP(A84,member!$A$5:$K$1300,3,FALSE())&amp;", "&amp;VLOOKUP(A84,member!$A$5:$K$1300,4,FALSE())</f>
        <v>#N/A</v>
      </c>
      <c r="C84" s="334" t="e">
        <f aca="false">VLOOKUP(A84,member!$A$5:$K$1300,9,FALSE())</f>
        <v>#N/A</v>
      </c>
      <c r="D84" s="334" t="e">
        <f aca="false">VLOOKUP(A84,member!$A$5:$K$1300,11,FALSE())</f>
        <v>#N/A</v>
      </c>
    </row>
    <row r="85" customFormat="false" ht="11.4" hidden="false" customHeight="false" outlineLevel="0" collapsed="false">
      <c r="B85" s="334" t="e">
        <f aca="false">VLOOKUP(A85,member!$A$5:$K$1300,3,FALSE())&amp;", "&amp;VLOOKUP(A85,member!$A$5:$K$1300,4,FALSE())</f>
        <v>#N/A</v>
      </c>
      <c r="C85" s="334" t="e">
        <f aca="false">VLOOKUP(A85,member!$A$5:$K$1300,9,FALSE())</f>
        <v>#N/A</v>
      </c>
      <c r="D85" s="334" t="e">
        <f aca="false">VLOOKUP(A85,member!$A$5:$K$1300,11,FALSE())</f>
        <v>#N/A</v>
      </c>
    </row>
    <row r="86" customFormat="false" ht="11.4" hidden="false" customHeight="false" outlineLevel="0" collapsed="false">
      <c r="B86" s="334" t="e">
        <f aca="false">VLOOKUP(A86,member!$A$5:$K$1300,3,FALSE())&amp;", "&amp;VLOOKUP(A86,member!$A$5:$K$1300,4,FALSE())</f>
        <v>#N/A</v>
      </c>
      <c r="C86" s="334" t="e">
        <f aca="false">VLOOKUP(A86,member!$A$5:$K$1300,9,FALSE())</f>
        <v>#N/A</v>
      </c>
      <c r="D86" s="334" t="e">
        <f aca="false">VLOOKUP(A86,member!$A$5:$K$1300,11,FALSE())</f>
        <v>#N/A</v>
      </c>
    </row>
    <row r="87" customFormat="false" ht="11.4" hidden="false" customHeight="false" outlineLevel="0" collapsed="false">
      <c r="B87" s="334" t="e">
        <f aca="false">VLOOKUP(A87,member!$A$5:$K$1300,3,FALSE())&amp;", "&amp;VLOOKUP(A87,member!$A$5:$K$1300,4,FALSE())</f>
        <v>#N/A</v>
      </c>
      <c r="C87" s="334" t="e">
        <f aca="false">VLOOKUP(A87,member!$A$5:$K$1300,9,FALSE())</f>
        <v>#N/A</v>
      </c>
      <c r="D87" s="334" t="e">
        <f aca="false">VLOOKUP(A87,member!$A$5:$K$1300,11,FALSE())</f>
        <v>#N/A</v>
      </c>
    </row>
    <row r="88" customFormat="false" ht="11.4" hidden="false" customHeight="false" outlineLevel="0" collapsed="false">
      <c r="B88" s="334" t="e">
        <f aca="false">VLOOKUP(A88,member!$A$5:$K$1300,3,FALSE())&amp;", "&amp;VLOOKUP(A88,member!$A$5:$K$1300,4,FALSE())</f>
        <v>#N/A</v>
      </c>
      <c r="C88" s="334" t="e">
        <f aca="false">VLOOKUP(A88,member!$A$5:$K$1300,9,FALSE())</f>
        <v>#N/A</v>
      </c>
      <c r="D88" s="334" t="e">
        <f aca="false">VLOOKUP(A88,member!$A$5:$K$1300,11,FALSE())</f>
        <v>#N/A</v>
      </c>
    </row>
    <row r="89" customFormat="false" ht="11.4" hidden="false" customHeight="false" outlineLevel="0" collapsed="false">
      <c r="B89" s="334" t="e">
        <f aca="false">VLOOKUP(A89,member!$A$5:$K$1300,3,FALSE())&amp;", "&amp;VLOOKUP(A89,member!$A$5:$K$1300,4,FALSE())</f>
        <v>#N/A</v>
      </c>
      <c r="C89" s="334" t="e">
        <f aca="false">VLOOKUP(A89,member!$A$5:$K$1300,9,FALSE())</f>
        <v>#N/A</v>
      </c>
      <c r="D89" s="334" t="e">
        <f aca="false">VLOOKUP(A89,member!$A$5:$K$1300,11,FALSE())</f>
        <v>#N/A</v>
      </c>
    </row>
    <row r="90" customFormat="false" ht="11.4" hidden="false" customHeight="false" outlineLevel="0" collapsed="false">
      <c r="B90" s="334" t="e">
        <f aca="false">VLOOKUP(A90,member!$A$5:$K$1300,3,FALSE())&amp;", "&amp;VLOOKUP(A90,member!$A$5:$K$1300,4,FALSE())</f>
        <v>#N/A</v>
      </c>
      <c r="C90" s="334" t="e">
        <f aca="false">VLOOKUP(A90,member!$A$5:$K$1300,9,FALSE())</f>
        <v>#N/A</v>
      </c>
      <c r="D90" s="334" t="e">
        <f aca="false">VLOOKUP(A90,member!$A$5:$K$1300,11,FALSE())</f>
        <v>#N/A</v>
      </c>
    </row>
    <row r="91" customFormat="false" ht="11.4" hidden="false" customHeight="false" outlineLevel="0" collapsed="false">
      <c r="B91" s="334" t="e">
        <f aca="false">VLOOKUP(A91,member!$A$5:$K$1300,3,FALSE())&amp;", "&amp;VLOOKUP(A91,member!$A$5:$K$1300,4,FALSE())</f>
        <v>#N/A</v>
      </c>
      <c r="C91" s="334" t="e">
        <f aca="false">VLOOKUP(A91,member!$A$5:$K$1300,9,FALSE())</f>
        <v>#N/A</v>
      </c>
      <c r="D91" s="334" t="e">
        <f aca="false">VLOOKUP(A91,member!$A$5:$K$1300,11,FALSE())</f>
        <v>#N/A</v>
      </c>
    </row>
    <row r="92" customFormat="false" ht="11.4" hidden="false" customHeight="false" outlineLevel="0" collapsed="false">
      <c r="B92" s="334" t="e">
        <f aca="false">VLOOKUP(A92,member!$A$5:$K$1300,3,FALSE())&amp;", "&amp;VLOOKUP(A92,member!$A$5:$K$1300,4,FALSE())</f>
        <v>#N/A</v>
      </c>
      <c r="C92" s="334" t="e">
        <f aca="false">VLOOKUP(A92,member!$A$5:$K$1300,9,FALSE())</f>
        <v>#N/A</v>
      </c>
      <c r="D92" s="334" t="e">
        <f aca="false">VLOOKUP(A92,member!$A$5:$K$1300,11,FALSE())</f>
        <v>#N/A</v>
      </c>
    </row>
    <row r="93" customFormat="false" ht="11.4" hidden="false" customHeight="false" outlineLevel="0" collapsed="false">
      <c r="B93" s="334" t="e">
        <f aca="false">VLOOKUP(A93,member!$A$5:$K$1300,3,FALSE())&amp;", "&amp;VLOOKUP(A93,member!$A$5:$K$1300,4,FALSE())</f>
        <v>#N/A</v>
      </c>
      <c r="C93" s="334" t="e">
        <f aca="false">VLOOKUP(A93,member!$A$5:$K$1300,9,FALSE())</f>
        <v>#N/A</v>
      </c>
      <c r="D93" s="334" t="e">
        <f aca="false">VLOOKUP(A93,member!$A$5:$K$1300,11,FALSE())</f>
        <v>#N/A</v>
      </c>
    </row>
    <row r="94" customFormat="false" ht="11.4" hidden="false" customHeight="false" outlineLevel="0" collapsed="false">
      <c r="B94" s="334" t="e">
        <f aca="false">VLOOKUP(A94,member!$A$5:$K$1300,3,FALSE())&amp;", "&amp;VLOOKUP(A94,member!$A$5:$K$1300,4,FALSE())</f>
        <v>#N/A</v>
      </c>
      <c r="C94" s="334" t="e">
        <f aca="false">VLOOKUP(A94,member!$A$5:$K$1300,9,FALSE())</f>
        <v>#N/A</v>
      </c>
      <c r="D94" s="334" t="e">
        <f aca="false">VLOOKUP(A94,member!$A$5:$K$1300,11,FALSE())</f>
        <v>#N/A</v>
      </c>
    </row>
    <row r="95" customFormat="false" ht="11.4" hidden="false" customHeight="false" outlineLevel="0" collapsed="false">
      <c r="B95" s="334" t="e">
        <f aca="false">VLOOKUP(A95,member!$A$5:$K$1300,3,FALSE())&amp;", "&amp;VLOOKUP(A95,member!$A$5:$K$1300,4,FALSE())</f>
        <v>#N/A</v>
      </c>
      <c r="C95" s="334" t="e">
        <f aca="false">VLOOKUP(A95,member!$A$5:$K$1300,9,FALSE())</f>
        <v>#N/A</v>
      </c>
      <c r="D95" s="334" t="e">
        <f aca="false">VLOOKUP(A95,member!$A$5:$K$1300,11,FALSE())</f>
        <v>#N/A</v>
      </c>
    </row>
    <row r="96" customFormat="false" ht="11.4" hidden="false" customHeight="false" outlineLevel="0" collapsed="false">
      <c r="B96" s="334" t="e">
        <f aca="false">VLOOKUP(A96,member!$A$5:$K$1300,3,FALSE())&amp;", "&amp;VLOOKUP(A96,member!$A$5:$K$1300,4,FALSE())</f>
        <v>#N/A</v>
      </c>
      <c r="C96" s="334" t="e">
        <f aca="false">VLOOKUP(A96,member!$A$5:$K$1300,9,FALSE())</f>
        <v>#N/A</v>
      </c>
      <c r="D96" s="334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5" width="7.55"/>
    <col collapsed="false" customWidth="true" hidden="false" outlineLevel="0" max="2" min="2" style="336" width="8.1"/>
    <col collapsed="false" customWidth="true" hidden="false" outlineLevel="0" max="3" min="3" style="337" width="17.32"/>
    <col collapsed="false" customWidth="true" hidden="false" outlineLevel="0" max="4" min="4" style="338" width="14.87"/>
    <col collapsed="false" customWidth="true" hidden="false" outlineLevel="0" max="5" min="5" style="338" width="4.43"/>
    <col collapsed="false" customWidth="true" hidden="false" outlineLevel="0" max="6" min="6" style="339" width="4.43"/>
    <col collapsed="false" customWidth="true" hidden="false" outlineLevel="0" max="7" min="7" style="340" width="13.87"/>
    <col collapsed="false" customWidth="true" hidden="false" outlineLevel="0" max="8" min="8" style="338" width="4.1"/>
    <col collapsed="false" customWidth="true" hidden="false" outlineLevel="0" max="9" min="9" style="338" width="24.1"/>
    <col collapsed="false" customWidth="true" hidden="false" outlineLevel="0" max="10" min="10" style="336" width="27.66"/>
    <col collapsed="false" customWidth="true" hidden="false" outlineLevel="0" max="11" min="11" style="341" width="8.87"/>
    <col collapsed="false" customWidth="true" hidden="false" outlineLevel="0" max="12" min="12" style="342" width="6.1"/>
    <col collapsed="false" customWidth="false" hidden="false" outlineLevel="0" max="257" min="13" style="342" width="11.43"/>
  </cols>
  <sheetData>
    <row r="1" s="344" customFormat="true" ht="22.5" hidden="false" customHeight="true" outlineLevel="0" collapsed="false">
      <c r="A1" s="343" t="s">
        <v>209</v>
      </c>
      <c r="B1" s="336"/>
      <c r="C1" s="337"/>
      <c r="D1" s="338"/>
      <c r="E1" s="338"/>
      <c r="F1" s="341"/>
      <c r="G1" s="338"/>
      <c r="H1" s="338"/>
      <c r="I1" s="339"/>
      <c r="J1" s="336"/>
      <c r="K1" s="341"/>
    </row>
    <row r="2" s="345" customFormat="true" ht="21" hidden="false" customHeight="true" outlineLevel="0" collapsed="false">
      <c r="A2" s="335" t="s">
        <v>210</v>
      </c>
      <c r="B2" s="336"/>
      <c r="C2" s="337"/>
      <c r="D2" s="338"/>
      <c r="E2" s="338"/>
      <c r="F2" s="341"/>
      <c r="G2" s="338"/>
      <c r="H2" s="338"/>
      <c r="I2" s="339"/>
      <c r="J2" s="336"/>
      <c r="K2" s="341"/>
    </row>
    <row r="3" s="345" customFormat="true" ht="21" hidden="false" customHeight="true" outlineLevel="0" collapsed="false">
      <c r="A3" s="335" t="s">
        <v>211</v>
      </c>
      <c r="B3" s="336"/>
      <c r="C3" s="337"/>
      <c r="D3" s="338"/>
      <c r="E3" s="338"/>
      <c r="F3" s="341"/>
      <c r="G3" s="339"/>
      <c r="H3" s="338"/>
      <c r="I3" s="339"/>
      <c r="J3" s="336"/>
      <c r="K3" s="341"/>
    </row>
    <row r="4" customFormat="false" ht="40.8" hidden="false" customHeight="false" outlineLevel="0" collapsed="false">
      <c r="A4" s="346" t="s">
        <v>212</v>
      </c>
      <c r="B4" s="347" t="s">
        <v>213</v>
      </c>
      <c r="C4" s="347" t="s">
        <v>214</v>
      </c>
      <c r="D4" s="347" t="s">
        <v>215</v>
      </c>
      <c r="E4" s="348" t="s">
        <v>216</v>
      </c>
      <c r="F4" s="348" t="s">
        <v>217</v>
      </c>
      <c r="G4" s="348" t="s">
        <v>218</v>
      </c>
      <c r="H4" s="349" t="s">
        <v>219</v>
      </c>
      <c r="I4" s="350" t="s">
        <v>220</v>
      </c>
      <c r="J4" s="350" t="s">
        <v>221</v>
      </c>
      <c r="K4" s="351" t="s">
        <v>222</v>
      </c>
      <c r="L4" s="352"/>
      <c r="M4" s="353"/>
      <c r="N4" s="354"/>
      <c r="Q4" s="355"/>
    </row>
    <row r="5" customFormat="false" ht="12.75" hidden="false" customHeight="true" outlineLevel="0" collapsed="false">
      <c r="A5" s="356" t="n">
        <v>38175</v>
      </c>
      <c r="B5" s="357" t="s">
        <v>223</v>
      </c>
      <c r="C5" s="358" t="s">
        <v>224</v>
      </c>
      <c r="D5" s="358" t="s">
        <v>225</v>
      </c>
      <c r="E5" s="358"/>
      <c r="F5" s="359" t="s">
        <v>226</v>
      </c>
      <c r="G5" s="360" t="s">
        <v>227</v>
      </c>
      <c r="H5" s="361" t="s">
        <v>228</v>
      </c>
      <c r="I5" s="358" t="s">
        <v>229</v>
      </c>
      <c r="J5" s="358" t="s">
        <v>230</v>
      </c>
      <c r="K5" s="354" t="s">
        <v>231</v>
      </c>
    </row>
    <row r="6" customFormat="false" ht="12.75" hidden="false" customHeight="true" outlineLevel="0" collapsed="false">
      <c r="A6" s="356" t="n">
        <v>38730</v>
      </c>
      <c r="B6" s="357" t="s">
        <v>232</v>
      </c>
      <c r="C6" s="362" t="s">
        <v>233</v>
      </c>
      <c r="D6" s="362" t="s">
        <v>234</v>
      </c>
      <c r="E6" s="362"/>
      <c r="F6" s="359" t="s">
        <v>226</v>
      </c>
      <c r="G6" s="360" t="s">
        <v>227</v>
      </c>
      <c r="H6" s="361" t="s">
        <v>235</v>
      </c>
      <c r="I6" s="362" t="s">
        <v>229</v>
      </c>
      <c r="J6" s="362" t="s">
        <v>230</v>
      </c>
      <c r="K6" s="354" t="s">
        <v>231</v>
      </c>
      <c r="M6" s="363" t="s">
        <v>236</v>
      </c>
      <c r="N6" s="363"/>
    </row>
    <row r="7" customFormat="false" ht="12.75" hidden="false" customHeight="true" outlineLevel="0" collapsed="false">
      <c r="A7" s="356" t="n">
        <v>3175</v>
      </c>
      <c r="B7" s="357" t="s">
        <v>237</v>
      </c>
      <c r="C7" s="357" t="s">
        <v>238</v>
      </c>
      <c r="D7" s="357" t="s">
        <v>239</v>
      </c>
      <c r="E7" s="364"/>
      <c r="F7" s="359" t="s">
        <v>226</v>
      </c>
      <c r="G7" s="360" t="s">
        <v>240</v>
      </c>
      <c r="H7" s="361"/>
      <c r="I7" s="358" t="s">
        <v>229</v>
      </c>
      <c r="J7" s="358" t="s">
        <v>230</v>
      </c>
      <c r="K7" s="354" t="s">
        <v>231</v>
      </c>
    </row>
    <row r="8" customFormat="false" ht="12.75" hidden="false" customHeight="true" outlineLevel="0" collapsed="false">
      <c r="A8" s="356" t="n">
        <v>7306</v>
      </c>
      <c r="B8" s="357" t="s">
        <v>241</v>
      </c>
      <c r="C8" s="358" t="s">
        <v>242</v>
      </c>
      <c r="D8" s="358" t="s">
        <v>243</v>
      </c>
      <c r="E8" s="358"/>
      <c r="F8" s="359" t="s">
        <v>244</v>
      </c>
      <c r="G8" s="360" t="s">
        <v>245</v>
      </c>
      <c r="H8" s="361" t="s">
        <v>74</v>
      </c>
      <c r="I8" s="358" t="s">
        <v>229</v>
      </c>
      <c r="J8" s="358" t="s">
        <v>230</v>
      </c>
      <c r="K8" s="354" t="s">
        <v>231</v>
      </c>
    </row>
    <row r="9" customFormat="false" ht="12.75" hidden="false" customHeight="true" outlineLevel="0" collapsed="false">
      <c r="A9" s="356" t="n">
        <v>38591</v>
      </c>
      <c r="B9" s="357" t="s">
        <v>246</v>
      </c>
      <c r="C9" s="358" t="s">
        <v>247</v>
      </c>
      <c r="D9" s="358" t="s">
        <v>248</v>
      </c>
      <c r="E9" s="358"/>
      <c r="F9" s="359" t="s">
        <v>226</v>
      </c>
      <c r="G9" s="360" t="s">
        <v>227</v>
      </c>
      <c r="H9" s="361"/>
      <c r="I9" s="358" t="s">
        <v>229</v>
      </c>
      <c r="J9" s="358" t="s">
        <v>230</v>
      </c>
      <c r="K9" s="354" t="s">
        <v>231</v>
      </c>
    </row>
    <row r="10" customFormat="false" ht="12.75" hidden="false" customHeight="true" outlineLevel="0" collapsed="false">
      <c r="A10" s="356" t="n">
        <v>25487</v>
      </c>
      <c r="B10" s="357" t="s">
        <v>249</v>
      </c>
      <c r="C10" s="358" t="s">
        <v>250</v>
      </c>
      <c r="D10" s="358" t="s">
        <v>251</v>
      </c>
      <c r="E10" s="358"/>
      <c r="F10" s="359" t="s">
        <v>226</v>
      </c>
      <c r="G10" s="360" t="s">
        <v>227</v>
      </c>
      <c r="H10" s="361" t="s">
        <v>74</v>
      </c>
      <c r="I10" s="358" t="s">
        <v>229</v>
      </c>
      <c r="J10" s="358" t="s">
        <v>230</v>
      </c>
      <c r="K10" s="354" t="s">
        <v>231</v>
      </c>
    </row>
    <row r="11" customFormat="false" ht="12.75" hidden="false" customHeight="true" outlineLevel="0" collapsed="false">
      <c r="A11" s="356" t="n">
        <v>7291</v>
      </c>
      <c r="B11" s="357" t="s">
        <v>252</v>
      </c>
      <c r="C11" s="358" t="s">
        <v>253</v>
      </c>
      <c r="D11" s="358" t="s">
        <v>254</v>
      </c>
      <c r="E11" s="358"/>
      <c r="F11" s="359" t="s">
        <v>226</v>
      </c>
      <c r="G11" s="360" t="s">
        <v>255</v>
      </c>
      <c r="H11" s="361" t="s">
        <v>74</v>
      </c>
      <c r="I11" s="358" t="s">
        <v>229</v>
      </c>
      <c r="J11" s="358" t="s">
        <v>230</v>
      </c>
      <c r="K11" s="354" t="s">
        <v>231</v>
      </c>
    </row>
    <row r="12" customFormat="false" ht="12.75" hidden="false" customHeight="true" outlineLevel="0" collapsed="false">
      <c r="A12" s="356" t="n">
        <v>25445</v>
      </c>
      <c r="B12" s="357" t="s">
        <v>256</v>
      </c>
      <c r="C12" s="358" t="s">
        <v>253</v>
      </c>
      <c r="D12" s="358" t="s">
        <v>257</v>
      </c>
      <c r="E12" s="358"/>
      <c r="F12" s="359" t="s">
        <v>244</v>
      </c>
      <c r="G12" s="360" t="s">
        <v>258</v>
      </c>
      <c r="H12" s="361" t="s">
        <v>259</v>
      </c>
      <c r="I12" s="358" t="s">
        <v>229</v>
      </c>
      <c r="J12" s="358" t="s">
        <v>230</v>
      </c>
      <c r="K12" s="354" t="s">
        <v>231</v>
      </c>
    </row>
    <row r="13" customFormat="false" ht="12.75" hidden="false" customHeight="true" outlineLevel="0" collapsed="false">
      <c r="A13" s="356" t="n">
        <v>38859</v>
      </c>
      <c r="B13" s="357" t="s">
        <v>260</v>
      </c>
      <c r="C13" s="358" t="s">
        <v>261</v>
      </c>
      <c r="D13" s="358" t="s">
        <v>262</v>
      </c>
      <c r="E13" s="358"/>
      <c r="F13" s="359" t="s">
        <v>226</v>
      </c>
      <c r="G13" s="360" t="s">
        <v>227</v>
      </c>
      <c r="H13" s="361" t="s">
        <v>228</v>
      </c>
      <c r="I13" s="358" t="s">
        <v>229</v>
      </c>
      <c r="J13" s="358" t="s">
        <v>230</v>
      </c>
      <c r="K13" s="354" t="s">
        <v>231</v>
      </c>
    </row>
    <row r="14" customFormat="false" ht="12.75" hidden="false" customHeight="true" outlineLevel="0" collapsed="false">
      <c r="A14" s="356" t="n">
        <v>7295</v>
      </c>
      <c r="B14" s="357" t="s">
        <v>263</v>
      </c>
      <c r="C14" s="358" t="s">
        <v>264</v>
      </c>
      <c r="D14" s="358" t="s">
        <v>265</v>
      </c>
      <c r="E14" s="358"/>
      <c r="F14" s="359" t="s">
        <v>226</v>
      </c>
      <c r="G14" s="360" t="s">
        <v>255</v>
      </c>
      <c r="H14" s="361" t="s">
        <v>74</v>
      </c>
      <c r="I14" s="358" t="s">
        <v>229</v>
      </c>
      <c r="J14" s="358" t="s">
        <v>230</v>
      </c>
      <c r="K14" s="354" t="s">
        <v>231</v>
      </c>
      <c r="L14" s="354"/>
      <c r="M14" s="354"/>
      <c r="N14" s="354"/>
      <c r="Q14" s="355"/>
    </row>
    <row r="15" customFormat="false" ht="12.75" hidden="false" customHeight="true" outlineLevel="0" collapsed="false">
      <c r="A15" s="356" t="n">
        <v>29170</v>
      </c>
      <c r="B15" s="357" t="s">
        <v>266</v>
      </c>
      <c r="C15" s="362" t="s">
        <v>267</v>
      </c>
      <c r="D15" s="362" t="s">
        <v>268</v>
      </c>
      <c r="E15" s="362"/>
      <c r="F15" s="359" t="s">
        <v>226</v>
      </c>
      <c r="G15" s="360" t="s">
        <v>269</v>
      </c>
      <c r="H15" s="361"/>
      <c r="I15" s="362" t="s">
        <v>229</v>
      </c>
      <c r="J15" s="362" t="s">
        <v>230</v>
      </c>
      <c r="K15" s="354" t="s">
        <v>231</v>
      </c>
      <c r="L15" s="354"/>
      <c r="M15" s="354"/>
      <c r="N15" s="354"/>
      <c r="Q15" s="355"/>
    </row>
    <row r="16" customFormat="false" ht="12.75" hidden="false" customHeight="true" outlineLevel="0" collapsed="false">
      <c r="A16" s="356" t="n">
        <v>38592</v>
      </c>
      <c r="B16" s="357" t="s">
        <v>270</v>
      </c>
      <c r="C16" s="358" t="s">
        <v>271</v>
      </c>
      <c r="D16" s="358" t="s">
        <v>272</v>
      </c>
      <c r="E16" s="358"/>
      <c r="F16" s="359" t="s">
        <v>244</v>
      </c>
      <c r="G16" s="360" t="s">
        <v>273</v>
      </c>
      <c r="H16" s="361"/>
      <c r="I16" s="358" t="s">
        <v>229</v>
      </c>
      <c r="J16" s="358" t="s">
        <v>230</v>
      </c>
      <c r="K16" s="354" t="s">
        <v>231</v>
      </c>
      <c r="L16" s="354"/>
      <c r="M16" s="354"/>
      <c r="N16" s="354"/>
      <c r="Q16" s="355"/>
    </row>
    <row r="17" customFormat="false" ht="12.75" hidden="false" customHeight="true" outlineLevel="0" collapsed="false">
      <c r="A17" s="356" t="n">
        <v>38771</v>
      </c>
      <c r="B17" s="357" t="s">
        <v>274</v>
      </c>
      <c r="C17" s="358" t="s">
        <v>275</v>
      </c>
      <c r="D17" s="358" t="s">
        <v>276</v>
      </c>
      <c r="E17" s="358"/>
      <c r="F17" s="359" t="s">
        <v>226</v>
      </c>
      <c r="G17" s="360" t="s">
        <v>277</v>
      </c>
      <c r="H17" s="361" t="s">
        <v>74</v>
      </c>
      <c r="I17" s="358" t="s">
        <v>278</v>
      </c>
      <c r="J17" s="358" t="s">
        <v>279</v>
      </c>
      <c r="K17" s="354" t="s">
        <v>280</v>
      </c>
      <c r="L17" s="354"/>
      <c r="M17" s="354"/>
      <c r="N17" s="354"/>
      <c r="Q17" s="355"/>
    </row>
    <row r="18" customFormat="false" ht="12.75" hidden="false" customHeight="true" outlineLevel="0" collapsed="false">
      <c r="A18" s="356" t="n">
        <v>38861</v>
      </c>
      <c r="B18" s="357" t="s">
        <v>281</v>
      </c>
      <c r="C18" s="358" t="s">
        <v>282</v>
      </c>
      <c r="D18" s="358" t="s">
        <v>283</v>
      </c>
      <c r="E18" s="358"/>
      <c r="F18" s="359" t="s">
        <v>226</v>
      </c>
      <c r="G18" s="360" t="s">
        <v>284</v>
      </c>
      <c r="H18" s="361" t="s">
        <v>285</v>
      </c>
      <c r="I18" s="358" t="s">
        <v>278</v>
      </c>
      <c r="J18" s="358" t="s">
        <v>279</v>
      </c>
      <c r="K18" s="354" t="s">
        <v>280</v>
      </c>
      <c r="L18" s="354"/>
      <c r="M18" s="354"/>
      <c r="N18" s="354"/>
      <c r="Q18" s="355"/>
    </row>
    <row r="19" customFormat="false" ht="12.75" hidden="false" customHeight="true" outlineLevel="0" collapsed="false">
      <c r="A19" s="356" t="n">
        <v>25917</v>
      </c>
      <c r="B19" s="357" t="s">
        <v>286</v>
      </c>
      <c r="C19" s="358" t="s">
        <v>287</v>
      </c>
      <c r="D19" s="358" t="s">
        <v>268</v>
      </c>
      <c r="E19" s="358"/>
      <c r="F19" s="359" t="s">
        <v>226</v>
      </c>
      <c r="G19" s="360" t="s">
        <v>227</v>
      </c>
      <c r="H19" s="361" t="s">
        <v>74</v>
      </c>
      <c r="I19" s="358" t="s">
        <v>278</v>
      </c>
      <c r="J19" s="358" t="s">
        <v>279</v>
      </c>
      <c r="K19" s="354" t="s">
        <v>280</v>
      </c>
    </row>
    <row r="20" customFormat="false" ht="12.75" hidden="false" customHeight="true" outlineLevel="0" collapsed="false">
      <c r="A20" s="356" t="n">
        <v>38761</v>
      </c>
      <c r="B20" s="357" t="s">
        <v>288</v>
      </c>
      <c r="C20" s="358" t="s">
        <v>289</v>
      </c>
      <c r="D20" s="358" t="s">
        <v>290</v>
      </c>
      <c r="E20" s="358"/>
      <c r="F20" s="359" t="s">
        <v>226</v>
      </c>
      <c r="G20" s="360" t="s">
        <v>227</v>
      </c>
      <c r="H20" s="361"/>
      <c r="I20" s="358" t="s">
        <v>278</v>
      </c>
      <c r="J20" s="358" t="s">
        <v>279</v>
      </c>
      <c r="K20" s="354" t="s">
        <v>280</v>
      </c>
    </row>
    <row r="21" customFormat="false" ht="12.75" hidden="false" customHeight="true" outlineLevel="0" collapsed="false">
      <c r="A21" s="356" t="n">
        <v>38855</v>
      </c>
      <c r="B21" s="357" t="s">
        <v>291</v>
      </c>
      <c r="C21" s="358" t="s">
        <v>292</v>
      </c>
      <c r="D21" s="358" t="s">
        <v>293</v>
      </c>
      <c r="E21" s="358"/>
      <c r="F21" s="359" t="s">
        <v>226</v>
      </c>
      <c r="G21" s="360" t="s">
        <v>277</v>
      </c>
      <c r="H21" s="361" t="s">
        <v>259</v>
      </c>
      <c r="I21" s="358" t="s">
        <v>278</v>
      </c>
      <c r="J21" s="358" t="s">
        <v>279</v>
      </c>
      <c r="K21" s="354" t="s">
        <v>280</v>
      </c>
    </row>
    <row r="22" customFormat="false" ht="12.75" hidden="false" customHeight="true" outlineLevel="0" collapsed="false">
      <c r="A22" s="356" t="n">
        <v>38001</v>
      </c>
      <c r="B22" s="357" t="s">
        <v>294</v>
      </c>
      <c r="C22" s="362" t="s">
        <v>295</v>
      </c>
      <c r="D22" s="362" t="s">
        <v>296</v>
      </c>
      <c r="E22" s="362"/>
      <c r="F22" s="359" t="s">
        <v>226</v>
      </c>
      <c r="G22" s="360" t="s">
        <v>227</v>
      </c>
      <c r="H22" s="361" t="s">
        <v>235</v>
      </c>
      <c r="I22" s="362" t="s">
        <v>278</v>
      </c>
      <c r="J22" s="362" t="s">
        <v>279</v>
      </c>
      <c r="K22" s="354" t="s">
        <v>280</v>
      </c>
    </row>
    <row r="23" s="345" customFormat="true" ht="12.75" hidden="false" customHeight="true" outlineLevel="0" collapsed="false">
      <c r="A23" s="356" t="n">
        <v>16336</v>
      </c>
      <c r="B23" s="357" t="s">
        <v>297</v>
      </c>
      <c r="C23" s="358" t="s">
        <v>298</v>
      </c>
      <c r="D23" s="358" t="s">
        <v>299</v>
      </c>
      <c r="E23" s="358"/>
      <c r="F23" s="359" t="s">
        <v>226</v>
      </c>
      <c r="G23" s="360" t="s">
        <v>240</v>
      </c>
      <c r="H23" s="361" t="s">
        <v>228</v>
      </c>
      <c r="I23" s="358" t="s">
        <v>278</v>
      </c>
      <c r="J23" s="358" t="s">
        <v>279</v>
      </c>
      <c r="K23" s="354" t="s">
        <v>280</v>
      </c>
    </row>
    <row r="24" customFormat="false" ht="12.75" hidden="false" customHeight="true" outlineLevel="0" collapsed="false">
      <c r="A24" s="356" t="n">
        <v>38845</v>
      </c>
      <c r="B24" s="357" t="s">
        <v>300</v>
      </c>
      <c r="C24" s="358" t="s">
        <v>301</v>
      </c>
      <c r="D24" s="358" t="s">
        <v>302</v>
      </c>
      <c r="E24" s="358"/>
      <c r="F24" s="359" t="s">
        <v>226</v>
      </c>
      <c r="G24" s="360" t="s">
        <v>303</v>
      </c>
      <c r="H24" s="361" t="s">
        <v>259</v>
      </c>
      <c r="I24" s="358" t="s">
        <v>278</v>
      </c>
      <c r="J24" s="358" t="s">
        <v>279</v>
      </c>
      <c r="K24" s="354" t="s">
        <v>280</v>
      </c>
      <c r="L24" s="354"/>
      <c r="M24" s="354"/>
      <c r="N24" s="354"/>
      <c r="Q24" s="355"/>
    </row>
    <row r="25" customFormat="false" ht="12.75" hidden="false" customHeight="true" outlineLevel="0" collapsed="false">
      <c r="A25" s="356" t="n">
        <v>38843</v>
      </c>
      <c r="B25" s="357" t="s">
        <v>304</v>
      </c>
      <c r="C25" s="358" t="s">
        <v>305</v>
      </c>
      <c r="D25" s="358" t="s">
        <v>306</v>
      </c>
      <c r="E25" s="358"/>
      <c r="F25" s="359" t="s">
        <v>244</v>
      </c>
      <c r="G25" s="360" t="s">
        <v>307</v>
      </c>
      <c r="H25" s="361" t="s">
        <v>285</v>
      </c>
      <c r="I25" s="358" t="s">
        <v>278</v>
      </c>
      <c r="J25" s="358" t="s">
        <v>279</v>
      </c>
      <c r="K25" s="354" t="s">
        <v>280</v>
      </c>
      <c r="L25" s="354"/>
      <c r="M25" s="354"/>
      <c r="N25" s="354"/>
      <c r="Q25" s="355"/>
    </row>
    <row r="26" customFormat="false" ht="12.75" hidden="false" customHeight="true" outlineLevel="0" collapsed="false">
      <c r="A26" s="356" t="n">
        <v>38844</v>
      </c>
      <c r="B26" s="357" t="s">
        <v>308</v>
      </c>
      <c r="C26" s="358" t="s">
        <v>309</v>
      </c>
      <c r="D26" s="358" t="s">
        <v>310</v>
      </c>
      <c r="E26" s="358"/>
      <c r="F26" s="359" t="s">
        <v>226</v>
      </c>
      <c r="G26" s="360" t="s">
        <v>284</v>
      </c>
      <c r="H26" s="361" t="s">
        <v>74</v>
      </c>
      <c r="I26" s="358" t="s">
        <v>278</v>
      </c>
      <c r="J26" s="358" t="s">
        <v>279</v>
      </c>
      <c r="K26" s="354" t="s">
        <v>280</v>
      </c>
      <c r="L26" s="354"/>
      <c r="M26" s="354"/>
      <c r="N26" s="354"/>
      <c r="Q26" s="355"/>
    </row>
    <row r="27" customFormat="false" ht="12.75" hidden="false" customHeight="true" outlineLevel="0" collapsed="false">
      <c r="A27" s="356" t="n">
        <v>25691</v>
      </c>
      <c r="B27" s="357" t="s">
        <v>311</v>
      </c>
      <c r="C27" s="358" t="s">
        <v>309</v>
      </c>
      <c r="D27" s="358" t="s">
        <v>312</v>
      </c>
      <c r="E27" s="358"/>
      <c r="F27" s="359" t="s">
        <v>226</v>
      </c>
      <c r="G27" s="360" t="s">
        <v>240</v>
      </c>
      <c r="H27" s="361" t="s">
        <v>74</v>
      </c>
      <c r="I27" s="358" t="s">
        <v>278</v>
      </c>
      <c r="J27" s="358" t="s">
        <v>279</v>
      </c>
      <c r="K27" s="354" t="s">
        <v>280</v>
      </c>
      <c r="L27" s="354"/>
      <c r="M27" s="354"/>
      <c r="N27" s="354"/>
      <c r="Q27" s="355"/>
    </row>
    <row r="28" customFormat="false" ht="12.75" hidden="false" customHeight="true" outlineLevel="0" collapsed="false">
      <c r="A28" s="356" t="n">
        <v>38902</v>
      </c>
      <c r="B28" s="357" t="s">
        <v>313</v>
      </c>
      <c r="C28" s="358" t="s">
        <v>314</v>
      </c>
      <c r="D28" s="358" t="s">
        <v>315</v>
      </c>
      <c r="E28" s="358"/>
      <c r="F28" s="359" t="s">
        <v>226</v>
      </c>
      <c r="G28" s="360" t="s">
        <v>227</v>
      </c>
      <c r="H28" s="361"/>
      <c r="I28" s="358" t="s">
        <v>278</v>
      </c>
      <c r="J28" s="358" t="s">
        <v>279</v>
      </c>
      <c r="K28" s="354" t="s">
        <v>280</v>
      </c>
      <c r="L28" s="354"/>
      <c r="M28" s="354"/>
      <c r="N28" s="354"/>
      <c r="Q28" s="355"/>
    </row>
    <row r="29" customFormat="false" ht="12.75" hidden="false" customHeight="true" outlineLevel="0" collapsed="false">
      <c r="A29" s="356" t="n">
        <v>28367</v>
      </c>
      <c r="B29" s="357" t="s">
        <v>316</v>
      </c>
      <c r="C29" s="358" t="s">
        <v>317</v>
      </c>
      <c r="D29" s="358" t="s">
        <v>318</v>
      </c>
      <c r="E29" s="358"/>
      <c r="F29" s="359" t="s">
        <v>226</v>
      </c>
      <c r="G29" s="360" t="s">
        <v>227</v>
      </c>
      <c r="H29" s="361" t="s">
        <v>319</v>
      </c>
      <c r="I29" s="358" t="s">
        <v>278</v>
      </c>
      <c r="J29" s="358" t="s">
        <v>279</v>
      </c>
      <c r="K29" s="354" t="s">
        <v>280</v>
      </c>
      <c r="L29" s="354"/>
      <c r="M29" s="354"/>
      <c r="N29" s="354"/>
      <c r="Q29" s="355"/>
    </row>
    <row r="30" customFormat="false" ht="12.75" hidden="false" customHeight="true" outlineLevel="0" collapsed="false">
      <c r="A30" s="356" t="n">
        <v>25005</v>
      </c>
      <c r="B30" s="357" t="s">
        <v>320</v>
      </c>
      <c r="C30" s="358" t="s">
        <v>321</v>
      </c>
      <c r="D30" s="358" t="s">
        <v>322</v>
      </c>
      <c r="E30" s="358"/>
      <c r="F30" s="359" t="s">
        <v>226</v>
      </c>
      <c r="G30" s="360" t="s">
        <v>240</v>
      </c>
      <c r="H30" s="361" t="s">
        <v>228</v>
      </c>
      <c r="I30" s="358" t="s">
        <v>278</v>
      </c>
      <c r="J30" s="358" t="s">
        <v>279</v>
      </c>
      <c r="K30" s="354" t="s">
        <v>280</v>
      </c>
    </row>
    <row r="31" customFormat="false" ht="12.75" hidden="false" customHeight="true" outlineLevel="0" collapsed="false">
      <c r="A31" s="356" t="n">
        <v>38893</v>
      </c>
      <c r="B31" s="357" t="s">
        <v>323</v>
      </c>
      <c r="C31" s="358" t="s">
        <v>324</v>
      </c>
      <c r="D31" s="358" t="s">
        <v>325</v>
      </c>
      <c r="E31" s="358"/>
      <c r="F31" s="359" t="s">
        <v>226</v>
      </c>
      <c r="G31" s="360" t="s">
        <v>326</v>
      </c>
      <c r="H31" s="361"/>
      <c r="I31" s="358" t="s">
        <v>278</v>
      </c>
      <c r="J31" s="358" t="s">
        <v>279</v>
      </c>
      <c r="K31" s="354" t="s">
        <v>280</v>
      </c>
      <c r="L31" s="354"/>
      <c r="M31" s="354"/>
      <c r="N31" s="354"/>
      <c r="Q31" s="355"/>
    </row>
    <row r="32" customFormat="false" ht="12.75" hidden="false" customHeight="true" outlineLevel="0" collapsed="false">
      <c r="A32" s="356" t="n">
        <v>7646</v>
      </c>
      <c r="B32" s="357" t="s">
        <v>327</v>
      </c>
      <c r="C32" s="358" t="s">
        <v>328</v>
      </c>
      <c r="D32" s="358" t="s">
        <v>329</v>
      </c>
      <c r="E32" s="358"/>
      <c r="F32" s="359" t="s">
        <v>226</v>
      </c>
      <c r="G32" s="360" t="s">
        <v>240</v>
      </c>
      <c r="H32" s="361" t="s">
        <v>228</v>
      </c>
      <c r="I32" s="358" t="s">
        <v>278</v>
      </c>
      <c r="J32" s="358" t="s">
        <v>279</v>
      </c>
      <c r="K32" s="354" t="s">
        <v>280</v>
      </c>
      <c r="L32" s="354"/>
      <c r="M32" s="354"/>
      <c r="N32" s="354"/>
      <c r="Q32" s="355"/>
    </row>
    <row r="33" customFormat="false" ht="12.75" hidden="false" customHeight="true" outlineLevel="0" collapsed="false">
      <c r="A33" s="356" t="n">
        <v>25690</v>
      </c>
      <c r="B33" s="357" t="s">
        <v>330</v>
      </c>
      <c r="C33" s="358" t="s">
        <v>331</v>
      </c>
      <c r="D33" s="358" t="s">
        <v>296</v>
      </c>
      <c r="E33" s="358"/>
      <c r="F33" s="359" t="s">
        <v>226</v>
      </c>
      <c r="G33" s="360" t="s">
        <v>227</v>
      </c>
      <c r="H33" s="361" t="s">
        <v>235</v>
      </c>
      <c r="I33" s="358" t="s">
        <v>278</v>
      </c>
      <c r="J33" s="358" t="s">
        <v>279</v>
      </c>
      <c r="K33" s="354" t="s">
        <v>280</v>
      </c>
      <c r="L33" s="354"/>
      <c r="M33" s="354"/>
      <c r="N33" s="354"/>
      <c r="Q33" s="355"/>
    </row>
    <row r="34" customFormat="false" ht="12.75" hidden="false" customHeight="true" outlineLevel="0" collapsed="false">
      <c r="A34" s="356" t="n">
        <v>38149</v>
      </c>
      <c r="B34" s="357" t="s">
        <v>332</v>
      </c>
      <c r="C34" s="358" t="s">
        <v>333</v>
      </c>
      <c r="D34" s="358" t="s">
        <v>334</v>
      </c>
      <c r="E34" s="358"/>
      <c r="F34" s="359" t="s">
        <v>226</v>
      </c>
      <c r="G34" s="360" t="s">
        <v>269</v>
      </c>
      <c r="H34" s="361" t="s">
        <v>259</v>
      </c>
      <c r="I34" s="358" t="s">
        <v>278</v>
      </c>
      <c r="J34" s="358" t="s">
        <v>279</v>
      </c>
      <c r="K34" s="354" t="s">
        <v>280</v>
      </c>
    </row>
    <row r="35" customFormat="false" ht="12.75" hidden="false" customHeight="true" outlineLevel="0" collapsed="false">
      <c r="A35" s="356" t="n">
        <v>38772</v>
      </c>
      <c r="B35" s="357" t="s">
        <v>335</v>
      </c>
      <c r="C35" s="358" t="s">
        <v>336</v>
      </c>
      <c r="D35" s="358" t="s">
        <v>337</v>
      </c>
      <c r="E35" s="358"/>
      <c r="F35" s="359" t="s">
        <v>226</v>
      </c>
      <c r="G35" s="360" t="s">
        <v>284</v>
      </c>
      <c r="H35" s="361" t="s">
        <v>285</v>
      </c>
      <c r="I35" s="358" t="s">
        <v>278</v>
      </c>
      <c r="J35" s="358" t="s">
        <v>279</v>
      </c>
      <c r="K35" s="354" t="s">
        <v>280</v>
      </c>
      <c r="L35" s="354"/>
      <c r="M35" s="354"/>
      <c r="N35" s="354"/>
      <c r="Q35" s="355"/>
    </row>
    <row r="36" customFormat="false" ht="12.75" hidden="false" customHeight="true" outlineLevel="0" collapsed="false">
      <c r="A36" s="356" t="n">
        <v>38729</v>
      </c>
      <c r="B36" s="357" t="s">
        <v>338</v>
      </c>
      <c r="C36" s="358" t="s">
        <v>339</v>
      </c>
      <c r="D36" s="358" t="s">
        <v>310</v>
      </c>
      <c r="E36" s="358"/>
      <c r="F36" s="359" t="s">
        <v>226</v>
      </c>
      <c r="G36" s="360" t="s">
        <v>227</v>
      </c>
      <c r="H36" s="361" t="s">
        <v>228</v>
      </c>
      <c r="I36" s="358" t="s">
        <v>278</v>
      </c>
      <c r="J36" s="358" t="s">
        <v>279</v>
      </c>
      <c r="K36" s="354" t="s">
        <v>280</v>
      </c>
    </row>
    <row r="37" customFormat="false" ht="12.75" hidden="false" customHeight="true" outlineLevel="0" collapsed="false">
      <c r="A37" s="356" t="n">
        <v>25829</v>
      </c>
      <c r="B37" s="357" t="s">
        <v>340</v>
      </c>
      <c r="C37" s="358" t="s">
        <v>341</v>
      </c>
      <c r="D37" s="358" t="s">
        <v>342</v>
      </c>
      <c r="E37" s="358"/>
      <c r="F37" s="359" t="s">
        <v>226</v>
      </c>
      <c r="G37" s="360" t="s">
        <v>240</v>
      </c>
      <c r="H37" s="361" t="s">
        <v>74</v>
      </c>
      <c r="I37" s="358" t="s">
        <v>278</v>
      </c>
      <c r="J37" s="358" t="s">
        <v>279</v>
      </c>
      <c r="K37" s="354" t="s">
        <v>280</v>
      </c>
    </row>
    <row r="38" customFormat="false" ht="12.75" hidden="false" customHeight="true" outlineLevel="0" collapsed="false">
      <c r="A38" s="356" t="n">
        <v>38352</v>
      </c>
      <c r="B38" s="357" t="s">
        <v>343</v>
      </c>
      <c r="C38" s="358" t="s">
        <v>344</v>
      </c>
      <c r="D38" s="358" t="s">
        <v>345</v>
      </c>
      <c r="E38" s="358"/>
      <c r="F38" s="359" t="s">
        <v>226</v>
      </c>
      <c r="G38" s="365" t="s">
        <v>240</v>
      </c>
      <c r="H38" s="366" t="n">
        <v>0</v>
      </c>
      <c r="I38" s="358" t="s">
        <v>346</v>
      </c>
      <c r="J38" s="358" t="s">
        <v>347</v>
      </c>
      <c r="K38" s="354" t="s">
        <v>348</v>
      </c>
    </row>
    <row r="39" customFormat="false" ht="12.75" hidden="false" customHeight="true" outlineLevel="0" collapsed="false">
      <c r="A39" s="356" t="n">
        <v>38540</v>
      </c>
      <c r="B39" s="357" t="s">
        <v>349</v>
      </c>
      <c r="C39" s="358" t="s">
        <v>350</v>
      </c>
      <c r="D39" s="358" t="s">
        <v>351</v>
      </c>
      <c r="E39" s="358"/>
      <c r="F39" s="359" t="s">
        <v>226</v>
      </c>
      <c r="G39" s="360" t="s">
        <v>227</v>
      </c>
      <c r="H39" s="361"/>
      <c r="I39" s="358" t="s">
        <v>346</v>
      </c>
      <c r="J39" s="358" t="s">
        <v>347</v>
      </c>
      <c r="K39" s="354" t="s">
        <v>348</v>
      </c>
    </row>
    <row r="40" customFormat="false" ht="12.75" hidden="false" customHeight="true" outlineLevel="0" collapsed="false">
      <c r="A40" s="356" t="n">
        <v>38539</v>
      </c>
      <c r="B40" s="357" t="s">
        <v>352</v>
      </c>
      <c r="C40" s="358" t="s">
        <v>350</v>
      </c>
      <c r="D40" s="358" t="s">
        <v>353</v>
      </c>
      <c r="E40" s="358"/>
      <c r="F40" s="359" t="s">
        <v>244</v>
      </c>
      <c r="G40" s="360" t="s">
        <v>273</v>
      </c>
      <c r="H40" s="361"/>
      <c r="I40" s="358" t="s">
        <v>346</v>
      </c>
      <c r="J40" s="358" t="s">
        <v>347</v>
      </c>
      <c r="K40" s="354" t="s">
        <v>348</v>
      </c>
      <c r="L40" s="354"/>
      <c r="M40" s="354"/>
      <c r="N40" s="354"/>
      <c r="Q40" s="355"/>
    </row>
    <row r="41" customFormat="false" ht="12.75" hidden="false" customHeight="true" outlineLevel="0" collapsed="false">
      <c r="A41" s="356" t="n">
        <v>25359</v>
      </c>
      <c r="B41" s="357" t="s">
        <v>354</v>
      </c>
      <c r="C41" s="358" t="s">
        <v>355</v>
      </c>
      <c r="D41" s="358" t="s">
        <v>356</v>
      </c>
      <c r="E41" s="358"/>
      <c r="F41" s="359" t="s">
        <v>226</v>
      </c>
      <c r="G41" s="365" t="s">
        <v>227</v>
      </c>
      <c r="H41" s="366" t="n">
        <v>0</v>
      </c>
      <c r="I41" s="358" t="s">
        <v>346</v>
      </c>
      <c r="J41" s="358" t="s">
        <v>347</v>
      </c>
      <c r="K41" s="354" t="s">
        <v>348</v>
      </c>
    </row>
    <row r="42" customFormat="false" ht="12.75" hidden="false" customHeight="true" outlineLevel="0" collapsed="false">
      <c r="A42" s="356" t="n">
        <v>25965</v>
      </c>
      <c r="B42" s="357" t="n">
        <v>9111296</v>
      </c>
      <c r="C42" s="358" t="s">
        <v>357</v>
      </c>
      <c r="D42" s="358" t="s">
        <v>358</v>
      </c>
      <c r="E42" s="358"/>
      <c r="F42" s="359" t="s">
        <v>244</v>
      </c>
      <c r="G42" s="360" t="s">
        <v>245</v>
      </c>
      <c r="H42" s="361" t="s">
        <v>285</v>
      </c>
      <c r="I42" s="358" t="s">
        <v>346</v>
      </c>
      <c r="J42" s="358" t="s">
        <v>347</v>
      </c>
      <c r="K42" s="354" t="s">
        <v>348</v>
      </c>
    </row>
    <row r="43" customFormat="false" ht="12.75" hidden="false" customHeight="true" outlineLevel="0" collapsed="false">
      <c r="A43" s="356" t="n">
        <v>38425</v>
      </c>
      <c r="B43" s="357" t="s">
        <v>359</v>
      </c>
      <c r="C43" s="358" t="s">
        <v>360</v>
      </c>
      <c r="D43" s="358" t="s">
        <v>312</v>
      </c>
      <c r="E43" s="358"/>
      <c r="F43" s="359" t="s">
        <v>226</v>
      </c>
      <c r="G43" s="360" t="s">
        <v>269</v>
      </c>
      <c r="H43" s="361" t="s">
        <v>285</v>
      </c>
      <c r="I43" s="358" t="s">
        <v>346</v>
      </c>
      <c r="J43" s="358" t="s">
        <v>347</v>
      </c>
      <c r="K43" s="354" t="s">
        <v>348</v>
      </c>
      <c r="L43" s="354"/>
      <c r="M43" s="354"/>
      <c r="N43" s="354"/>
      <c r="Q43" s="355"/>
    </row>
    <row r="44" customFormat="false" ht="12.75" hidden="false" customHeight="true" outlineLevel="0" collapsed="false">
      <c r="A44" s="356" t="n">
        <v>38369</v>
      </c>
      <c r="B44" s="357" t="s">
        <v>361</v>
      </c>
      <c r="C44" s="362" t="s">
        <v>362</v>
      </c>
      <c r="D44" s="362" t="s">
        <v>265</v>
      </c>
      <c r="E44" s="362"/>
      <c r="F44" s="359" t="s">
        <v>226</v>
      </c>
      <c r="G44" s="360" t="s">
        <v>269</v>
      </c>
      <c r="H44" s="361" t="s">
        <v>285</v>
      </c>
      <c r="I44" s="362" t="s">
        <v>346</v>
      </c>
      <c r="J44" s="358" t="s">
        <v>347</v>
      </c>
      <c r="K44" s="354" t="s">
        <v>348</v>
      </c>
    </row>
    <row r="45" customFormat="false" ht="12.75" hidden="false" customHeight="true" outlineLevel="0" collapsed="false">
      <c r="A45" s="356" t="n">
        <v>16165</v>
      </c>
      <c r="B45" s="357" t="s">
        <v>363</v>
      </c>
      <c r="C45" s="358" t="s">
        <v>364</v>
      </c>
      <c r="D45" s="358" t="s">
        <v>365</v>
      </c>
      <c r="E45" s="358"/>
      <c r="F45" s="359" t="s">
        <v>244</v>
      </c>
      <c r="G45" s="360" t="s">
        <v>258</v>
      </c>
      <c r="H45" s="361"/>
      <c r="I45" s="358" t="s">
        <v>346</v>
      </c>
      <c r="J45" s="358" t="s">
        <v>347</v>
      </c>
      <c r="K45" s="354" t="s">
        <v>348</v>
      </c>
    </row>
    <row r="46" customFormat="false" ht="12.75" hidden="false" customHeight="true" outlineLevel="0" collapsed="false">
      <c r="A46" s="356" t="n">
        <v>38134</v>
      </c>
      <c r="B46" s="357" t="s">
        <v>366</v>
      </c>
      <c r="C46" s="358" t="s">
        <v>312</v>
      </c>
      <c r="D46" s="358" t="s">
        <v>367</v>
      </c>
      <c r="E46" s="358"/>
      <c r="F46" s="359" t="s">
        <v>226</v>
      </c>
      <c r="G46" s="360" t="s">
        <v>227</v>
      </c>
      <c r="H46" s="361" t="s">
        <v>74</v>
      </c>
      <c r="I46" s="358" t="s">
        <v>346</v>
      </c>
      <c r="J46" s="358" t="s">
        <v>347</v>
      </c>
      <c r="K46" s="354" t="s">
        <v>348</v>
      </c>
    </row>
    <row r="47" customFormat="false" ht="12.75" hidden="false" customHeight="true" outlineLevel="0" collapsed="false">
      <c r="A47" s="356" t="n">
        <v>25378</v>
      </c>
      <c r="B47" s="357" t="s">
        <v>368</v>
      </c>
      <c r="C47" s="358" t="s">
        <v>369</v>
      </c>
      <c r="D47" s="358" t="s">
        <v>370</v>
      </c>
      <c r="E47" s="358"/>
      <c r="F47" s="359" t="s">
        <v>244</v>
      </c>
      <c r="G47" s="360" t="s">
        <v>273</v>
      </c>
      <c r="H47" s="361"/>
      <c r="I47" s="358" t="s">
        <v>371</v>
      </c>
      <c r="J47" s="358" t="s">
        <v>372</v>
      </c>
      <c r="K47" s="354" t="s">
        <v>373</v>
      </c>
    </row>
    <row r="48" customFormat="false" ht="12.75" hidden="false" customHeight="true" outlineLevel="0" collapsed="false">
      <c r="A48" s="356" t="n">
        <v>38490</v>
      </c>
      <c r="B48" s="357" t="s">
        <v>374</v>
      </c>
      <c r="C48" s="362" t="s">
        <v>375</v>
      </c>
      <c r="D48" s="362" t="s">
        <v>257</v>
      </c>
      <c r="E48" s="362"/>
      <c r="F48" s="359" t="s">
        <v>244</v>
      </c>
      <c r="G48" s="360" t="s">
        <v>376</v>
      </c>
      <c r="H48" s="361" t="s">
        <v>285</v>
      </c>
      <c r="I48" s="362" t="s">
        <v>371</v>
      </c>
      <c r="J48" s="362" t="s">
        <v>372</v>
      </c>
      <c r="K48" s="354" t="s">
        <v>373</v>
      </c>
      <c r="L48" s="354"/>
      <c r="M48" s="354"/>
      <c r="N48" s="354"/>
      <c r="Q48" s="355"/>
    </row>
    <row r="49" customFormat="false" ht="12.75" hidden="false" customHeight="true" outlineLevel="0" collapsed="false">
      <c r="A49" s="356" t="n">
        <v>7265</v>
      </c>
      <c r="B49" s="357" t="s">
        <v>377</v>
      </c>
      <c r="C49" s="358" t="s">
        <v>378</v>
      </c>
      <c r="D49" s="358" t="s">
        <v>379</v>
      </c>
      <c r="E49" s="358"/>
      <c r="F49" s="359" t="s">
        <v>226</v>
      </c>
      <c r="G49" s="360" t="s">
        <v>269</v>
      </c>
      <c r="H49" s="361" t="s">
        <v>74</v>
      </c>
      <c r="I49" s="358" t="s">
        <v>371</v>
      </c>
      <c r="J49" s="358" t="s">
        <v>372</v>
      </c>
      <c r="K49" s="354" t="s">
        <v>373</v>
      </c>
      <c r="L49" s="354"/>
      <c r="M49" s="354"/>
      <c r="N49" s="354"/>
      <c r="Q49" s="355"/>
    </row>
    <row r="50" customFormat="false" ht="12.75" hidden="false" customHeight="true" outlineLevel="0" collapsed="false">
      <c r="A50" s="356" t="n">
        <v>25436</v>
      </c>
      <c r="B50" s="357" t="n">
        <v>9065975</v>
      </c>
      <c r="C50" s="358" t="s">
        <v>380</v>
      </c>
      <c r="D50" s="358" t="s">
        <v>381</v>
      </c>
      <c r="E50" s="358"/>
      <c r="F50" s="359" t="s">
        <v>244</v>
      </c>
      <c r="G50" s="360" t="s">
        <v>376</v>
      </c>
      <c r="H50" s="361" t="s">
        <v>74</v>
      </c>
      <c r="I50" s="358" t="s">
        <v>371</v>
      </c>
      <c r="J50" s="358" t="s">
        <v>372</v>
      </c>
      <c r="K50" s="354" t="s">
        <v>373</v>
      </c>
      <c r="L50" s="354"/>
      <c r="M50" s="354"/>
      <c r="N50" s="354"/>
      <c r="Q50" s="355"/>
    </row>
    <row r="51" customFormat="false" ht="12.75" hidden="false" customHeight="true" outlineLevel="0" collapsed="false">
      <c r="A51" s="356" t="n">
        <v>16897</v>
      </c>
      <c r="B51" s="357" t="n">
        <v>9019450</v>
      </c>
      <c r="C51" s="362" t="s">
        <v>380</v>
      </c>
      <c r="D51" s="362" t="s">
        <v>239</v>
      </c>
      <c r="E51" s="362"/>
      <c r="F51" s="359" t="s">
        <v>226</v>
      </c>
      <c r="G51" s="360" t="s">
        <v>240</v>
      </c>
      <c r="H51" s="361" t="s">
        <v>74</v>
      </c>
      <c r="I51" s="362" t="s">
        <v>371</v>
      </c>
      <c r="J51" s="362" t="s">
        <v>372</v>
      </c>
      <c r="K51" s="354" t="s">
        <v>373</v>
      </c>
      <c r="L51" s="354"/>
      <c r="M51" s="354"/>
      <c r="N51" s="354"/>
      <c r="Q51" s="355"/>
    </row>
    <row r="52" customFormat="false" ht="12.75" hidden="false" customHeight="true" outlineLevel="0" collapsed="false">
      <c r="A52" s="356" t="n">
        <v>25760</v>
      </c>
      <c r="B52" s="357" t="n">
        <v>9099239</v>
      </c>
      <c r="C52" s="362" t="s">
        <v>382</v>
      </c>
      <c r="D52" s="362" t="s">
        <v>383</v>
      </c>
      <c r="E52" s="362"/>
      <c r="F52" s="359" t="s">
        <v>226</v>
      </c>
      <c r="G52" s="360" t="s">
        <v>227</v>
      </c>
      <c r="H52" s="361" t="s">
        <v>228</v>
      </c>
      <c r="I52" s="362" t="s">
        <v>371</v>
      </c>
      <c r="J52" s="362" t="s">
        <v>372</v>
      </c>
      <c r="K52" s="354" t="s">
        <v>373</v>
      </c>
      <c r="L52" s="354"/>
      <c r="M52" s="354"/>
      <c r="N52" s="354"/>
      <c r="Q52" s="355"/>
    </row>
    <row r="53" customFormat="false" ht="12.75" hidden="false" customHeight="true" outlineLevel="0" collapsed="false">
      <c r="A53" s="356" t="n">
        <v>7286</v>
      </c>
      <c r="B53" s="357" t="s">
        <v>384</v>
      </c>
      <c r="C53" s="358" t="s">
        <v>385</v>
      </c>
      <c r="D53" s="358" t="s">
        <v>265</v>
      </c>
      <c r="E53" s="358"/>
      <c r="F53" s="359" t="s">
        <v>226</v>
      </c>
      <c r="G53" s="360" t="s">
        <v>269</v>
      </c>
      <c r="H53" s="361" t="s">
        <v>259</v>
      </c>
      <c r="I53" s="358" t="s">
        <v>371</v>
      </c>
      <c r="J53" s="358" t="s">
        <v>372</v>
      </c>
      <c r="K53" s="354" t="s">
        <v>373</v>
      </c>
      <c r="L53" s="354"/>
      <c r="M53" s="354"/>
      <c r="N53" s="354"/>
      <c r="Q53" s="355"/>
    </row>
    <row r="54" customFormat="false" ht="12.75" hidden="false" customHeight="true" outlineLevel="0" collapsed="false">
      <c r="A54" s="356" t="n">
        <v>7283</v>
      </c>
      <c r="B54" s="357" t="s">
        <v>386</v>
      </c>
      <c r="C54" s="358" t="s">
        <v>387</v>
      </c>
      <c r="D54" s="358" t="s">
        <v>239</v>
      </c>
      <c r="E54" s="358"/>
      <c r="F54" s="359" t="s">
        <v>226</v>
      </c>
      <c r="G54" s="360" t="s">
        <v>269</v>
      </c>
      <c r="H54" s="361" t="s">
        <v>74</v>
      </c>
      <c r="I54" s="358" t="s">
        <v>371</v>
      </c>
      <c r="J54" s="358" t="s">
        <v>372</v>
      </c>
      <c r="K54" s="354" t="s">
        <v>373</v>
      </c>
      <c r="L54" s="354"/>
      <c r="M54" s="354"/>
      <c r="N54" s="354"/>
      <c r="Q54" s="355"/>
    </row>
    <row r="55" customFormat="false" ht="12.75" hidden="false" customHeight="true" outlineLevel="0" collapsed="false">
      <c r="A55" s="356" t="n">
        <v>7282</v>
      </c>
      <c r="B55" s="357" t="s">
        <v>388</v>
      </c>
      <c r="C55" s="358" t="s">
        <v>389</v>
      </c>
      <c r="D55" s="358" t="s">
        <v>390</v>
      </c>
      <c r="E55" s="358"/>
      <c r="F55" s="359" t="s">
        <v>226</v>
      </c>
      <c r="G55" s="360" t="s">
        <v>269</v>
      </c>
      <c r="H55" s="361" t="s">
        <v>259</v>
      </c>
      <c r="I55" s="358" t="s">
        <v>371</v>
      </c>
      <c r="J55" s="358" t="s">
        <v>372</v>
      </c>
      <c r="K55" s="354" t="s">
        <v>373</v>
      </c>
      <c r="L55" s="354"/>
      <c r="M55" s="354"/>
      <c r="N55" s="354"/>
      <c r="Q55" s="355"/>
    </row>
    <row r="56" customFormat="false" ht="12.75" hidden="false" customHeight="true" outlineLevel="0" collapsed="false">
      <c r="A56" s="356" t="n">
        <v>38930</v>
      </c>
      <c r="B56" s="357" t="s">
        <v>391</v>
      </c>
      <c r="C56" s="358" t="s">
        <v>392</v>
      </c>
      <c r="D56" s="358" t="s">
        <v>393</v>
      </c>
      <c r="E56" s="358"/>
      <c r="F56" s="359" t="s">
        <v>226</v>
      </c>
      <c r="G56" s="360" t="s">
        <v>240</v>
      </c>
      <c r="H56" s="361" t="n">
        <v>0</v>
      </c>
      <c r="I56" s="358" t="s">
        <v>371</v>
      </c>
      <c r="J56" s="358" t="s">
        <v>372</v>
      </c>
      <c r="K56" s="354" t="s">
        <v>373</v>
      </c>
      <c r="L56" s="354"/>
      <c r="M56" s="354"/>
      <c r="N56" s="354"/>
      <c r="Q56" s="355"/>
    </row>
    <row r="57" customFormat="false" ht="12.75" hidden="false" customHeight="true" outlineLevel="0" collapsed="false">
      <c r="A57" s="356" t="n">
        <v>38886</v>
      </c>
      <c r="B57" s="357" t="s">
        <v>394</v>
      </c>
      <c r="C57" s="358" t="s">
        <v>395</v>
      </c>
      <c r="D57" s="358" t="s">
        <v>367</v>
      </c>
      <c r="E57" s="358"/>
      <c r="F57" s="359" t="s">
        <v>226</v>
      </c>
      <c r="G57" s="360" t="s">
        <v>277</v>
      </c>
      <c r="H57" s="361" t="s">
        <v>74</v>
      </c>
      <c r="I57" s="358" t="s">
        <v>396</v>
      </c>
      <c r="J57" s="358" t="s">
        <v>372</v>
      </c>
      <c r="K57" s="354" t="s">
        <v>373</v>
      </c>
    </row>
    <row r="58" customFormat="false" ht="12.75" hidden="false" customHeight="true" outlineLevel="0" collapsed="false">
      <c r="A58" s="356" t="n">
        <v>25761</v>
      </c>
      <c r="B58" s="357" t="n">
        <v>9091544</v>
      </c>
      <c r="C58" s="358" t="s">
        <v>397</v>
      </c>
      <c r="D58" s="358" t="s">
        <v>398</v>
      </c>
      <c r="E58" s="358"/>
      <c r="F58" s="359" t="s">
        <v>226</v>
      </c>
      <c r="G58" s="360" t="s">
        <v>227</v>
      </c>
      <c r="H58" s="361" t="s">
        <v>228</v>
      </c>
      <c r="I58" s="358" t="s">
        <v>396</v>
      </c>
      <c r="J58" s="358" t="s">
        <v>372</v>
      </c>
      <c r="K58" s="354" t="s">
        <v>373</v>
      </c>
      <c r="L58" s="354"/>
      <c r="M58" s="354"/>
      <c r="N58" s="354"/>
      <c r="Q58" s="355"/>
    </row>
    <row r="59" customFormat="false" ht="12.75" hidden="false" customHeight="true" outlineLevel="0" collapsed="false">
      <c r="A59" s="356" t="n">
        <v>38082</v>
      </c>
      <c r="B59" s="357" t="s">
        <v>399</v>
      </c>
      <c r="C59" s="358" t="s">
        <v>400</v>
      </c>
      <c r="D59" s="358" t="s">
        <v>296</v>
      </c>
      <c r="E59" s="358"/>
      <c r="F59" s="359" t="s">
        <v>226</v>
      </c>
      <c r="G59" s="360" t="s">
        <v>227</v>
      </c>
      <c r="H59" s="361" t="s">
        <v>74</v>
      </c>
      <c r="I59" s="358" t="s">
        <v>396</v>
      </c>
      <c r="J59" s="358" t="s">
        <v>372</v>
      </c>
      <c r="K59" s="354" t="s">
        <v>373</v>
      </c>
      <c r="L59" s="354"/>
      <c r="M59" s="354"/>
      <c r="N59" s="354"/>
      <c r="Q59" s="355"/>
    </row>
    <row r="60" customFormat="false" ht="12.75" hidden="false" customHeight="true" outlineLevel="0" collapsed="false">
      <c r="A60" s="356" t="n">
        <v>38885</v>
      </c>
      <c r="B60" s="357" t="s">
        <v>401</v>
      </c>
      <c r="C60" s="358" t="s">
        <v>402</v>
      </c>
      <c r="D60" s="358" t="s">
        <v>351</v>
      </c>
      <c r="E60" s="358"/>
      <c r="F60" s="359" t="s">
        <v>226</v>
      </c>
      <c r="G60" s="360" t="s">
        <v>227</v>
      </c>
      <c r="H60" s="361"/>
      <c r="I60" s="358" t="s">
        <v>396</v>
      </c>
      <c r="J60" s="358" t="s">
        <v>372</v>
      </c>
      <c r="K60" s="354" t="s">
        <v>373</v>
      </c>
      <c r="L60" s="354"/>
      <c r="M60" s="354"/>
      <c r="N60" s="354"/>
      <c r="Q60" s="355"/>
    </row>
    <row r="61" customFormat="false" ht="12.75" hidden="false" customHeight="true" outlineLevel="0" collapsed="false">
      <c r="A61" s="356" t="n">
        <v>25932</v>
      </c>
      <c r="B61" s="357" t="n">
        <v>9111565</v>
      </c>
      <c r="C61" s="358" t="s">
        <v>403</v>
      </c>
      <c r="D61" s="358" t="s">
        <v>404</v>
      </c>
      <c r="E61" s="358"/>
      <c r="F61" s="359" t="s">
        <v>226</v>
      </c>
      <c r="G61" s="360" t="s">
        <v>227</v>
      </c>
      <c r="H61" s="361" t="s">
        <v>228</v>
      </c>
      <c r="I61" s="358" t="s">
        <v>396</v>
      </c>
      <c r="J61" s="358" t="s">
        <v>372</v>
      </c>
      <c r="K61" s="354" t="s">
        <v>373</v>
      </c>
      <c r="L61" s="354"/>
      <c r="M61" s="354"/>
      <c r="N61" s="354"/>
      <c r="Q61" s="355"/>
    </row>
    <row r="62" customFormat="false" ht="12.75" hidden="false" customHeight="true" outlineLevel="0" collapsed="false">
      <c r="A62" s="356" t="n">
        <v>25044</v>
      </c>
      <c r="B62" s="357" t="s">
        <v>405</v>
      </c>
      <c r="C62" s="358" t="s">
        <v>247</v>
      </c>
      <c r="D62" s="358" t="s">
        <v>404</v>
      </c>
      <c r="E62" s="358"/>
      <c r="F62" s="359" t="s">
        <v>226</v>
      </c>
      <c r="G62" s="360" t="s">
        <v>240</v>
      </c>
      <c r="H62" s="361" t="s">
        <v>235</v>
      </c>
      <c r="I62" s="358" t="s">
        <v>396</v>
      </c>
      <c r="J62" s="358" t="s">
        <v>372</v>
      </c>
      <c r="K62" s="354" t="s">
        <v>373</v>
      </c>
    </row>
    <row r="63" customFormat="false" ht="12.75" hidden="false" customHeight="true" outlineLevel="0" collapsed="false">
      <c r="A63" s="356" t="n">
        <v>38683</v>
      </c>
      <c r="B63" s="357" t="s">
        <v>406</v>
      </c>
      <c r="C63" s="358" t="s">
        <v>385</v>
      </c>
      <c r="D63" s="358" t="s">
        <v>407</v>
      </c>
      <c r="E63" s="358"/>
      <c r="F63" s="359" t="s">
        <v>226</v>
      </c>
      <c r="G63" s="360" t="s">
        <v>240</v>
      </c>
      <c r="H63" s="361" t="s">
        <v>74</v>
      </c>
      <c r="I63" s="358" t="s">
        <v>396</v>
      </c>
      <c r="J63" s="358" t="s">
        <v>372</v>
      </c>
      <c r="K63" s="354" t="s">
        <v>373</v>
      </c>
    </row>
    <row r="64" customFormat="false" ht="12.75" hidden="false" customHeight="true" outlineLevel="0" collapsed="false">
      <c r="A64" s="356" t="n">
        <v>25519</v>
      </c>
      <c r="B64" s="357" t="n">
        <v>9059995</v>
      </c>
      <c r="C64" s="358" t="s">
        <v>408</v>
      </c>
      <c r="D64" s="358" t="s">
        <v>262</v>
      </c>
      <c r="E64" s="358"/>
      <c r="F64" s="359" t="s">
        <v>226</v>
      </c>
      <c r="G64" s="360" t="s">
        <v>227</v>
      </c>
      <c r="H64" s="361" t="s">
        <v>235</v>
      </c>
      <c r="I64" s="358" t="s">
        <v>396</v>
      </c>
      <c r="J64" s="358" t="s">
        <v>372</v>
      </c>
      <c r="K64" s="354" t="s">
        <v>373</v>
      </c>
    </row>
    <row r="65" customFormat="false" ht="12.75" hidden="false" customHeight="true" outlineLevel="0" collapsed="false">
      <c r="A65" s="356" t="n">
        <v>25521</v>
      </c>
      <c r="B65" s="357" t="s">
        <v>409</v>
      </c>
      <c r="C65" s="358" t="s">
        <v>410</v>
      </c>
      <c r="D65" s="358" t="s">
        <v>411</v>
      </c>
      <c r="E65" s="358"/>
      <c r="F65" s="359" t="s">
        <v>226</v>
      </c>
      <c r="G65" s="360" t="s">
        <v>227</v>
      </c>
      <c r="H65" s="361" t="s">
        <v>319</v>
      </c>
      <c r="I65" s="358" t="s">
        <v>396</v>
      </c>
      <c r="J65" s="358" t="s">
        <v>372</v>
      </c>
      <c r="K65" s="354" t="s">
        <v>373</v>
      </c>
    </row>
    <row r="66" customFormat="false" ht="12.75" hidden="false" customHeight="true" outlineLevel="0" collapsed="false">
      <c r="A66" s="356" t="n">
        <v>25973</v>
      </c>
      <c r="B66" s="357" t="s">
        <v>412</v>
      </c>
      <c r="C66" s="362" t="s">
        <v>413</v>
      </c>
      <c r="D66" s="362" t="s">
        <v>414</v>
      </c>
      <c r="E66" s="362"/>
      <c r="F66" s="359" t="s">
        <v>226</v>
      </c>
      <c r="G66" s="360" t="s">
        <v>227</v>
      </c>
      <c r="H66" s="361" t="s">
        <v>74</v>
      </c>
      <c r="I66" s="362" t="s">
        <v>396</v>
      </c>
      <c r="J66" s="362" t="s">
        <v>372</v>
      </c>
      <c r="K66" s="354" t="s">
        <v>373</v>
      </c>
    </row>
    <row r="67" customFormat="false" ht="12.75" hidden="false" customHeight="true" outlineLevel="0" collapsed="false">
      <c r="A67" s="356" t="n">
        <v>16854</v>
      </c>
      <c r="B67" s="357" t="s">
        <v>415</v>
      </c>
      <c r="C67" s="358" t="s">
        <v>416</v>
      </c>
      <c r="D67" s="358" t="s">
        <v>417</v>
      </c>
      <c r="E67" s="358"/>
      <c r="F67" s="359" t="s">
        <v>226</v>
      </c>
      <c r="G67" s="360" t="s">
        <v>227</v>
      </c>
      <c r="H67" s="361" t="s">
        <v>74</v>
      </c>
      <c r="I67" s="358" t="s">
        <v>396</v>
      </c>
      <c r="J67" s="358" t="s">
        <v>372</v>
      </c>
      <c r="K67" s="354" t="s">
        <v>373</v>
      </c>
    </row>
    <row r="68" customFormat="false" ht="12.75" hidden="false" customHeight="true" outlineLevel="0" collapsed="false">
      <c r="A68" s="356" t="n">
        <v>7279</v>
      </c>
      <c r="B68" s="357" t="s">
        <v>418</v>
      </c>
      <c r="C68" s="358" t="s">
        <v>419</v>
      </c>
      <c r="D68" s="358" t="s">
        <v>420</v>
      </c>
      <c r="E68" s="358"/>
      <c r="F68" s="359" t="s">
        <v>226</v>
      </c>
      <c r="G68" s="360" t="s">
        <v>255</v>
      </c>
      <c r="H68" s="361"/>
      <c r="I68" s="358" t="s">
        <v>396</v>
      </c>
      <c r="J68" s="358" t="s">
        <v>372</v>
      </c>
      <c r="K68" s="354" t="s">
        <v>373</v>
      </c>
    </row>
    <row r="69" customFormat="false" ht="12.75" hidden="false" customHeight="true" outlineLevel="0" collapsed="false">
      <c r="A69" s="356" t="n">
        <v>16707</v>
      </c>
      <c r="B69" s="357" t="s">
        <v>421</v>
      </c>
      <c r="C69" s="358" t="s">
        <v>422</v>
      </c>
      <c r="D69" s="358" t="s">
        <v>312</v>
      </c>
      <c r="E69" s="358"/>
      <c r="F69" s="359" t="s">
        <v>226</v>
      </c>
      <c r="G69" s="360" t="s">
        <v>240</v>
      </c>
      <c r="H69" s="361" t="s">
        <v>74</v>
      </c>
      <c r="I69" s="362" t="s">
        <v>423</v>
      </c>
      <c r="J69" s="358" t="s">
        <v>424</v>
      </c>
      <c r="K69" s="354" t="s">
        <v>425</v>
      </c>
    </row>
    <row r="70" customFormat="false" ht="12.75" hidden="false" customHeight="true" outlineLevel="0" collapsed="false">
      <c r="A70" s="356" t="n">
        <v>7714</v>
      </c>
      <c r="B70" s="357" t="s">
        <v>426</v>
      </c>
      <c r="C70" s="358" t="s">
        <v>427</v>
      </c>
      <c r="D70" s="358" t="s">
        <v>312</v>
      </c>
      <c r="E70" s="358"/>
      <c r="F70" s="359" t="s">
        <v>226</v>
      </c>
      <c r="G70" s="360" t="s">
        <v>240</v>
      </c>
      <c r="H70" s="361" t="s">
        <v>74</v>
      </c>
      <c r="I70" s="358" t="s">
        <v>423</v>
      </c>
      <c r="J70" s="358" t="s">
        <v>424</v>
      </c>
      <c r="K70" s="354" t="s">
        <v>425</v>
      </c>
    </row>
    <row r="71" customFormat="false" ht="12.75" hidden="false" customHeight="true" outlineLevel="0" collapsed="false">
      <c r="A71" s="356" t="n">
        <v>25944</v>
      </c>
      <c r="B71" s="357" t="n">
        <v>9111764</v>
      </c>
      <c r="C71" s="362" t="s">
        <v>428</v>
      </c>
      <c r="D71" s="362" t="s">
        <v>429</v>
      </c>
      <c r="E71" s="362"/>
      <c r="F71" s="359" t="s">
        <v>226</v>
      </c>
      <c r="G71" s="360" t="s">
        <v>269</v>
      </c>
      <c r="H71" s="361" t="s">
        <v>259</v>
      </c>
      <c r="I71" s="362" t="s">
        <v>423</v>
      </c>
      <c r="J71" s="358" t="s">
        <v>424</v>
      </c>
      <c r="K71" s="354" t="s">
        <v>425</v>
      </c>
    </row>
    <row r="72" customFormat="false" ht="12.75" hidden="false" customHeight="true" outlineLevel="0" collapsed="false">
      <c r="A72" s="356" t="n">
        <v>25811</v>
      </c>
      <c r="B72" s="357" t="s">
        <v>430</v>
      </c>
      <c r="C72" s="358" t="s">
        <v>431</v>
      </c>
      <c r="D72" s="358" t="s">
        <v>432</v>
      </c>
      <c r="E72" s="358"/>
      <c r="F72" s="359" t="s">
        <v>226</v>
      </c>
      <c r="G72" s="360" t="s">
        <v>227</v>
      </c>
      <c r="H72" s="361" t="s">
        <v>74</v>
      </c>
      <c r="I72" s="358" t="s">
        <v>423</v>
      </c>
      <c r="J72" s="358" t="s">
        <v>424</v>
      </c>
      <c r="K72" s="354" t="s">
        <v>425</v>
      </c>
    </row>
    <row r="73" customFormat="false" ht="12.75" hidden="false" customHeight="true" outlineLevel="0" collapsed="false">
      <c r="A73" s="356" t="n">
        <v>7761</v>
      </c>
      <c r="B73" s="357" t="s">
        <v>433</v>
      </c>
      <c r="C73" s="358" t="s">
        <v>434</v>
      </c>
      <c r="D73" s="358" t="s">
        <v>265</v>
      </c>
      <c r="E73" s="358"/>
      <c r="F73" s="359" t="s">
        <v>226</v>
      </c>
      <c r="G73" s="360" t="s">
        <v>255</v>
      </c>
      <c r="H73" s="361" t="s">
        <v>259</v>
      </c>
      <c r="I73" s="358" t="s">
        <v>423</v>
      </c>
      <c r="J73" s="358" t="s">
        <v>424</v>
      </c>
      <c r="K73" s="354" t="s">
        <v>425</v>
      </c>
    </row>
    <row r="74" customFormat="false" ht="12.75" hidden="false" customHeight="true" outlineLevel="0" collapsed="false">
      <c r="A74" s="356" t="n">
        <v>7758</v>
      </c>
      <c r="B74" s="357" t="s">
        <v>435</v>
      </c>
      <c r="C74" s="358" t="s">
        <v>436</v>
      </c>
      <c r="D74" s="358" t="s">
        <v>381</v>
      </c>
      <c r="E74" s="358"/>
      <c r="F74" s="359" t="s">
        <v>244</v>
      </c>
      <c r="G74" s="360" t="s">
        <v>376</v>
      </c>
      <c r="H74" s="361" t="s">
        <v>228</v>
      </c>
      <c r="I74" s="358" t="s">
        <v>437</v>
      </c>
      <c r="J74" s="358" t="s">
        <v>424</v>
      </c>
      <c r="K74" s="354" t="s">
        <v>425</v>
      </c>
    </row>
    <row r="75" customFormat="false" ht="12.75" hidden="false" customHeight="true" outlineLevel="0" collapsed="false">
      <c r="A75" s="356" t="n">
        <v>7754</v>
      </c>
      <c r="B75" s="357" t="s">
        <v>438</v>
      </c>
      <c r="C75" s="358" t="s">
        <v>439</v>
      </c>
      <c r="D75" s="358" t="s">
        <v>257</v>
      </c>
      <c r="E75" s="358"/>
      <c r="F75" s="359" t="s">
        <v>244</v>
      </c>
      <c r="G75" s="360" t="s">
        <v>245</v>
      </c>
      <c r="H75" s="361" t="s">
        <v>74</v>
      </c>
      <c r="I75" s="358" t="s">
        <v>437</v>
      </c>
      <c r="J75" s="358" t="s">
        <v>424</v>
      </c>
      <c r="K75" s="354" t="s">
        <v>425</v>
      </c>
    </row>
    <row r="76" customFormat="false" ht="12.75" hidden="false" customHeight="true" outlineLevel="0" collapsed="false">
      <c r="A76" s="356" t="n">
        <v>7753</v>
      </c>
      <c r="B76" s="357" t="s">
        <v>440</v>
      </c>
      <c r="C76" s="358" t="s">
        <v>441</v>
      </c>
      <c r="D76" s="358" t="s">
        <v>442</v>
      </c>
      <c r="E76" s="358"/>
      <c r="F76" s="359" t="s">
        <v>244</v>
      </c>
      <c r="G76" s="360" t="s">
        <v>245</v>
      </c>
      <c r="H76" s="361" t="s">
        <v>228</v>
      </c>
      <c r="I76" s="358" t="s">
        <v>437</v>
      </c>
      <c r="J76" s="358" t="s">
        <v>424</v>
      </c>
      <c r="K76" s="354" t="s">
        <v>425</v>
      </c>
    </row>
    <row r="77" customFormat="false" ht="12.75" hidden="false" customHeight="true" outlineLevel="0" collapsed="false">
      <c r="A77" s="356" t="n">
        <v>7757</v>
      </c>
      <c r="B77" s="357" t="s">
        <v>443</v>
      </c>
      <c r="C77" s="358" t="s">
        <v>444</v>
      </c>
      <c r="D77" s="358" t="s">
        <v>445</v>
      </c>
      <c r="E77" s="358"/>
      <c r="F77" s="359" t="s">
        <v>244</v>
      </c>
      <c r="G77" s="360" t="s">
        <v>376</v>
      </c>
      <c r="H77" s="361" t="s">
        <v>74</v>
      </c>
      <c r="I77" s="358" t="s">
        <v>437</v>
      </c>
      <c r="J77" s="358" t="s">
        <v>424</v>
      </c>
      <c r="K77" s="354" t="s">
        <v>425</v>
      </c>
    </row>
    <row r="78" customFormat="false" ht="12.75" hidden="false" customHeight="true" outlineLevel="0" collapsed="false">
      <c r="A78" s="356" t="n">
        <v>7019</v>
      </c>
      <c r="B78" s="357" t="s">
        <v>446</v>
      </c>
      <c r="C78" s="358" t="s">
        <v>447</v>
      </c>
      <c r="D78" s="358" t="s">
        <v>448</v>
      </c>
      <c r="E78" s="358"/>
      <c r="F78" s="359" t="s">
        <v>244</v>
      </c>
      <c r="G78" s="367" t="s">
        <v>258</v>
      </c>
      <c r="H78" s="368" t="n">
        <v>0</v>
      </c>
      <c r="I78" s="358" t="s">
        <v>437</v>
      </c>
      <c r="J78" s="358" t="s">
        <v>424</v>
      </c>
      <c r="K78" s="354" t="s">
        <v>425</v>
      </c>
    </row>
    <row r="79" customFormat="false" ht="12.75" hidden="false" customHeight="true" outlineLevel="0" collapsed="false">
      <c r="A79" s="356" t="n">
        <v>38560</v>
      </c>
      <c r="B79" s="357" t="s">
        <v>449</v>
      </c>
      <c r="C79" s="362" t="s">
        <v>450</v>
      </c>
      <c r="D79" s="362" t="s">
        <v>451</v>
      </c>
      <c r="E79" s="362"/>
      <c r="F79" s="359" t="s">
        <v>244</v>
      </c>
      <c r="G79" s="360" t="s">
        <v>273</v>
      </c>
      <c r="H79" s="361" t="s">
        <v>228</v>
      </c>
      <c r="I79" s="362" t="s">
        <v>437</v>
      </c>
      <c r="J79" s="362" t="s">
        <v>424</v>
      </c>
      <c r="K79" s="354" t="s">
        <v>425</v>
      </c>
    </row>
    <row r="80" customFormat="false" ht="12.75" hidden="false" customHeight="true" outlineLevel="0" collapsed="false">
      <c r="A80" s="356" t="n">
        <v>7755</v>
      </c>
      <c r="B80" s="357" t="s">
        <v>452</v>
      </c>
      <c r="C80" s="358" t="s">
        <v>453</v>
      </c>
      <c r="D80" s="358" t="s">
        <v>454</v>
      </c>
      <c r="E80" s="358"/>
      <c r="F80" s="359" t="s">
        <v>244</v>
      </c>
      <c r="G80" s="365" t="s">
        <v>245</v>
      </c>
      <c r="H80" s="366" t="n">
        <v>0</v>
      </c>
      <c r="I80" s="358" t="s">
        <v>437</v>
      </c>
      <c r="J80" s="358" t="s">
        <v>424</v>
      </c>
      <c r="K80" s="354" t="s">
        <v>425</v>
      </c>
    </row>
    <row r="81" customFormat="false" ht="12.75" hidden="false" customHeight="true" outlineLevel="0" collapsed="false">
      <c r="A81" s="356" t="n">
        <v>16245</v>
      </c>
      <c r="B81" s="357" t="s">
        <v>455</v>
      </c>
      <c r="C81" s="358" t="s">
        <v>456</v>
      </c>
      <c r="D81" s="358" t="s">
        <v>457</v>
      </c>
      <c r="E81" s="358"/>
      <c r="F81" s="359" t="s">
        <v>226</v>
      </c>
      <c r="G81" s="365" t="s">
        <v>269</v>
      </c>
      <c r="H81" s="366" t="n">
        <v>0</v>
      </c>
      <c r="I81" s="358" t="s">
        <v>458</v>
      </c>
      <c r="J81" s="358" t="s">
        <v>424</v>
      </c>
      <c r="K81" s="354" t="s">
        <v>425</v>
      </c>
    </row>
    <row r="82" customFormat="false" ht="12.75" hidden="false" customHeight="true" outlineLevel="0" collapsed="false">
      <c r="A82" s="356" t="n">
        <v>16243</v>
      </c>
      <c r="B82" s="357" t="s">
        <v>459</v>
      </c>
      <c r="C82" s="358" t="s">
        <v>460</v>
      </c>
      <c r="D82" s="358" t="s">
        <v>461</v>
      </c>
      <c r="E82" s="358"/>
      <c r="F82" s="359" t="s">
        <v>226</v>
      </c>
      <c r="G82" s="360" t="s">
        <v>227</v>
      </c>
      <c r="H82" s="361" t="s">
        <v>319</v>
      </c>
      <c r="I82" s="358" t="s">
        <v>458</v>
      </c>
      <c r="J82" s="358" t="s">
        <v>424</v>
      </c>
      <c r="K82" s="354" t="s">
        <v>425</v>
      </c>
    </row>
    <row r="83" customFormat="false" ht="12.75" hidden="false" customHeight="true" outlineLevel="0" collapsed="false">
      <c r="A83" s="356" t="n">
        <v>16896</v>
      </c>
      <c r="B83" s="357" t="s">
        <v>462</v>
      </c>
      <c r="C83" s="362" t="s">
        <v>463</v>
      </c>
      <c r="D83" s="362" t="s">
        <v>262</v>
      </c>
      <c r="E83" s="362"/>
      <c r="F83" s="359" t="s">
        <v>226</v>
      </c>
      <c r="G83" s="360" t="s">
        <v>227</v>
      </c>
      <c r="H83" s="361" t="s">
        <v>319</v>
      </c>
      <c r="I83" s="362" t="s">
        <v>458</v>
      </c>
      <c r="J83" s="362" t="s">
        <v>424</v>
      </c>
      <c r="K83" s="354" t="s">
        <v>425</v>
      </c>
      <c r="L83" s="354"/>
      <c r="M83" s="354"/>
      <c r="N83" s="354"/>
      <c r="Q83" s="355"/>
    </row>
    <row r="84" customFormat="false" ht="12.75" hidden="false" customHeight="true" outlineLevel="0" collapsed="false">
      <c r="A84" s="356" t="n">
        <v>7102</v>
      </c>
      <c r="B84" s="357" t="s">
        <v>464</v>
      </c>
      <c r="C84" s="358" t="s">
        <v>465</v>
      </c>
      <c r="D84" s="358" t="s">
        <v>262</v>
      </c>
      <c r="E84" s="358"/>
      <c r="F84" s="359" t="s">
        <v>226</v>
      </c>
      <c r="G84" s="360" t="s">
        <v>227</v>
      </c>
      <c r="H84" s="361" t="s">
        <v>235</v>
      </c>
      <c r="I84" s="358" t="s">
        <v>458</v>
      </c>
      <c r="J84" s="358" t="s">
        <v>424</v>
      </c>
      <c r="K84" s="354" t="s">
        <v>425</v>
      </c>
      <c r="L84" s="354"/>
      <c r="M84" s="354"/>
      <c r="N84" s="354"/>
      <c r="Q84" s="355"/>
    </row>
    <row r="85" customFormat="false" ht="12.75" hidden="false" customHeight="true" outlineLevel="0" collapsed="false">
      <c r="A85" s="356" t="n">
        <v>7724</v>
      </c>
      <c r="B85" s="357" t="s">
        <v>466</v>
      </c>
      <c r="C85" s="358" t="s">
        <v>467</v>
      </c>
      <c r="D85" s="358" t="s">
        <v>329</v>
      </c>
      <c r="E85" s="358"/>
      <c r="F85" s="359" t="s">
        <v>226</v>
      </c>
      <c r="G85" s="360" t="s">
        <v>227</v>
      </c>
      <c r="H85" s="361" t="s">
        <v>235</v>
      </c>
      <c r="I85" s="358" t="s">
        <v>458</v>
      </c>
      <c r="J85" s="358" t="s">
        <v>424</v>
      </c>
      <c r="K85" s="354" t="s">
        <v>425</v>
      </c>
      <c r="L85" s="354"/>
      <c r="M85" s="354"/>
      <c r="N85" s="354"/>
      <c r="Q85" s="355"/>
    </row>
    <row r="86" customFormat="false" ht="12.75" hidden="false" customHeight="true" outlineLevel="0" collapsed="false">
      <c r="A86" s="356" t="n">
        <v>7725</v>
      </c>
      <c r="B86" s="357" t="s">
        <v>468</v>
      </c>
      <c r="C86" s="358" t="s">
        <v>469</v>
      </c>
      <c r="D86" s="358" t="s">
        <v>398</v>
      </c>
      <c r="E86" s="358"/>
      <c r="F86" s="359" t="s">
        <v>226</v>
      </c>
      <c r="G86" s="360" t="s">
        <v>227</v>
      </c>
      <c r="H86" s="361" t="s">
        <v>235</v>
      </c>
      <c r="I86" s="358" t="s">
        <v>458</v>
      </c>
      <c r="J86" s="358" t="s">
        <v>424</v>
      </c>
      <c r="K86" s="354" t="s">
        <v>425</v>
      </c>
      <c r="L86" s="354"/>
      <c r="M86" s="354"/>
      <c r="N86" s="354"/>
      <c r="Q86" s="355"/>
    </row>
    <row r="87" customFormat="false" ht="12.75" hidden="false" customHeight="true" outlineLevel="0" collapsed="false">
      <c r="A87" s="356" t="n">
        <v>7734</v>
      </c>
      <c r="B87" s="357" t="s">
        <v>470</v>
      </c>
      <c r="C87" s="358" t="s">
        <v>471</v>
      </c>
      <c r="D87" s="358" t="s">
        <v>472</v>
      </c>
      <c r="E87" s="358"/>
      <c r="F87" s="359" t="s">
        <v>226</v>
      </c>
      <c r="G87" s="360" t="s">
        <v>227</v>
      </c>
      <c r="H87" s="361" t="s">
        <v>319</v>
      </c>
      <c r="I87" s="358" t="s">
        <v>458</v>
      </c>
      <c r="J87" s="358" t="s">
        <v>424</v>
      </c>
      <c r="K87" s="354" t="s">
        <v>425</v>
      </c>
      <c r="L87" s="354"/>
      <c r="M87" s="354"/>
      <c r="N87" s="354"/>
      <c r="Q87" s="355"/>
    </row>
    <row r="88" customFormat="false" ht="12.75" hidden="false" customHeight="true" outlineLevel="0" collapsed="false">
      <c r="A88" s="356" t="n">
        <v>38906</v>
      </c>
      <c r="B88" s="357" t="s">
        <v>473</v>
      </c>
      <c r="C88" s="358" t="s">
        <v>474</v>
      </c>
      <c r="D88" s="358" t="s">
        <v>475</v>
      </c>
      <c r="E88" s="358"/>
      <c r="F88" s="359" t="s">
        <v>244</v>
      </c>
      <c r="G88" s="360" t="s">
        <v>273</v>
      </c>
      <c r="H88" s="361"/>
      <c r="I88" s="358" t="s">
        <v>476</v>
      </c>
      <c r="J88" s="358" t="s">
        <v>424</v>
      </c>
      <c r="K88" s="354" t="s">
        <v>425</v>
      </c>
      <c r="L88" s="354"/>
      <c r="M88" s="354"/>
      <c r="N88" s="354"/>
      <c r="Q88" s="355"/>
    </row>
    <row r="89" customFormat="false" ht="12.75" hidden="false" customHeight="true" outlineLevel="0" collapsed="false">
      <c r="A89" s="356" t="n">
        <v>7742</v>
      </c>
      <c r="B89" s="357" t="n">
        <v>614207</v>
      </c>
      <c r="C89" s="358" t="s">
        <v>477</v>
      </c>
      <c r="D89" s="358" t="s">
        <v>299</v>
      </c>
      <c r="E89" s="358"/>
      <c r="F89" s="359" t="s">
        <v>226</v>
      </c>
      <c r="G89" s="365" t="s">
        <v>269</v>
      </c>
      <c r="H89" s="366" t="n">
        <v>0</v>
      </c>
      <c r="I89" s="358" t="s">
        <v>476</v>
      </c>
      <c r="J89" s="358" t="s">
        <v>424</v>
      </c>
      <c r="K89" s="354" t="s">
        <v>425</v>
      </c>
      <c r="L89" s="354"/>
      <c r="M89" s="354"/>
      <c r="N89" s="354"/>
      <c r="Q89" s="355"/>
    </row>
    <row r="90" customFormat="false" ht="12.75" hidden="false" customHeight="true" outlineLevel="0" collapsed="false">
      <c r="A90" s="356" t="n">
        <v>7800</v>
      </c>
      <c r="B90" s="357" t="n">
        <v>663313</v>
      </c>
      <c r="C90" s="358" t="s">
        <v>477</v>
      </c>
      <c r="D90" s="358" t="s">
        <v>478</v>
      </c>
      <c r="E90" s="358"/>
      <c r="F90" s="359" t="s">
        <v>244</v>
      </c>
      <c r="G90" s="365" t="s">
        <v>376</v>
      </c>
      <c r="H90" s="366" t="n">
        <v>0</v>
      </c>
      <c r="I90" s="358" t="s">
        <v>476</v>
      </c>
      <c r="J90" s="358" t="s">
        <v>424</v>
      </c>
      <c r="K90" s="354" t="s">
        <v>425</v>
      </c>
      <c r="L90" s="354"/>
      <c r="M90" s="354"/>
      <c r="N90" s="354"/>
      <c r="Q90" s="355"/>
    </row>
    <row r="91" customFormat="false" ht="12.75" hidden="false" customHeight="true" outlineLevel="0" collapsed="false">
      <c r="A91" s="356" t="n">
        <v>7005</v>
      </c>
      <c r="B91" s="357" t="s">
        <v>479</v>
      </c>
      <c r="C91" s="358" t="s">
        <v>447</v>
      </c>
      <c r="D91" s="358" t="s">
        <v>480</v>
      </c>
      <c r="E91" s="358"/>
      <c r="F91" s="359" t="s">
        <v>226</v>
      </c>
      <c r="G91" s="360" t="s">
        <v>255</v>
      </c>
      <c r="H91" s="361" t="s">
        <v>259</v>
      </c>
      <c r="I91" s="358" t="s">
        <v>476</v>
      </c>
      <c r="J91" s="358" t="s">
        <v>424</v>
      </c>
      <c r="K91" s="354" t="s">
        <v>425</v>
      </c>
      <c r="L91" s="354"/>
      <c r="M91" s="354"/>
      <c r="N91" s="354"/>
      <c r="Q91" s="355"/>
    </row>
    <row r="92" customFormat="false" ht="12.75" hidden="false" customHeight="true" outlineLevel="0" collapsed="false">
      <c r="A92" s="356" t="n">
        <v>38931</v>
      </c>
      <c r="B92" s="357" t="s">
        <v>481</v>
      </c>
      <c r="C92" s="358" t="s">
        <v>465</v>
      </c>
      <c r="D92" s="358" t="s">
        <v>482</v>
      </c>
      <c r="E92" s="358"/>
      <c r="F92" s="359" t="s">
        <v>244</v>
      </c>
      <c r="G92" s="367" t="s">
        <v>273</v>
      </c>
      <c r="H92" s="368" t="n">
        <v>0</v>
      </c>
      <c r="I92" s="358" t="s">
        <v>476</v>
      </c>
      <c r="J92" s="358" t="s">
        <v>424</v>
      </c>
      <c r="K92" s="354" t="s">
        <v>425</v>
      </c>
      <c r="L92" s="354"/>
      <c r="M92" s="354"/>
      <c r="N92" s="354"/>
      <c r="Q92" s="355"/>
    </row>
    <row r="93" customFormat="false" ht="12.75" hidden="false" customHeight="true" outlineLevel="0" collapsed="false">
      <c r="A93" s="356" t="n">
        <v>16080</v>
      </c>
      <c r="B93" s="357" t="s">
        <v>483</v>
      </c>
      <c r="C93" s="358" t="s">
        <v>484</v>
      </c>
      <c r="D93" s="358" t="s">
        <v>485</v>
      </c>
      <c r="E93" s="358"/>
      <c r="F93" s="359" t="s">
        <v>226</v>
      </c>
      <c r="G93" s="360" t="s">
        <v>255</v>
      </c>
      <c r="H93" s="361" t="s">
        <v>228</v>
      </c>
      <c r="I93" s="358" t="s">
        <v>486</v>
      </c>
      <c r="J93" s="358" t="s">
        <v>487</v>
      </c>
      <c r="K93" s="354" t="s">
        <v>488</v>
      </c>
      <c r="L93" s="354"/>
      <c r="M93" s="354"/>
      <c r="N93" s="354"/>
      <c r="Q93" s="355"/>
    </row>
    <row r="94" customFormat="false" ht="12.75" hidden="false" customHeight="true" outlineLevel="0" collapsed="false">
      <c r="A94" s="356" t="n">
        <v>38595</v>
      </c>
      <c r="B94" s="357" t="s">
        <v>489</v>
      </c>
      <c r="C94" s="358" t="s">
        <v>490</v>
      </c>
      <c r="D94" s="358" t="s">
        <v>491</v>
      </c>
      <c r="E94" s="358"/>
      <c r="F94" s="359" t="s">
        <v>226</v>
      </c>
      <c r="G94" s="360" t="s">
        <v>240</v>
      </c>
      <c r="H94" s="361" t="s">
        <v>285</v>
      </c>
      <c r="I94" s="358" t="s">
        <v>486</v>
      </c>
      <c r="J94" s="358" t="s">
        <v>487</v>
      </c>
      <c r="K94" s="354" t="s">
        <v>488</v>
      </c>
      <c r="L94" s="354"/>
      <c r="M94" s="354"/>
      <c r="N94" s="354"/>
      <c r="Q94" s="355"/>
    </row>
    <row r="95" customFormat="false" ht="12.75" hidden="false" customHeight="true" outlineLevel="0" collapsed="false">
      <c r="A95" s="356" t="n">
        <v>38236</v>
      </c>
      <c r="B95" s="357" t="s">
        <v>492</v>
      </c>
      <c r="C95" s="358" t="s">
        <v>493</v>
      </c>
      <c r="D95" s="358" t="s">
        <v>494</v>
      </c>
      <c r="E95" s="358"/>
      <c r="F95" s="359" t="s">
        <v>226</v>
      </c>
      <c r="G95" s="360" t="s">
        <v>269</v>
      </c>
      <c r="H95" s="361" t="s">
        <v>259</v>
      </c>
      <c r="I95" s="362" t="s">
        <v>486</v>
      </c>
      <c r="J95" s="358" t="s">
        <v>487</v>
      </c>
      <c r="K95" s="354" t="s">
        <v>488</v>
      </c>
      <c r="L95" s="354"/>
      <c r="M95" s="354"/>
      <c r="N95" s="354"/>
      <c r="Q95" s="355"/>
    </row>
    <row r="96" customFormat="false" ht="12.75" hidden="false" customHeight="true" outlineLevel="0" collapsed="false">
      <c r="A96" s="356" t="n">
        <v>16086</v>
      </c>
      <c r="B96" s="357" t="s">
        <v>495</v>
      </c>
      <c r="C96" s="358" t="s">
        <v>496</v>
      </c>
      <c r="D96" s="358" t="s">
        <v>262</v>
      </c>
      <c r="E96" s="358"/>
      <c r="F96" s="359" t="s">
        <v>226</v>
      </c>
      <c r="G96" s="360" t="s">
        <v>227</v>
      </c>
      <c r="H96" s="361" t="s">
        <v>235</v>
      </c>
      <c r="I96" s="358" t="s">
        <v>486</v>
      </c>
      <c r="J96" s="358" t="s">
        <v>487</v>
      </c>
      <c r="K96" s="354" t="s">
        <v>488</v>
      </c>
      <c r="L96" s="354"/>
      <c r="M96" s="354"/>
      <c r="N96" s="354"/>
      <c r="Q96" s="355"/>
    </row>
    <row r="97" customFormat="false" ht="12.75" hidden="false" customHeight="true" outlineLevel="0" collapsed="false">
      <c r="A97" s="356" t="n">
        <v>38909</v>
      </c>
      <c r="B97" s="357" t="s">
        <v>497</v>
      </c>
      <c r="C97" s="358" t="s">
        <v>496</v>
      </c>
      <c r="D97" s="358" t="s">
        <v>498</v>
      </c>
      <c r="E97" s="358"/>
      <c r="F97" s="359" t="s">
        <v>226</v>
      </c>
      <c r="G97" s="360" t="s">
        <v>277</v>
      </c>
      <c r="H97" s="361"/>
      <c r="I97" s="358" t="s">
        <v>486</v>
      </c>
      <c r="J97" s="358" t="s">
        <v>487</v>
      </c>
      <c r="K97" s="354" t="s">
        <v>488</v>
      </c>
      <c r="L97" s="354"/>
      <c r="M97" s="354"/>
      <c r="N97" s="354"/>
      <c r="Q97" s="355"/>
    </row>
    <row r="98" customFormat="false" ht="12.75" hidden="false" customHeight="true" outlineLevel="0" collapsed="false">
      <c r="A98" s="356" t="n">
        <v>16092</v>
      </c>
      <c r="B98" s="357" t="s">
        <v>499</v>
      </c>
      <c r="C98" s="358" t="s">
        <v>496</v>
      </c>
      <c r="D98" s="358" t="s">
        <v>500</v>
      </c>
      <c r="E98" s="358"/>
      <c r="F98" s="359" t="s">
        <v>244</v>
      </c>
      <c r="G98" s="360" t="s">
        <v>258</v>
      </c>
      <c r="H98" s="361" t="s">
        <v>259</v>
      </c>
      <c r="I98" s="358" t="s">
        <v>486</v>
      </c>
      <c r="J98" s="358" t="s">
        <v>487</v>
      </c>
      <c r="K98" s="354" t="s">
        <v>488</v>
      </c>
      <c r="L98" s="354"/>
      <c r="M98" s="354"/>
      <c r="N98" s="354"/>
      <c r="Q98" s="355"/>
    </row>
    <row r="99" customFormat="false" ht="12.75" hidden="false" customHeight="true" outlineLevel="0" collapsed="false">
      <c r="A99" s="356" t="n">
        <v>16088</v>
      </c>
      <c r="B99" s="357" t="s">
        <v>501</v>
      </c>
      <c r="C99" s="358" t="s">
        <v>496</v>
      </c>
      <c r="D99" s="358" t="s">
        <v>393</v>
      </c>
      <c r="E99" s="358"/>
      <c r="F99" s="359" t="s">
        <v>226</v>
      </c>
      <c r="G99" s="360" t="s">
        <v>227</v>
      </c>
      <c r="H99" s="361" t="s">
        <v>74</v>
      </c>
      <c r="I99" s="358" t="s">
        <v>486</v>
      </c>
      <c r="J99" s="358" t="s">
        <v>487</v>
      </c>
      <c r="K99" s="354" t="s">
        <v>488</v>
      </c>
      <c r="L99" s="354"/>
      <c r="M99" s="354"/>
      <c r="N99" s="354"/>
      <c r="Q99" s="355"/>
    </row>
    <row r="100" customFormat="false" ht="12.75" hidden="false" customHeight="true" outlineLevel="0" collapsed="false">
      <c r="A100" s="356" t="n">
        <v>16083</v>
      </c>
      <c r="B100" s="357" t="s">
        <v>502</v>
      </c>
      <c r="C100" s="358" t="s">
        <v>496</v>
      </c>
      <c r="D100" s="358" t="s">
        <v>299</v>
      </c>
      <c r="E100" s="358"/>
      <c r="F100" s="359" t="s">
        <v>226</v>
      </c>
      <c r="G100" s="360" t="s">
        <v>255</v>
      </c>
      <c r="H100" s="361" t="s">
        <v>259</v>
      </c>
      <c r="I100" s="358" t="s">
        <v>486</v>
      </c>
      <c r="J100" s="358" t="s">
        <v>487</v>
      </c>
      <c r="K100" s="354" t="s">
        <v>488</v>
      </c>
    </row>
    <row r="101" customFormat="false" ht="12.75" hidden="false" customHeight="true" outlineLevel="0" collapsed="false">
      <c r="A101" s="356" t="n">
        <v>38597</v>
      </c>
      <c r="B101" s="357" t="s">
        <v>503</v>
      </c>
      <c r="C101" s="358" t="s">
        <v>504</v>
      </c>
      <c r="D101" s="358" t="s">
        <v>505</v>
      </c>
      <c r="E101" s="358"/>
      <c r="F101" s="359" t="s">
        <v>226</v>
      </c>
      <c r="G101" s="360" t="s">
        <v>227</v>
      </c>
      <c r="H101" s="361" t="s">
        <v>74</v>
      </c>
      <c r="I101" s="358" t="s">
        <v>486</v>
      </c>
      <c r="J101" s="358" t="s">
        <v>487</v>
      </c>
      <c r="K101" s="354" t="s">
        <v>488</v>
      </c>
    </row>
    <row r="102" customFormat="false" ht="12.75" hidden="false" customHeight="true" outlineLevel="0" collapsed="false">
      <c r="A102" s="356" t="n">
        <v>25731</v>
      </c>
      <c r="B102" s="357" t="s">
        <v>506</v>
      </c>
      <c r="C102" s="358" t="s">
        <v>507</v>
      </c>
      <c r="D102" s="358" t="s">
        <v>239</v>
      </c>
      <c r="E102" s="358"/>
      <c r="F102" s="359" t="s">
        <v>226</v>
      </c>
      <c r="G102" s="360" t="s">
        <v>227</v>
      </c>
      <c r="H102" s="361" t="s">
        <v>74</v>
      </c>
      <c r="I102" s="358" t="s">
        <v>486</v>
      </c>
      <c r="J102" s="358" t="s">
        <v>487</v>
      </c>
      <c r="K102" s="354" t="s">
        <v>488</v>
      </c>
      <c r="L102" s="354"/>
      <c r="M102" s="354"/>
      <c r="N102" s="354"/>
      <c r="Q102" s="355"/>
    </row>
    <row r="103" customFormat="false" ht="12.75" hidden="false" customHeight="true" outlineLevel="0" collapsed="false">
      <c r="A103" s="356" t="n">
        <v>16999</v>
      </c>
      <c r="B103" s="357" t="s">
        <v>508</v>
      </c>
      <c r="C103" s="358" t="s">
        <v>509</v>
      </c>
      <c r="D103" s="358" t="s">
        <v>417</v>
      </c>
      <c r="E103" s="358"/>
      <c r="F103" s="359" t="s">
        <v>226</v>
      </c>
      <c r="G103" s="360" t="s">
        <v>255</v>
      </c>
      <c r="H103" s="361"/>
      <c r="I103" s="358" t="s">
        <v>510</v>
      </c>
      <c r="J103" s="358" t="s">
        <v>511</v>
      </c>
      <c r="K103" s="354" t="s">
        <v>512</v>
      </c>
      <c r="L103" s="354"/>
      <c r="M103" s="354"/>
      <c r="N103" s="354"/>
      <c r="Q103" s="355"/>
    </row>
    <row r="104" customFormat="false" ht="12.75" hidden="false" customHeight="true" outlineLevel="0" collapsed="false">
      <c r="A104" s="356" t="n">
        <v>25945</v>
      </c>
      <c r="B104" s="357" t="s">
        <v>513</v>
      </c>
      <c r="C104" s="358" t="s">
        <v>514</v>
      </c>
      <c r="D104" s="358" t="s">
        <v>515</v>
      </c>
      <c r="E104" s="358"/>
      <c r="F104" s="359" t="s">
        <v>226</v>
      </c>
      <c r="G104" s="360" t="s">
        <v>269</v>
      </c>
      <c r="H104" s="361" t="s">
        <v>74</v>
      </c>
      <c r="I104" s="358" t="s">
        <v>510</v>
      </c>
      <c r="J104" s="358" t="s">
        <v>511</v>
      </c>
      <c r="K104" s="354" t="s">
        <v>512</v>
      </c>
      <c r="L104" s="354"/>
      <c r="M104" s="354"/>
      <c r="N104" s="354"/>
      <c r="Q104" s="355"/>
    </row>
    <row r="105" customFormat="false" ht="12.75" hidden="false" customHeight="true" outlineLevel="0" collapsed="false">
      <c r="A105" s="356" t="n">
        <v>38033</v>
      </c>
      <c r="B105" s="357" t="s">
        <v>516</v>
      </c>
      <c r="C105" s="358" t="s">
        <v>517</v>
      </c>
      <c r="D105" s="358" t="s">
        <v>262</v>
      </c>
      <c r="E105" s="358"/>
      <c r="F105" s="359" t="s">
        <v>226</v>
      </c>
      <c r="G105" s="360" t="s">
        <v>227</v>
      </c>
      <c r="H105" s="361" t="s">
        <v>228</v>
      </c>
      <c r="I105" s="358" t="s">
        <v>510</v>
      </c>
      <c r="J105" s="358" t="s">
        <v>511</v>
      </c>
      <c r="K105" s="354" t="s">
        <v>512</v>
      </c>
      <c r="L105" s="354"/>
      <c r="M105" s="354"/>
      <c r="N105" s="354"/>
      <c r="Q105" s="355"/>
    </row>
    <row r="106" customFormat="false" ht="12.75" hidden="false" customHeight="true" outlineLevel="0" collapsed="false">
      <c r="A106" s="356" t="n">
        <v>38034</v>
      </c>
      <c r="B106" s="357" t="s">
        <v>518</v>
      </c>
      <c r="C106" s="358" t="s">
        <v>517</v>
      </c>
      <c r="D106" s="358" t="s">
        <v>251</v>
      </c>
      <c r="E106" s="358"/>
      <c r="F106" s="359" t="s">
        <v>226</v>
      </c>
      <c r="G106" s="360" t="s">
        <v>227</v>
      </c>
      <c r="H106" s="361" t="s">
        <v>228</v>
      </c>
      <c r="I106" s="358" t="s">
        <v>510</v>
      </c>
      <c r="J106" s="358" t="s">
        <v>511</v>
      </c>
      <c r="K106" s="354" t="s">
        <v>512</v>
      </c>
      <c r="L106" s="354"/>
      <c r="M106" s="354"/>
      <c r="N106" s="354"/>
      <c r="Q106" s="355"/>
    </row>
    <row r="107" customFormat="false" ht="12.75" hidden="false" customHeight="true" outlineLevel="0" collapsed="false">
      <c r="A107" s="356" t="n">
        <v>38270</v>
      </c>
      <c r="B107" s="357" t="s">
        <v>519</v>
      </c>
      <c r="C107" s="358" t="s">
        <v>520</v>
      </c>
      <c r="D107" s="358" t="s">
        <v>351</v>
      </c>
      <c r="E107" s="358"/>
      <c r="F107" s="359" t="s">
        <v>226</v>
      </c>
      <c r="G107" s="360" t="s">
        <v>227</v>
      </c>
      <c r="H107" s="361" t="s">
        <v>228</v>
      </c>
      <c r="I107" s="358" t="s">
        <v>510</v>
      </c>
      <c r="J107" s="358" t="s">
        <v>511</v>
      </c>
      <c r="K107" s="354" t="s">
        <v>512</v>
      </c>
    </row>
    <row r="108" customFormat="false" ht="12.75" hidden="false" customHeight="true" outlineLevel="0" collapsed="false">
      <c r="A108" s="356" t="n">
        <v>38565</v>
      </c>
      <c r="B108" s="357" t="s">
        <v>521</v>
      </c>
      <c r="C108" s="358" t="s">
        <v>522</v>
      </c>
      <c r="D108" s="358" t="s">
        <v>523</v>
      </c>
      <c r="E108" s="358"/>
      <c r="F108" s="359" t="s">
        <v>226</v>
      </c>
      <c r="G108" s="365" t="s">
        <v>227</v>
      </c>
      <c r="H108" s="366" t="n">
        <v>0</v>
      </c>
      <c r="I108" s="358" t="s">
        <v>510</v>
      </c>
      <c r="J108" s="358" t="s">
        <v>511</v>
      </c>
      <c r="K108" s="354" t="s">
        <v>512</v>
      </c>
    </row>
    <row r="109" customFormat="false" ht="12.75" hidden="false" customHeight="true" outlineLevel="0" collapsed="false">
      <c r="A109" s="356" t="n">
        <v>38237</v>
      </c>
      <c r="B109" s="357" t="s">
        <v>524</v>
      </c>
      <c r="C109" s="358" t="s">
        <v>350</v>
      </c>
      <c r="D109" s="358" t="s">
        <v>251</v>
      </c>
      <c r="E109" s="358"/>
      <c r="F109" s="359" t="s">
        <v>226</v>
      </c>
      <c r="G109" s="360" t="s">
        <v>227</v>
      </c>
      <c r="H109" s="361" t="s">
        <v>74</v>
      </c>
      <c r="I109" s="358" t="s">
        <v>510</v>
      </c>
      <c r="J109" s="358" t="s">
        <v>511</v>
      </c>
      <c r="K109" s="354" t="s">
        <v>512</v>
      </c>
    </row>
    <row r="110" customFormat="false" ht="12.75" hidden="false" customHeight="true" outlineLevel="0" collapsed="false">
      <c r="A110" s="356" t="n">
        <v>38322</v>
      </c>
      <c r="B110" s="357" t="s">
        <v>525</v>
      </c>
      <c r="C110" s="358" t="s">
        <v>526</v>
      </c>
      <c r="D110" s="358" t="s">
        <v>527</v>
      </c>
      <c r="E110" s="358"/>
      <c r="F110" s="359" t="s">
        <v>226</v>
      </c>
      <c r="G110" s="360" t="s">
        <v>255</v>
      </c>
      <c r="H110" s="361" t="s">
        <v>74</v>
      </c>
      <c r="I110" s="358" t="s">
        <v>510</v>
      </c>
      <c r="J110" s="358" t="s">
        <v>511</v>
      </c>
      <c r="K110" s="354" t="s">
        <v>512</v>
      </c>
    </row>
    <row r="111" customFormat="false" ht="12.75" hidden="false" customHeight="true" outlineLevel="0" collapsed="false">
      <c r="A111" s="356" t="n">
        <v>38183</v>
      </c>
      <c r="B111" s="357" t="s">
        <v>528</v>
      </c>
      <c r="C111" s="358" t="s">
        <v>526</v>
      </c>
      <c r="D111" s="358" t="s">
        <v>529</v>
      </c>
      <c r="E111" s="358"/>
      <c r="F111" s="359" t="s">
        <v>226</v>
      </c>
      <c r="G111" s="360" t="s">
        <v>227</v>
      </c>
      <c r="H111" s="361" t="s">
        <v>235</v>
      </c>
      <c r="I111" s="358" t="s">
        <v>510</v>
      </c>
      <c r="J111" s="358" t="s">
        <v>511</v>
      </c>
      <c r="K111" s="354" t="s">
        <v>512</v>
      </c>
    </row>
    <row r="112" customFormat="false" ht="12.75" hidden="false" customHeight="true" outlineLevel="0" collapsed="false">
      <c r="A112" s="356" t="n">
        <v>38250</v>
      </c>
      <c r="B112" s="357" t="s">
        <v>530</v>
      </c>
      <c r="C112" s="358" t="s">
        <v>531</v>
      </c>
      <c r="D112" s="358" t="s">
        <v>398</v>
      </c>
      <c r="E112" s="358"/>
      <c r="F112" s="359" t="s">
        <v>226</v>
      </c>
      <c r="G112" s="360" t="s">
        <v>227</v>
      </c>
      <c r="H112" s="361" t="s">
        <v>74</v>
      </c>
      <c r="I112" s="358" t="s">
        <v>510</v>
      </c>
      <c r="J112" s="358" t="s">
        <v>511</v>
      </c>
      <c r="K112" s="354" t="s">
        <v>512</v>
      </c>
    </row>
    <row r="113" customFormat="false" ht="12.75" hidden="false" customHeight="true" outlineLevel="0" collapsed="false">
      <c r="A113" s="356" t="n">
        <v>38898</v>
      </c>
      <c r="B113" s="357" t="s">
        <v>532</v>
      </c>
      <c r="C113" s="358" t="s">
        <v>533</v>
      </c>
      <c r="D113" s="358" t="s">
        <v>534</v>
      </c>
      <c r="E113" s="358"/>
      <c r="F113" s="359" t="s">
        <v>226</v>
      </c>
      <c r="G113" s="360" t="s">
        <v>227</v>
      </c>
      <c r="H113" s="361"/>
      <c r="I113" s="358" t="s">
        <v>510</v>
      </c>
      <c r="J113" s="358" t="s">
        <v>511</v>
      </c>
      <c r="K113" s="354" t="s">
        <v>512</v>
      </c>
    </row>
    <row r="114" customFormat="false" ht="12.75" hidden="false" customHeight="true" outlineLevel="0" collapsed="false">
      <c r="A114" s="356" t="n">
        <v>38899</v>
      </c>
      <c r="B114" s="357" t="s">
        <v>535</v>
      </c>
      <c r="C114" s="358" t="s">
        <v>536</v>
      </c>
      <c r="D114" s="358" t="s">
        <v>537</v>
      </c>
      <c r="E114" s="358"/>
      <c r="F114" s="359" t="s">
        <v>244</v>
      </c>
      <c r="G114" s="365" t="s">
        <v>273</v>
      </c>
      <c r="H114" s="366" t="n">
        <v>0</v>
      </c>
      <c r="I114" s="358" t="s">
        <v>510</v>
      </c>
      <c r="J114" s="358" t="s">
        <v>511</v>
      </c>
      <c r="K114" s="354" t="s">
        <v>512</v>
      </c>
    </row>
    <row r="115" s="345" customFormat="true" ht="12.75" hidden="false" customHeight="true" outlineLevel="0" collapsed="false">
      <c r="A115" s="356" t="n">
        <v>38789</v>
      </c>
      <c r="B115" s="357" t="s">
        <v>538</v>
      </c>
      <c r="C115" s="358" t="s">
        <v>539</v>
      </c>
      <c r="D115" s="358" t="s">
        <v>353</v>
      </c>
      <c r="E115" s="358"/>
      <c r="F115" s="359" t="s">
        <v>244</v>
      </c>
      <c r="G115" s="360" t="s">
        <v>273</v>
      </c>
      <c r="H115" s="361" t="s">
        <v>285</v>
      </c>
      <c r="I115" s="358" t="s">
        <v>510</v>
      </c>
      <c r="J115" s="358" t="s">
        <v>511</v>
      </c>
      <c r="K115" s="354" t="s">
        <v>512</v>
      </c>
      <c r="L115" s="369"/>
      <c r="M115" s="369"/>
      <c r="N115" s="369"/>
      <c r="Q115" s="370"/>
    </row>
    <row r="116" customFormat="false" ht="12.75" hidden="false" customHeight="true" outlineLevel="0" collapsed="false">
      <c r="A116" s="356" t="n">
        <v>25064</v>
      </c>
      <c r="B116" s="357" t="s">
        <v>540</v>
      </c>
      <c r="C116" s="358" t="s">
        <v>541</v>
      </c>
      <c r="D116" s="358" t="s">
        <v>329</v>
      </c>
      <c r="E116" s="358"/>
      <c r="F116" s="359" t="s">
        <v>226</v>
      </c>
      <c r="G116" s="360" t="s">
        <v>227</v>
      </c>
      <c r="H116" s="361" t="s">
        <v>235</v>
      </c>
      <c r="I116" s="358" t="s">
        <v>510</v>
      </c>
      <c r="J116" s="358" t="s">
        <v>511</v>
      </c>
      <c r="K116" s="354" t="s">
        <v>512</v>
      </c>
    </row>
    <row r="117" customFormat="false" ht="12.75" hidden="false" customHeight="true" outlineLevel="0" collapsed="false">
      <c r="A117" s="356" t="n">
        <v>38926</v>
      </c>
      <c r="B117" s="357" t="s">
        <v>542</v>
      </c>
      <c r="C117" s="358" t="s">
        <v>543</v>
      </c>
      <c r="D117" s="358" t="s">
        <v>265</v>
      </c>
      <c r="E117" s="358"/>
      <c r="F117" s="359" t="s">
        <v>226</v>
      </c>
      <c r="G117" s="360" t="s">
        <v>269</v>
      </c>
      <c r="H117" s="361" t="n">
        <v>0</v>
      </c>
      <c r="I117" s="358" t="s">
        <v>510</v>
      </c>
      <c r="J117" s="358" t="s">
        <v>511</v>
      </c>
      <c r="K117" s="354" t="s">
        <v>512</v>
      </c>
    </row>
    <row r="118" customFormat="false" ht="12.75" hidden="false" customHeight="true" outlineLevel="0" collapsed="false">
      <c r="A118" s="356" t="n">
        <v>38684</v>
      </c>
      <c r="B118" s="357" t="s">
        <v>544</v>
      </c>
      <c r="C118" s="358" t="s">
        <v>543</v>
      </c>
      <c r="D118" s="358" t="s">
        <v>545</v>
      </c>
      <c r="E118" s="358"/>
      <c r="F118" s="359" t="s">
        <v>226</v>
      </c>
      <c r="G118" s="360" t="s">
        <v>277</v>
      </c>
      <c r="H118" s="361" t="s">
        <v>228</v>
      </c>
      <c r="I118" s="358" t="s">
        <v>510</v>
      </c>
      <c r="J118" s="358" t="s">
        <v>511</v>
      </c>
      <c r="K118" s="354" t="s">
        <v>512</v>
      </c>
    </row>
    <row r="119" customFormat="false" ht="12.75" hidden="false" customHeight="true" outlineLevel="0" collapsed="false">
      <c r="A119" s="356" t="n">
        <v>38731</v>
      </c>
      <c r="B119" s="357" t="s">
        <v>546</v>
      </c>
      <c r="C119" s="358" t="s">
        <v>547</v>
      </c>
      <c r="D119" s="358" t="s">
        <v>548</v>
      </c>
      <c r="E119" s="358"/>
      <c r="F119" s="359" t="s">
        <v>226</v>
      </c>
      <c r="G119" s="360" t="s">
        <v>227</v>
      </c>
      <c r="H119" s="361" t="s">
        <v>259</v>
      </c>
      <c r="I119" s="358" t="s">
        <v>510</v>
      </c>
      <c r="J119" s="358" t="s">
        <v>511</v>
      </c>
      <c r="K119" s="354" t="s">
        <v>512</v>
      </c>
    </row>
    <row r="120" customFormat="false" ht="12.75" hidden="false" customHeight="true" outlineLevel="0" collapsed="false">
      <c r="A120" s="356" t="n">
        <v>38631</v>
      </c>
      <c r="B120" s="357" t="s">
        <v>549</v>
      </c>
      <c r="C120" s="358" t="s">
        <v>434</v>
      </c>
      <c r="D120" s="358" t="s">
        <v>550</v>
      </c>
      <c r="E120" s="358"/>
      <c r="F120" s="359" t="s">
        <v>226</v>
      </c>
      <c r="G120" s="367" t="s">
        <v>227</v>
      </c>
      <c r="H120" s="368" t="n">
        <v>0</v>
      </c>
      <c r="I120" s="358" t="s">
        <v>510</v>
      </c>
      <c r="J120" s="358" t="s">
        <v>511</v>
      </c>
      <c r="K120" s="354" t="s">
        <v>512</v>
      </c>
    </row>
    <row r="121" customFormat="false" ht="12.75" hidden="false" customHeight="true" outlineLevel="0" collapsed="false">
      <c r="A121" s="356" t="n">
        <v>38173</v>
      </c>
      <c r="B121" s="357" t="s">
        <v>551</v>
      </c>
      <c r="C121" s="358" t="s">
        <v>552</v>
      </c>
      <c r="D121" s="358" t="s">
        <v>553</v>
      </c>
      <c r="E121" s="358"/>
      <c r="F121" s="359" t="s">
        <v>244</v>
      </c>
      <c r="G121" s="360" t="s">
        <v>273</v>
      </c>
      <c r="H121" s="361" t="s">
        <v>74</v>
      </c>
      <c r="I121" s="358" t="s">
        <v>510</v>
      </c>
      <c r="J121" s="358" t="s">
        <v>511</v>
      </c>
      <c r="K121" s="354" t="s">
        <v>512</v>
      </c>
    </row>
    <row r="122" customFormat="false" ht="12.75" hidden="false" customHeight="true" outlineLevel="0" collapsed="false">
      <c r="A122" s="356" t="n">
        <v>38172</v>
      </c>
      <c r="B122" s="357" t="s">
        <v>554</v>
      </c>
      <c r="C122" s="358" t="s">
        <v>555</v>
      </c>
      <c r="D122" s="358" t="s">
        <v>318</v>
      </c>
      <c r="E122" s="358"/>
      <c r="F122" s="359" t="s">
        <v>226</v>
      </c>
      <c r="G122" s="360" t="s">
        <v>227</v>
      </c>
      <c r="H122" s="361" t="s">
        <v>259</v>
      </c>
      <c r="I122" s="358" t="s">
        <v>510</v>
      </c>
      <c r="J122" s="358" t="s">
        <v>511</v>
      </c>
      <c r="K122" s="354" t="s">
        <v>512</v>
      </c>
    </row>
    <row r="123" customFormat="false" ht="12.75" hidden="false" customHeight="true" outlineLevel="0" collapsed="false">
      <c r="A123" s="356" t="n">
        <v>7926</v>
      </c>
      <c r="B123" s="357" t="s">
        <v>556</v>
      </c>
      <c r="C123" s="358" t="s">
        <v>557</v>
      </c>
      <c r="D123" s="358" t="s">
        <v>558</v>
      </c>
      <c r="E123" s="358"/>
      <c r="F123" s="359" t="s">
        <v>226</v>
      </c>
      <c r="G123" s="360" t="s">
        <v>269</v>
      </c>
      <c r="H123" s="361"/>
      <c r="I123" s="358" t="s">
        <v>559</v>
      </c>
      <c r="J123" s="358" t="s">
        <v>560</v>
      </c>
      <c r="K123" s="354" t="s">
        <v>205</v>
      </c>
    </row>
    <row r="124" customFormat="false" ht="12.75" hidden="false" customHeight="true" outlineLevel="0" collapsed="false">
      <c r="A124" s="356" t="n">
        <v>7928</v>
      </c>
      <c r="B124" s="357" t="s">
        <v>561</v>
      </c>
      <c r="C124" s="358" t="s">
        <v>562</v>
      </c>
      <c r="D124" s="358" t="s">
        <v>563</v>
      </c>
      <c r="E124" s="358"/>
      <c r="F124" s="359" t="s">
        <v>226</v>
      </c>
      <c r="G124" s="360" t="s">
        <v>227</v>
      </c>
      <c r="H124" s="361" t="s">
        <v>259</v>
      </c>
      <c r="I124" s="358" t="s">
        <v>559</v>
      </c>
      <c r="J124" s="358" t="s">
        <v>560</v>
      </c>
      <c r="K124" s="354" t="s">
        <v>205</v>
      </c>
    </row>
    <row r="125" customFormat="false" ht="12.75" hidden="false" customHeight="true" outlineLevel="0" collapsed="false">
      <c r="A125" s="356" t="n">
        <v>7930</v>
      </c>
      <c r="B125" s="357" t="s">
        <v>564</v>
      </c>
      <c r="C125" s="358" t="s">
        <v>565</v>
      </c>
      <c r="D125" s="358" t="s">
        <v>566</v>
      </c>
      <c r="E125" s="358"/>
      <c r="F125" s="359" t="s">
        <v>244</v>
      </c>
      <c r="G125" s="360" t="s">
        <v>245</v>
      </c>
      <c r="H125" s="361" t="s">
        <v>74</v>
      </c>
      <c r="I125" s="358" t="s">
        <v>559</v>
      </c>
      <c r="J125" s="358" t="s">
        <v>560</v>
      </c>
      <c r="K125" s="354" t="s">
        <v>205</v>
      </c>
    </row>
    <row r="126" customFormat="false" ht="12.75" hidden="false" customHeight="true" outlineLevel="0" collapsed="false">
      <c r="A126" s="356" t="n">
        <v>7927</v>
      </c>
      <c r="B126" s="357" t="s">
        <v>567</v>
      </c>
      <c r="C126" s="358" t="s">
        <v>568</v>
      </c>
      <c r="D126" s="358" t="s">
        <v>265</v>
      </c>
      <c r="E126" s="358"/>
      <c r="F126" s="359" t="s">
        <v>226</v>
      </c>
      <c r="G126" s="360" t="s">
        <v>269</v>
      </c>
      <c r="H126" s="361" t="s">
        <v>74</v>
      </c>
      <c r="I126" s="358" t="s">
        <v>559</v>
      </c>
      <c r="J126" s="358" t="s">
        <v>560</v>
      </c>
      <c r="K126" s="354" t="s">
        <v>205</v>
      </c>
    </row>
    <row r="127" customFormat="false" ht="12.75" hidden="false" customHeight="true" outlineLevel="0" collapsed="false">
      <c r="A127" s="356" t="n">
        <v>16977</v>
      </c>
      <c r="B127" s="357" t="s">
        <v>569</v>
      </c>
      <c r="C127" s="362" t="s">
        <v>428</v>
      </c>
      <c r="D127" s="362" t="s">
        <v>318</v>
      </c>
      <c r="E127" s="362"/>
      <c r="F127" s="359" t="s">
        <v>226</v>
      </c>
      <c r="G127" s="360" t="s">
        <v>227</v>
      </c>
      <c r="H127" s="361" t="s">
        <v>235</v>
      </c>
      <c r="I127" s="362" t="s">
        <v>559</v>
      </c>
      <c r="J127" s="362" t="s">
        <v>560</v>
      </c>
      <c r="K127" s="354" t="s">
        <v>205</v>
      </c>
    </row>
    <row r="128" customFormat="false" ht="12.75" hidden="false" customHeight="true" outlineLevel="0" collapsed="false">
      <c r="A128" s="356" t="n">
        <v>7929</v>
      </c>
      <c r="B128" s="357" t="s">
        <v>570</v>
      </c>
      <c r="C128" s="358" t="s">
        <v>571</v>
      </c>
      <c r="D128" s="358" t="s">
        <v>572</v>
      </c>
      <c r="E128" s="358"/>
      <c r="F128" s="359" t="s">
        <v>244</v>
      </c>
      <c r="G128" s="371" t="s">
        <v>258</v>
      </c>
      <c r="H128" s="372" t="n">
        <v>0</v>
      </c>
      <c r="I128" s="358" t="s">
        <v>559</v>
      </c>
      <c r="J128" s="358" t="s">
        <v>560</v>
      </c>
      <c r="K128" s="354" t="s">
        <v>205</v>
      </c>
    </row>
    <row r="129" customFormat="false" ht="12.75" hidden="false" customHeight="true" outlineLevel="0" collapsed="false">
      <c r="A129" s="356" t="n">
        <v>38882</v>
      </c>
      <c r="B129" s="357" t="s">
        <v>573</v>
      </c>
      <c r="C129" s="358" t="s">
        <v>574</v>
      </c>
      <c r="D129" s="358" t="s">
        <v>575</v>
      </c>
      <c r="E129" s="358"/>
      <c r="F129" s="359" t="s">
        <v>226</v>
      </c>
      <c r="G129" s="360" t="s">
        <v>240</v>
      </c>
      <c r="H129" s="361"/>
      <c r="I129" s="358" t="s">
        <v>559</v>
      </c>
      <c r="J129" s="358" t="s">
        <v>560</v>
      </c>
      <c r="K129" s="354" t="s">
        <v>205</v>
      </c>
    </row>
    <row r="130" customFormat="false" ht="12.75" hidden="false" customHeight="true" outlineLevel="0" collapsed="false">
      <c r="A130" s="356" t="n">
        <v>38881</v>
      </c>
      <c r="B130" s="357" t="s">
        <v>576</v>
      </c>
      <c r="C130" s="358" t="s">
        <v>574</v>
      </c>
      <c r="D130" s="358" t="s">
        <v>577</v>
      </c>
      <c r="E130" s="358"/>
      <c r="F130" s="359" t="s">
        <v>226</v>
      </c>
      <c r="G130" s="360" t="s">
        <v>227</v>
      </c>
      <c r="H130" s="361"/>
      <c r="I130" s="358" t="s">
        <v>559</v>
      </c>
      <c r="J130" s="358" t="s">
        <v>560</v>
      </c>
      <c r="K130" s="354" t="s">
        <v>205</v>
      </c>
    </row>
    <row r="131" customFormat="false" ht="12.75" hidden="false" customHeight="true" outlineLevel="0" collapsed="false">
      <c r="A131" s="356" t="n">
        <v>38697</v>
      </c>
      <c r="B131" s="357" t="s">
        <v>578</v>
      </c>
      <c r="C131" s="358" t="s">
        <v>579</v>
      </c>
      <c r="D131" s="358" t="s">
        <v>580</v>
      </c>
      <c r="E131" s="358"/>
      <c r="F131" s="359" t="s">
        <v>244</v>
      </c>
      <c r="G131" s="360" t="s">
        <v>376</v>
      </c>
      <c r="H131" s="361" t="s">
        <v>259</v>
      </c>
      <c r="I131" s="358" t="s">
        <v>581</v>
      </c>
      <c r="J131" s="358" t="s">
        <v>560</v>
      </c>
      <c r="K131" s="354" t="s">
        <v>205</v>
      </c>
    </row>
    <row r="132" customFormat="false" ht="12.75" hidden="false" customHeight="true" outlineLevel="0" collapsed="false">
      <c r="A132" s="356" t="n">
        <v>38512</v>
      </c>
      <c r="B132" s="357" t="s">
        <v>582</v>
      </c>
      <c r="C132" s="358" t="s">
        <v>583</v>
      </c>
      <c r="D132" s="358" t="s">
        <v>584</v>
      </c>
      <c r="E132" s="358"/>
      <c r="F132" s="359" t="s">
        <v>244</v>
      </c>
      <c r="G132" s="360" t="s">
        <v>258</v>
      </c>
      <c r="H132" s="361" t="s">
        <v>74</v>
      </c>
      <c r="I132" s="358" t="s">
        <v>581</v>
      </c>
      <c r="J132" s="358" t="s">
        <v>560</v>
      </c>
      <c r="K132" s="354" t="s">
        <v>205</v>
      </c>
    </row>
    <row r="133" customFormat="false" ht="12.75" hidden="false" customHeight="true" outlineLevel="0" collapsed="false">
      <c r="A133" s="356" t="n">
        <v>7956</v>
      </c>
      <c r="B133" s="357" t="s">
        <v>585</v>
      </c>
      <c r="C133" s="358" t="s">
        <v>586</v>
      </c>
      <c r="D133" s="358" t="s">
        <v>381</v>
      </c>
      <c r="E133" s="358"/>
      <c r="F133" s="359" t="s">
        <v>244</v>
      </c>
      <c r="G133" s="360" t="s">
        <v>245</v>
      </c>
      <c r="H133" s="361" t="s">
        <v>259</v>
      </c>
      <c r="I133" s="358" t="s">
        <v>581</v>
      </c>
      <c r="J133" s="358" t="s">
        <v>560</v>
      </c>
      <c r="K133" s="354" t="s">
        <v>205</v>
      </c>
    </row>
    <row r="134" s="345" customFormat="true" ht="12.75" hidden="false" customHeight="true" outlineLevel="0" collapsed="false">
      <c r="A134" s="356" t="n">
        <v>7946</v>
      </c>
      <c r="B134" s="357" t="s">
        <v>587</v>
      </c>
      <c r="C134" s="358" t="s">
        <v>586</v>
      </c>
      <c r="D134" s="358" t="s">
        <v>265</v>
      </c>
      <c r="E134" s="358"/>
      <c r="F134" s="359" t="s">
        <v>226</v>
      </c>
      <c r="G134" s="360" t="s">
        <v>269</v>
      </c>
      <c r="H134" s="361" t="s">
        <v>285</v>
      </c>
      <c r="I134" s="358" t="s">
        <v>581</v>
      </c>
      <c r="J134" s="358" t="s">
        <v>560</v>
      </c>
      <c r="K134" s="354" t="s">
        <v>205</v>
      </c>
    </row>
    <row r="135" customFormat="false" ht="12.75" hidden="false" customHeight="true" outlineLevel="0" collapsed="false">
      <c r="A135" s="356" t="n">
        <v>7952</v>
      </c>
      <c r="B135" s="357" t="s">
        <v>588</v>
      </c>
      <c r="C135" s="358" t="s">
        <v>589</v>
      </c>
      <c r="D135" s="358" t="s">
        <v>590</v>
      </c>
      <c r="E135" s="358"/>
      <c r="F135" s="359" t="s">
        <v>244</v>
      </c>
      <c r="G135" s="360" t="s">
        <v>258</v>
      </c>
      <c r="H135" s="361"/>
      <c r="I135" s="358" t="s">
        <v>581</v>
      </c>
      <c r="J135" s="358" t="s">
        <v>560</v>
      </c>
      <c r="K135" s="354" t="s">
        <v>205</v>
      </c>
    </row>
    <row r="136" customFormat="false" ht="12.75" hidden="false" customHeight="true" outlineLevel="0" collapsed="false">
      <c r="A136" s="356" t="n">
        <v>25310</v>
      </c>
      <c r="B136" s="357" t="s">
        <v>591</v>
      </c>
      <c r="C136" s="362" t="s">
        <v>592</v>
      </c>
      <c r="D136" s="362" t="s">
        <v>593</v>
      </c>
      <c r="E136" s="362"/>
      <c r="F136" s="359" t="s">
        <v>226</v>
      </c>
      <c r="G136" s="360" t="s">
        <v>227</v>
      </c>
      <c r="H136" s="361" t="s">
        <v>259</v>
      </c>
      <c r="I136" s="362" t="s">
        <v>581</v>
      </c>
      <c r="J136" s="362" t="s">
        <v>560</v>
      </c>
      <c r="K136" s="354" t="s">
        <v>205</v>
      </c>
    </row>
    <row r="137" customFormat="false" ht="12.75" hidden="false" customHeight="true" outlineLevel="0" collapsed="false">
      <c r="A137" s="356" t="n">
        <v>38879</v>
      </c>
      <c r="B137" s="357" t="s">
        <v>594</v>
      </c>
      <c r="C137" s="358" t="s">
        <v>595</v>
      </c>
      <c r="D137" s="358" t="s">
        <v>596</v>
      </c>
      <c r="E137" s="358"/>
      <c r="F137" s="359" t="s">
        <v>226</v>
      </c>
      <c r="G137" s="360" t="s">
        <v>284</v>
      </c>
      <c r="H137" s="361" t="s">
        <v>285</v>
      </c>
      <c r="I137" s="358" t="s">
        <v>581</v>
      </c>
      <c r="J137" s="358" t="s">
        <v>560</v>
      </c>
      <c r="K137" s="354" t="s">
        <v>205</v>
      </c>
    </row>
    <row r="138" customFormat="false" ht="12.75" hidden="false" customHeight="true" outlineLevel="0" collapsed="false">
      <c r="A138" s="356" t="n">
        <v>38790</v>
      </c>
      <c r="B138" s="357" t="s">
        <v>597</v>
      </c>
      <c r="C138" s="358" t="s">
        <v>595</v>
      </c>
      <c r="D138" s="358" t="s">
        <v>598</v>
      </c>
      <c r="E138" s="358"/>
      <c r="F138" s="359" t="s">
        <v>244</v>
      </c>
      <c r="G138" s="360" t="s">
        <v>376</v>
      </c>
      <c r="H138" s="361"/>
      <c r="I138" s="358" t="s">
        <v>581</v>
      </c>
      <c r="J138" s="358" t="s">
        <v>560</v>
      </c>
      <c r="K138" s="354" t="s">
        <v>205</v>
      </c>
    </row>
    <row r="139" s="345" customFormat="true" ht="12.75" hidden="false" customHeight="true" outlineLevel="0" collapsed="false">
      <c r="A139" s="356" t="n">
        <v>38880</v>
      </c>
      <c r="B139" s="357" t="s">
        <v>599</v>
      </c>
      <c r="C139" s="358" t="s">
        <v>600</v>
      </c>
      <c r="D139" s="358" t="s">
        <v>262</v>
      </c>
      <c r="E139" s="358"/>
      <c r="F139" s="359" t="s">
        <v>226</v>
      </c>
      <c r="G139" s="360" t="s">
        <v>240</v>
      </c>
      <c r="H139" s="361" t="s">
        <v>259</v>
      </c>
      <c r="I139" s="358" t="s">
        <v>581</v>
      </c>
      <c r="J139" s="358" t="s">
        <v>560</v>
      </c>
      <c r="K139" s="354" t="s">
        <v>205</v>
      </c>
    </row>
    <row r="140" s="345" customFormat="true" ht="12.75" hidden="false" customHeight="true" outlineLevel="0" collapsed="false">
      <c r="A140" s="356" t="n">
        <v>38825</v>
      </c>
      <c r="B140" s="357" t="s">
        <v>601</v>
      </c>
      <c r="C140" s="358" t="s">
        <v>600</v>
      </c>
      <c r="D140" s="358" t="s">
        <v>602</v>
      </c>
      <c r="E140" s="358"/>
      <c r="F140" s="359" t="s">
        <v>244</v>
      </c>
      <c r="G140" s="360" t="s">
        <v>258</v>
      </c>
      <c r="H140" s="361" t="s">
        <v>74</v>
      </c>
      <c r="I140" s="358" t="s">
        <v>581</v>
      </c>
      <c r="J140" s="358" t="s">
        <v>560</v>
      </c>
      <c r="K140" s="354" t="s">
        <v>205</v>
      </c>
    </row>
    <row r="141" customFormat="false" ht="12.75" hidden="false" customHeight="true" outlineLevel="0" collapsed="false">
      <c r="A141" s="356" t="n">
        <v>7945</v>
      </c>
      <c r="B141" s="357" t="s">
        <v>603</v>
      </c>
      <c r="C141" s="358" t="s">
        <v>604</v>
      </c>
      <c r="D141" s="358" t="s">
        <v>605</v>
      </c>
      <c r="E141" s="358"/>
      <c r="F141" s="359" t="s">
        <v>226</v>
      </c>
      <c r="G141" s="360" t="s">
        <v>269</v>
      </c>
      <c r="H141" s="361"/>
      <c r="I141" s="358" t="s">
        <v>581</v>
      </c>
      <c r="J141" s="358" t="s">
        <v>560</v>
      </c>
      <c r="K141" s="354" t="s">
        <v>205</v>
      </c>
    </row>
    <row r="142" customFormat="false" ht="12.75" hidden="false" customHeight="true" outlineLevel="0" collapsed="false">
      <c r="A142" s="356" t="n">
        <v>7947</v>
      </c>
      <c r="B142" s="357" t="s">
        <v>606</v>
      </c>
      <c r="C142" s="362" t="s">
        <v>607</v>
      </c>
      <c r="D142" s="362" t="s">
        <v>608</v>
      </c>
      <c r="E142" s="362"/>
      <c r="F142" s="359" t="s">
        <v>226</v>
      </c>
      <c r="G142" s="360" t="s">
        <v>269</v>
      </c>
      <c r="H142" s="361" t="s">
        <v>259</v>
      </c>
      <c r="I142" s="362" t="s">
        <v>204</v>
      </c>
      <c r="J142" s="362" t="s">
        <v>560</v>
      </c>
      <c r="K142" s="354" t="s">
        <v>205</v>
      </c>
    </row>
    <row r="143" customFormat="false" ht="12.75" hidden="false" customHeight="true" outlineLevel="0" collapsed="false">
      <c r="A143" s="356" t="n">
        <v>7937</v>
      </c>
      <c r="B143" s="357" t="s">
        <v>609</v>
      </c>
      <c r="C143" s="358" t="s">
        <v>607</v>
      </c>
      <c r="D143" s="358" t="s">
        <v>610</v>
      </c>
      <c r="E143" s="358"/>
      <c r="F143" s="359" t="s">
        <v>226</v>
      </c>
      <c r="G143" s="360" t="s">
        <v>227</v>
      </c>
      <c r="H143" s="361" t="s">
        <v>319</v>
      </c>
      <c r="I143" s="358" t="s">
        <v>204</v>
      </c>
      <c r="J143" s="358" t="s">
        <v>560</v>
      </c>
      <c r="K143" s="354" t="s">
        <v>205</v>
      </c>
    </row>
    <row r="144" customFormat="false" ht="12.75" hidden="false" customHeight="true" outlineLevel="0" collapsed="false">
      <c r="A144" s="356" t="n">
        <v>7746</v>
      </c>
      <c r="B144" s="357" t="s">
        <v>611</v>
      </c>
      <c r="C144" s="358" t="s">
        <v>612</v>
      </c>
      <c r="D144" s="358" t="s">
        <v>613</v>
      </c>
      <c r="E144" s="358"/>
      <c r="F144" s="359" t="s">
        <v>226</v>
      </c>
      <c r="G144" s="360" t="s">
        <v>240</v>
      </c>
      <c r="H144" s="361" t="s">
        <v>235</v>
      </c>
      <c r="I144" s="358" t="s">
        <v>204</v>
      </c>
      <c r="J144" s="358" t="s">
        <v>560</v>
      </c>
      <c r="K144" s="354" t="s">
        <v>205</v>
      </c>
    </row>
    <row r="145" customFormat="false" ht="12.75" hidden="false" customHeight="true" outlineLevel="0" collapsed="false">
      <c r="A145" s="356" t="n">
        <v>7977</v>
      </c>
      <c r="B145" s="357" t="s">
        <v>614</v>
      </c>
      <c r="C145" s="358" t="s">
        <v>615</v>
      </c>
      <c r="D145" s="358" t="s">
        <v>616</v>
      </c>
      <c r="E145" s="358"/>
      <c r="F145" s="359" t="s">
        <v>244</v>
      </c>
      <c r="G145" s="360" t="s">
        <v>376</v>
      </c>
      <c r="H145" s="361" t="s">
        <v>235</v>
      </c>
      <c r="I145" s="358" t="s">
        <v>204</v>
      </c>
      <c r="J145" s="358" t="s">
        <v>560</v>
      </c>
      <c r="K145" s="354" t="s">
        <v>205</v>
      </c>
    </row>
    <row r="146" customFormat="false" ht="12.75" hidden="false" customHeight="true" outlineLevel="0" collapsed="false">
      <c r="A146" s="356" t="n">
        <v>38257</v>
      </c>
      <c r="B146" s="357" t="s">
        <v>617</v>
      </c>
      <c r="C146" s="358" t="s">
        <v>618</v>
      </c>
      <c r="D146" s="358" t="s">
        <v>619</v>
      </c>
      <c r="E146" s="358"/>
      <c r="F146" s="359" t="s">
        <v>226</v>
      </c>
      <c r="G146" s="360" t="s">
        <v>240</v>
      </c>
      <c r="H146" s="361" t="s">
        <v>74</v>
      </c>
      <c r="I146" s="358" t="s">
        <v>204</v>
      </c>
      <c r="J146" s="358" t="s">
        <v>560</v>
      </c>
      <c r="K146" s="354" t="s">
        <v>205</v>
      </c>
    </row>
    <row r="147" customFormat="false" ht="12.75" hidden="false" customHeight="true" outlineLevel="0" collapsed="false">
      <c r="A147" s="356" t="n">
        <v>16469</v>
      </c>
      <c r="B147" s="357" t="s">
        <v>620</v>
      </c>
      <c r="C147" s="362" t="s">
        <v>621</v>
      </c>
      <c r="D147" s="362" t="s">
        <v>622</v>
      </c>
      <c r="E147" s="362"/>
      <c r="F147" s="359" t="s">
        <v>226</v>
      </c>
      <c r="G147" s="360" t="s">
        <v>240</v>
      </c>
      <c r="H147" s="361" t="s">
        <v>235</v>
      </c>
      <c r="I147" s="362" t="s">
        <v>204</v>
      </c>
      <c r="J147" s="362" t="s">
        <v>560</v>
      </c>
      <c r="K147" s="354" t="s">
        <v>205</v>
      </c>
    </row>
    <row r="148" customFormat="false" ht="12.75" hidden="false" customHeight="true" outlineLevel="0" collapsed="false">
      <c r="A148" s="356" t="n">
        <v>38184</v>
      </c>
      <c r="B148" s="357" t="s">
        <v>623</v>
      </c>
      <c r="C148" s="358" t="s">
        <v>624</v>
      </c>
      <c r="D148" s="358" t="s">
        <v>625</v>
      </c>
      <c r="E148" s="358"/>
      <c r="F148" s="359" t="s">
        <v>226</v>
      </c>
      <c r="G148" s="360" t="s">
        <v>255</v>
      </c>
      <c r="H148" s="361" t="s">
        <v>228</v>
      </c>
      <c r="I148" s="358" t="s">
        <v>204</v>
      </c>
      <c r="J148" s="358" t="s">
        <v>560</v>
      </c>
      <c r="K148" s="354" t="s">
        <v>205</v>
      </c>
    </row>
    <row r="149" customFormat="false" ht="12.75" hidden="false" customHeight="true" outlineLevel="0" collapsed="false">
      <c r="A149" s="356" t="n">
        <v>38469</v>
      </c>
      <c r="B149" s="357" t="s">
        <v>626</v>
      </c>
      <c r="C149" s="358" t="s">
        <v>627</v>
      </c>
      <c r="D149" s="358" t="s">
        <v>628</v>
      </c>
      <c r="E149" s="358"/>
      <c r="F149" s="359" t="s">
        <v>226</v>
      </c>
      <c r="G149" s="360" t="s">
        <v>240</v>
      </c>
      <c r="H149" s="361" t="s">
        <v>74</v>
      </c>
      <c r="I149" s="358" t="s">
        <v>204</v>
      </c>
      <c r="J149" s="358" t="s">
        <v>560</v>
      </c>
      <c r="K149" s="354" t="s">
        <v>205</v>
      </c>
    </row>
    <row r="150" customFormat="false" ht="12.75" hidden="false" customHeight="true" outlineLevel="0" collapsed="false">
      <c r="A150" s="356" t="n">
        <v>38443</v>
      </c>
      <c r="B150" s="357" t="s">
        <v>629</v>
      </c>
      <c r="C150" s="358" t="s">
        <v>627</v>
      </c>
      <c r="D150" s="358" t="s">
        <v>630</v>
      </c>
      <c r="E150" s="358"/>
      <c r="F150" s="359" t="s">
        <v>226</v>
      </c>
      <c r="G150" s="360" t="s">
        <v>277</v>
      </c>
      <c r="H150" s="361" t="s">
        <v>259</v>
      </c>
      <c r="I150" s="358" t="s">
        <v>204</v>
      </c>
      <c r="J150" s="358" t="s">
        <v>560</v>
      </c>
      <c r="K150" s="354" t="s">
        <v>205</v>
      </c>
    </row>
    <row r="151" customFormat="false" ht="12.75" hidden="false" customHeight="true" outlineLevel="0" collapsed="false">
      <c r="A151" s="356" t="n">
        <v>7965</v>
      </c>
      <c r="B151" s="357" t="s">
        <v>631</v>
      </c>
      <c r="C151" s="358" t="s">
        <v>632</v>
      </c>
      <c r="D151" s="358" t="s">
        <v>633</v>
      </c>
      <c r="E151" s="358"/>
      <c r="F151" s="359" t="s">
        <v>226</v>
      </c>
      <c r="G151" s="360" t="s">
        <v>240</v>
      </c>
      <c r="H151" s="361" t="s">
        <v>235</v>
      </c>
      <c r="I151" s="358" t="s">
        <v>204</v>
      </c>
      <c r="J151" s="358" t="s">
        <v>560</v>
      </c>
      <c r="K151" s="354" t="s">
        <v>205</v>
      </c>
    </row>
    <row r="152" customFormat="false" ht="12.75" hidden="false" customHeight="true" outlineLevel="0" collapsed="false">
      <c r="A152" s="356" t="n">
        <v>7438</v>
      </c>
      <c r="B152" s="357" t="n">
        <v>9099133</v>
      </c>
      <c r="C152" s="358" t="s">
        <v>634</v>
      </c>
      <c r="D152" s="358" t="s">
        <v>635</v>
      </c>
      <c r="E152" s="358"/>
      <c r="F152" s="359" t="s">
        <v>244</v>
      </c>
      <c r="G152" s="360" t="s">
        <v>273</v>
      </c>
      <c r="H152" s="361" t="s">
        <v>319</v>
      </c>
      <c r="I152" s="358" t="s">
        <v>204</v>
      </c>
      <c r="J152" s="358" t="s">
        <v>560</v>
      </c>
      <c r="K152" s="354" t="s">
        <v>205</v>
      </c>
    </row>
    <row r="153" customFormat="false" ht="12.75" hidden="false" customHeight="true" outlineLevel="0" collapsed="false">
      <c r="A153" s="356" t="n">
        <v>7741</v>
      </c>
      <c r="B153" s="357" t="s">
        <v>636</v>
      </c>
      <c r="C153" s="358" t="s">
        <v>637</v>
      </c>
      <c r="D153" s="358" t="s">
        <v>312</v>
      </c>
      <c r="E153" s="358"/>
      <c r="F153" s="359" t="s">
        <v>226</v>
      </c>
      <c r="G153" s="360" t="s">
        <v>240</v>
      </c>
      <c r="H153" s="361" t="s">
        <v>74</v>
      </c>
      <c r="I153" s="358" t="s">
        <v>204</v>
      </c>
      <c r="J153" s="358" t="s">
        <v>560</v>
      </c>
      <c r="K153" s="354" t="s">
        <v>205</v>
      </c>
    </row>
    <row r="154" s="345" customFormat="true" ht="12.75" hidden="false" customHeight="true" outlineLevel="0" collapsed="false">
      <c r="A154" s="356" t="n">
        <v>38671</v>
      </c>
      <c r="B154" s="357" t="s">
        <v>638</v>
      </c>
      <c r="C154" s="362" t="s">
        <v>639</v>
      </c>
      <c r="D154" s="362" t="s">
        <v>640</v>
      </c>
      <c r="E154" s="362"/>
      <c r="F154" s="359" t="s">
        <v>226</v>
      </c>
      <c r="G154" s="360" t="s">
        <v>227</v>
      </c>
      <c r="H154" s="361"/>
      <c r="I154" s="362" t="s">
        <v>204</v>
      </c>
      <c r="J154" s="362" t="s">
        <v>560</v>
      </c>
      <c r="K154" s="354" t="s">
        <v>205</v>
      </c>
    </row>
    <row r="155" customFormat="false" ht="12.75" hidden="false" customHeight="true" outlineLevel="0" collapsed="false">
      <c r="A155" s="356" t="n">
        <v>13166</v>
      </c>
      <c r="B155" s="357" t="s">
        <v>641</v>
      </c>
      <c r="C155" s="362" t="s">
        <v>642</v>
      </c>
      <c r="D155" s="362" t="s">
        <v>329</v>
      </c>
      <c r="E155" s="362"/>
      <c r="F155" s="359" t="s">
        <v>226</v>
      </c>
      <c r="G155" s="360" t="s">
        <v>227</v>
      </c>
      <c r="H155" s="361" t="s">
        <v>74</v>
      </c>
      <c r="I155" s="362" t="s">
        <v>204</v>
      </c>
      <c r="J155" s="362" t="s">
        <v>560</v>
      </c>
      <c r="K155" s="354" t="s">
        <v>205</v>
      </c>
    </row>
    <row r="156" customFormat="false" ht="12.75" hidden="false" customHeight="true" outlineLevel="0" collapsed="false">
      <c r="A156" s="356" t="n">
        <v>7958</v>
      </c>
      <c r="B156" s="357" t="n">
        <v>9111157</v>
      </c>
      <c r="C156" s="358" t="s">
        <v>643</v>
      </c>
      <c r="D156" s="358" t="s">
        <v>644</v>
      </c>
      <c r="E156" s="358"/>
      <c r="F156" s="359" t="s">
        <v>226</v>
      </c>
      <c r="G156" s="360" t="s">
        <v>255</v>
      </c>
      <c r="H156" s="361" t="s">
        <v>74</v>
      </c>
      <c r="I156" s="358" t="s">
        <v>204</v>
      </c>
      <c r="J156" s="358" t="s">
        <v>560</v>
      </c>
      <c r="K156" s="354" t="s">
        <v>205</v>
      </c>
    </row>
    <row r="157" customFormat="false" ht="12.75" hidden="false" customHeight="true" outlineLevel="0" collapsed="false">
      <c r="A157" s="356" t="n">
        <v>7972</v>
      </c>
      <c r="B157" s="357" t="s">
        <v>645</v>
      </c>
      <c r="C157" s="358" t="s">
        <v>643</v>
      </c>
      <c r="D157" s="358" t="s">
        <v>445</v>
      </c>
      <c r="E157" s="358"/>
      <c r="F157" s="359" t="s">
        <v>244</v>
      </c>
      <c r="G157" s="360" t="s">
        <v>245</v>
      </c>
      <c r="H157" s="361" t="s">
        <v>74</v>
      </c>
      <c r="I157" s="358" t="s">
        <v>204</v>
      </c>
      <c r="J157" s="358" t="s">
        <v>560</v>
      </c>
      <c r="K157" s="354" t="s">
        <v>205</v>
      </c>
    </row>
    <row r="158" customFormat="false" ht="12.75" hidden="false" customHeight="true" outlineLevel="0" collapsed="false">
      <c r="A158" s="356" t="n">
        <v>36237</v>
      </c>
      <c r="B158" s="357" t="s">
        <v>646</v>
      </c>
      <c r="C158" s="358" t="s">
        <v>647</v>
      </c>
      <c r="D158" s="358" t="s">
        <v>648</v>
      </c>
      <c r="E158" s="358"/>
      <c r="F158" s="359" t="s">
        <v>226</v>
      </c>
      <c r="G158" s="360" t="s">
        <v>255</v>
      </c>
      <c r="H158" s="361" t="s">
        <v>259</v>
      </c>
      <c r="I158" s="358" t="s">
        <v>204</v>
      </c>
      <c r="J158" s="358" t="s">
        <v>560</v>
      </c>
      <c r="K158" s="354" t="s">
        <v>205</v>
      </c>
    </row>
    <row r="159" customFormat="false" ht="12.75" hidden="false" customHeight="true" outlineLevel="0" collapsed="false">
      <c r="A159" s="356" t="n">
        <v>16263</v>
      </c>
      <c r="B159" s="357" t="s">
        <v>649</v>
      </c>
      <c r="C159" s="358" t="s">
        <v>650</v>
      </c>
      <c r="D159" s="358" t="s">
        <v>651</v>
      </c>
      <c r="E159" s="358"/>
      <c r="F159" s="359" t="s">
        <v>226</v>
      </c>
      <c r="G159" s="360" t="s">
        <v>269</v>
      </c>
      <c r="H159" s="361" t="s">
        <v>235</v>
      </c>
      <c r="I159" s="358" t="s">
        <v>204</v>
      </c>
      <c r="J159" s="358" t="s">
        <v>560</v>
      </c>
      <c r="K159" s="354" t="s">
        <v>205</v>
      </c>
    </row>
    <row r="160" customFormat="false" ht="12.75" hidden="false" customHeight="true" outlineLevel="0" collapsed="false">
      <c r="A160" s="356" t="n">
        <v>7735</v>
      </c>
      <c r="B160" s="357" t="s">
        <v>652</v>
      </c>
      <c r="C160" s="358" t="s">
        <v>653</v>
      </c>
      <c r="D160" s="358" t="s">
        <v>654</v>
      </c>
      <c r="E160" s="358"/>
      <c r="F160" s="359" t="s">
        <v>226</v>
      </c>
      <c r="G160" s="360" t="s">
        <v>269</v>
      </c>
      <c r="H160" s="361" t="s">
        <v>319</v>
      </c>
      <c r="I160" s="358" t="s">
        <v>204</v>
      </c>
      <c r="J160" s="358" t="s">
        <v>560</v>
      </c>
      <c r="K160" s="354" t="s">
        <v>205</v>
      </c>
    </row>
    <row r="161" customFormat="false" ht="12.75" hidden="false" customHeight="true" outlineLevel="0" collapsed="false">
      <c r="A161" s="356" t="n">
        <v>10124</v>
      </c>
      <c r="B161" s="357" t="s">
        <v>655</v>
      </c>
      <c r="C161" s="358" t="s">
        <v>656</v>
      </c>
      <c r="D161" s="358" t="s">
        <v>657</v>
      </c>
      <c r="E161" s="358"/>
      <c r="F161" s="359" t="s">
        <v>226</v>
      </c>
      <c r="G161" s="360" t="s">
        <v>227</v>
      </c>
      <c r="H161" s="361" t="s">
        <v>319</v>
      </c>
      <c r="I161" s="362" t="s">
        <v>204</v>
      </c>
      <c r="J161" s="358" t="s">
        <v>560</v>
      </c>
      <c r="K161" s="354" t="s">
        <v>205</v>
      </c>
    </row>
    <row r="162" customFormat="false" ht="12.75" hidden="false" customHeight="true" outlineLevel="0" collapsed="false">
      <c r="A162" s="356" t="n">
        <v>16475</v>
      </c>
      <c r="B162" s="357" t="s">
        <v>658</v>
      </c>
      <c r="C162" s="362" t="s">
        <v>659</v>
      </c>
      <c r="D162" s="362" t="s">
        <v>660</v>
      </c>
      <c r="E162" s="362"/>
      <c r="F162" s="359" t="s">
        <v>244</v>
      </c>
      <c r="G162" s="360" t="s">
        <v>245</v>
      </c>
      <c r="H162" s="361" t="s">
        <v>74</v>
      </c>
      <c r="I162" s="362" t="s">
        <v>204</v>
      </c>
      <c r="J162" s="362" t="s">
        <v>560</v>
      </c>
      <c r="K162" s="354" t="s">
        <v>205</v>
      </c>
    </row>
    <row r="163" customFormat="false" ht="12.75" hidden="false" customHeight="true" outlineLevel="0" collapsed="false">
      <c r="A163" s="356" t="n">
        <v>7083</v>
      </c>
      <c r="B163" s="357" t="s">
        <v>661</v>
      </c>
      <c r="C163" s="358" t="s">
        <v>662</v>
      </c>
      <c r="D163" s="358" t="s">
        <v>663</v>
      </c>
      <c r="E163" s="358"/>
      <c r="F163" s="359" t="s">
        <v>244</v>
      </c>
      <c r="G163" s="360" t="s">
        <v>273</v>
      </c>
      <c r="H163" s="361" t="s">
        <v>319</v>
      </c>
      <c r="I163" s="358" t="s">
        <v>204</v>
      </c>
      <c r="J163" s="358" t="s">
        <v>560</v>
      </c>
      <c r="K163" s="354" t="s">
        <v>205</v>
      </c>
    </row>
    <row r="164" customFormat="false" ht="12.75" hidden="false" customHeight="true" outlineLevel="0" collapsed="false">
      <c r="A164" s="356" t="n">
        <v>38616</v>
      </c>
      <c r="B164" s="357" t="s">
        <v>664</v>
      </c>
      <c r="C164" s="362" t="s">
        <v>665</v>
      </c>
      <c r="D164" s="362" t="s">
        <v>666</v>
      </c>
      <c r="E164" s="362"/>
      <c r="F164" s="359" t="s">
        <v>226</v>
      </c>
      <c r="G164" s="360" t="s">
        <v>269</v>
      </c>
      <c r="H164" s="361" t="s">
        <v>228</v>
      </c>
      <c r="I164" s="362" t="s">
        <v>204</v>
      </c>
      <c r="J164" s="362" t="s">
        <v>560</v>
      </c>
      <c r="K164" s="354" t="s">
        <v>205</v>
      </c>
    </row>
    <row r="165" customFormat="false" ht="12.75" hidden="false" customHeight="true" outlineLevel="0" collapsed="false">
      <c r="A165" s="356" t="n">
        <v>7976</v>
      </c>
      <c r="B165" s="357" t="s">
        <v>667</v>
      </c>
      <c r="C165" s="358" t="s">
        <v>665</v>
      </c>
      <c r="D165" s="358" t="s">
        <v>454</v>
      </c>
      <c r="E165" s="358"/>
      <c r="F165" s="359" t="s">
        <v>244</v>
      </c>
      <c r="G165" s="360" t="s">
        <v>245</v>
      </c>
      <c r="H165" s="361" t="s">
        <v>74</v>
      </c>
      <c r="I165" s="358" t="s">
        <v>204</v>
      </c>
      <c r="J165" s="358" t="s">
        <v>560</v>
      </c>
      <c r="K165" s="354" t="s">
        <v>205</v>
      </c>
    </row>
    <row r="166" customFormat="false" ht="12.75" hidden="false" customHeight="true" outlineLevel="0" collapsed="false">
      <c r="A166" s="356" t="n">
        <v>38256</v>
      </c>
      <c r="B166" s="357" t="s">
        <v>668</v>
      </c>
      <c r="C166" s="358" t="s">
        <v>669</v>
      </c>
      <c r="D166" s="358" t="s">
        <v>670</v>
      </c>
      <c r="E166" s="358"/>
      <c r="F166" s="359" t="s">
        <v>244</v>
      </c>
      <c r="G166" s="360" t="s">
        <v>376</v>
      </c>
      <c r="H166" s="361" t="s">
        <v>259</v>
      </c>
      <c r="I166" s="358" t="s">
        <v>204</v>
      </c>
      <c r="J166" s="358" t="s">
        <v>560</v>
      </c>
      <c r="K166" s="354" t="s">
        <v>205</v>
      </c>
    </row>
    <row r="167" customFormat="false" ht="12.75" hidden="false" customHeight="true" outlineLevel="0" collapsed="false">
      <c r="A167" s="356" t="n">
        <v>38255</v>
      </c>
      <c r="B167" s="357" t="s">
        <v>671</v>
      </c>
      <c r="C167" s="358" t="s">
        <v>669</v>
      </c>
      <c r="D167" s="358" t="s">
        <v>672</v>
      </c>
      <c r="E167" s="358"/>
      <c r="F167" s="359" t="s">
        <v>226</v>
      </c>
      <c r="G167" s="360" t="s">
        <v>227</v>
      </c>
      <c r="H167" s="361" t="s">
        <v>228</v>
      </c>
      <c r="I167" s="358" t="s">
        <v>204</v>
      </c>
      <c r="J167" s="358" t="s">
        <v>560</v>
      </c>
      <c r="K167" s="354" t="s">
        <v>205</v>
      </c>
    </row>
    <row r="168" customFormat="false" ht="12.75" hidden="false" customHeight="true" outlineLevel="0" collapsed="false">
      <c r="A168" s="356" t="n">
        <v>7740</v>
      </c>
      <c r="B168" s="357" t="s">
        <v>673</v>
      </c>
      <c r="C168" s="358" t="s">
        <v>674</v>
      </c>
      <c r="D168" s="358" t="s">
        <v>675</v>
      </c>
      <c r="E168" s="358"/>
      <c r="F168" s="359" t="s">
        <v>226</v>
      </c>
      <c r="G168" s="360" t="s">
        <v>269</v>
      </c>
      <c r="H168" s="361" t="s">
        <v>74</v>
      </c>
      <c r="I168" s="358" t="s">
        <v>204</v>
      </c>
      <c r="J168" s="358" t="s">
        <v>560</v>
      </c>
      <c r="K168" s="354" t="s">
        <v>205</v>
      </c>
    </row>
    <row r="169" customFormat="false" ht="12.75" hidden="false" customHeight="true" outlineLevel="0" collapsed="false">
      <c r="A169" s="356" t="n">
        <v>38376</v>
      </c>
      <c r="B169" s="357" t="s">
        <v>676</v>
      </c>
      <c r="C169" s="358" t="s">
        <v>677</v>
      </c>
      <c r="D169" s="358" t="s">
        <v>637</v>
      </c>
      <c r="E169" s="358"/>
      <c r="F169" s="359" t="s">
        <v>226</v>
      </c>
      <c r="G169" s="360" t="s">
        <v>269</v>
      </c>
      <c r="H169" s="361" t="s">
        <v>259</v>
      </c>
      <c r="I169" s="358" t="s">
        <v>204</v>
      </c>
      <c r="J169" s="358" t="s">
        <v>560</v>
      </c>
      <c r="K169" s="354" t="s">
        <v>205</v>
      </c>
    </row>
    <row r="170" customFormat="false" ht="12.75" hidden="false" customHeight="true" outlineLevel="0" collapsed="false">
      <c r="A170" s="356" t="n">
        <v>38824</v>
      </c>
      <c r="B170" s="357" t="s">
        <v>678</v>
      </c>
      <c r="C170" s="362" t="s">
        <v>679</v>
      </c>
      <c r="D170" s="362" t="s">
        <v>345</v>
      </c>
      <c r="E170" s="362"/>
      <c r="F170" s="359" t="s">
        <v>226</v>
      </c>
      <c r="G170" s="360" t="s">
        <v>227</v>
      </c>
      <c r="H170" s="361" t="s">
        <v>259</v>
      </c>
      <c r="I170" s="362" t="s">
        <v>204</v>
      </c>
      <c r="J170" s="362" t="s">
        <v>560</v>
      </c>
      <c r="K170" s="354" t="s">
        <v>205</v>
      </c>
    </row>
    <row r="171" customFormat="false" ht="12.75" hidden="false" customHeight="true" outlineLevel="0" collapsed="false">
      <c r="A171" s="356" t="n">
        <v>38907</v>
      </c>
      <c r="B171" s="357" t="s">
        <v>680</v>
      </c>
      <c r="C171" s="362" t="s">
        <v>681</v>
      </c>
      <c r="D171" s="362" t="s">
        <v>312</v>
      </c>
      <c r="E171" s="362"/>
      <c r="F171" s="359" t="s">
        <v>226</v>
      </c>
      <c r="G171" s="360" t="s">
        <v>227</v>
      </c>
      <c r="H171" s="361"/>
      <c r="I171" s="362" t="s">
        <v>204</v>
      </c>
      <c r="J171" s="362" t="s">
        <v>560</v>
      </c>
      <c r="K171" s="354" t="s">
        <v>205</v>
      </c>
      <c r="L171" s="354"/>
      <c r="M171" s="354"/>
      <c r="N171" s="354"/>
      <c r="Q171" s="355"/>
    </row>
    <row r="172" customFormat="false" ht="12.75" hidden="false" customHeight="true" outlineLevel="0" collapsed="false">
      <c r="A172" s="356" t="n">
        <v>7959</v>
      </c>
      <c r="B172" s="357" t="s">
        <v>682</v>
      </c>
      <c r="C172" s="362" t="s">
        <v>683</v>
      </c>
      <c r="D172" s="362" t="s">
        <v>684</v>
      </c>
      <c r="E172" s="362"/>
      <c r="F172" s="359" t="s">
        <v>226</v>
      </c>
      <c r="G172" s="360" t="s">
        <v>227</v>
      </c>
      <c r="H172" s="361" t="s">
        <v>228</v>
      </c>
      <c r="I172" s="362" t="s">
        <v>204</v>
      </c>
      <c r="J172" s="362" t="s">
        <v>560</v>
      </c>
      <c r="K172" s="354" t="s">
        <v>205</v>
      </c>
    </row>
    <row r="173" customFormat="false" ht="12.75" hidden="false" customHeight="true" outlineLevel="0" collapsed="false">
      <c r="A173" s="356" t="n">
        <v>38377</v>
      </c>
      <c r="B173" s="357" t="s">
        <v>685</v>
      </c>
      <c r="C173" s="358" t="s">
        <v>686</v>
      </c>
      <c r="D173" s="358" t="s">
        <v>478</v>
      </c>
      <c r="E173" s="358"/>
      <c r="F173" s="359" t="s">
        <v>244</v>
      </c>
      <c r="G173" s="360" t="s">
        <v>376</v>
      </c>
      <c r="H173" s="361" t="s">
        <v>259</v>
      </c>
      <c r="I173" s="358" t="s">
        <v>204</v>
      </c>
      <c r="J173" s="358" t="s">
        <v>560</v>
      </c>
      <c r="K173" s="354" t="s">
        <v>205</v>
      </c>
    </row>
    <row r="174" customFormat="false" ht="12.75" hidden="false" customHeight="true" outlineLevel="0" collapsed="false">
      <c r="A174" s="356" t="n">
        <v>25753</v>
      </c>
      <c r="B174" s="357" t="s">
        <v>687</v>
      </c>
      <c r="C174" s="362" t="s">
        <v>686</v>
      </c>
      <c r="D174" s="362" t="s">
        <v>414</v>
      </c>
      <c r="E174" s="362"/>
      <c r="F174" s="359" t="s">
        <v>226</v>
      </c>
      <c r="G174" s="360" t="s">
        <v>227</v>
      </c>
      <c r="H174" s="361" t="s">
        <v>74</v>
      </c>
      <c r="I174" s="362" t="s">
        <v>204</v>
      </c>
      <c r="J174" s="362" t="s">
        <v>560</v>
      </c>
      <c r="K174" s="354" t="s">
        <v>205</v>
      </c>
    </row>
    <row r="175" customFormat="false" ht="12.75" hidden="false" customHeight="true" outlineLevel="0" collapsed="false">
      <c r="A175" s="356" t="n">
        <v>16782</v>
      </c>
      <c r="B175" s="357" t="s">
        <v>688</v>
      </c>
      <c r="C175" s="358" t="s">
        <v>689</v>
      </c>
      <c r="D175" s="358" t="s">
        <v>690</v>
      </c>
      <c r="E175" s="358"/>
      <c r="F175" s="359" t="s">
        <v>226</v>
      </c>
      <c r="G175" s="360" t="s">
        <v>240</v>
      </c>
      <c r="H175" s="361" t="s">
        <v>228</v>
      </c>
      <c r="I175" s="358" t="s">
        <v>204</v>
      </c>
      <c r="J175" s="358" t="s">
        <v>560</v>
      </c>
      <c r="K175" s="354" t="s">
        <v>205</v>
      </c>
    </row>
    <row r="176" customFormat="false" ht="12.75" hidden="false" customHeight="true" outlineLevel="0" collapsed="false">
      <c r="A176" s="356" t="n">
        <v>25982</v>
      </c>
      <c r="B176" s="357" t="s">
        <v>691</v>
      </c>
      <c r="C176" s="358" t="s">
        <v>692</v>
      </c>
      <c r="D176" s="358" t="s">
        <v>693</v>
      </c>
      <c r="E176" s="358"/>
      <c r="F176" s="359" t="s">
        <v>244</v>
      </c>
      <c r="G176" s="360" t="s">
        <v>273</v>
      </c>
      <c r="H176" s="361" t="s">
        <v>228</v>
      </c>
      <c r="I176" s="358" t="s">
        <v>204</v>
      </c>
      <c r="J176" s="358" t="s">
        <v>560</v>
      </c>
      <c r="K176" s="354" t="s">
        <v>205</v>
      </c>
    </row>
    <row r="177" customFormat="false" ht="12.75" hidden="false" customHeight="true" outlineLevel="0" collapsed="false">
      <c r="A177" s="356" t="n">
        <v>36696</v>
      </c>
      <c r="B177" s="357" t="s">
        <v>694</v>
      </c>
      <c r="C177" s="358" t="s">
        <v>695</v>
      </c>
      <c r="D177" s="358" t="s">
        <v>696</v>
      </c>
      <c r="E177" s="358"/>
      <c r="F177" s="359" t="s">
        <v>244</v>
      </c>
      <c r="G177" s="360" t="s">
        <v>273</v>
      </c>
      <c r="H177" s="361" t="s">
        <v>235</v>
      </c>
      <c r="I177" s="358" t="s">
        <v>204</v>
      </c>
      <c r="J177" s="358" t="s">
        <v>560</v>
      </c>
      <c r="K177" s="354" t="s">
        <v>205</v>
      </c>
    </row>
    <row r="178" customFormat="false" ht="12.75" hidden="false" customHeight="true" outlineLevel="0" collapsed="false">
      <c r="A178" s="356" t="n">
        <v>7975</v>
      </c>
      <c r="B178" s="357" t="s">
        <v>697</v>
      </c>
      <c r="C178" s="358" t="s">
        <v>698</v>
      </c>
      <c r="D178" s="358" t="s">
        <v>580</v>
      </c>
      <c r="E178" s="358"/>
      <c r="F178" s="359" t="s">
        <v>244</v>
      </c>
      <c r="G178" s="360" t="s">
        <v>245</v>
      </c>
      <c r="H178" s="361" t="s">
        <v>228</v>
      </c>
      <c r="I178" s="358" t="s">
        <v>204</v>
      </c>
      <c r="J178" s="358" t="s">
        <v>560</v>
      </c>
      <c r="K178" s="354" t="s">
        <v>205</v>
      </c>
    </row>
    <row r="179" customFormat="false" ht="12.75" hidden="false" customHeight="true" outlineLevel="0" collapsed="false">
      <c r="A179" s="356" t="n">
        <v>16641</v>
      </c>
      <c r="B179" s="357" t="n">
        <v>9111159</v>
      </c>
      <c r="C179" s="358" t="s">
        <v>699</v>
      </c>
      <c r="D179" s="358" t="s">
        <v>613</v>
      </c>
      <c r="E179" s="358"/>
      <c r="F179" s="359" t="s">
        <v>226</v>
      </c>
      <c r="G179" s="360" t="s">
        <v>255</v>
      </c>
      <c r="H179" s="361" t="s">
        <v>228</v>
      </c>
      <c r="I179" s="358" t="s">
        <v>204</v>
      </c>
      <c r="J179" s="358" t="s">
        <v>560</v>
      </c>
      <c r="K179" s="354" t="s">
        <v>205</v>
      </c>
      <c r="L179" s="354"/>
      <c r="M179" s="354"/>
      <c r="N179" s="354"/>
      <c r="Q179" s="355"/>
    </row>
    <row r="180" customFormat="false" ht="12.75" hidden="false" customHeight="true" outlineLevel="0" collapsed="false">
      <c r="A180" s="356" t="n">
        <v>16454</v>
      </c>
      <c r="B180" s="357" t="s">
        <v>700</v>
      </c>
      <c r="C180" s="358" t="s">
        <v>701</v>
      </c>
      <c r="D180" s="358" t="s">
        <v>248</v>
      </c>
      <c r="E180" s="358"/>
      <c r="F180" s="359" t="s">
        <v>226</v>
      </c>
      <c r="G180" s="360" t="s">
        <v>227</v>
      </c>
      <c r="H180" s="361"/>
      <c r="I180" s="358" t="s">
        <v>204</v>
      </c>
      <c r="J180" s="358" t="s">
        <v>560</v>
      </c>
      <c r="K180" s="354" t="s">
        <v>205</v>
      </c>
    </row>
    <row r="181" customFormat="false" ht="12.75" hidden="false" customHeight="true" outlineLevel="0" collapsed="false">
      <c r="A181" s="356" t="n">
        <v>7974</v>
      </c>
      <c r="B181" s="357" t="s">
        <v>702</v>
      </c>
      <c r="C181" s="358" t="s">
        <v>434</v>
      </c>
      <c r="D181" s="358" t="s">
        <v>703</v>
      </c>
      <c r="E181" s="358"/>
      <c r="F181" s="359" t="s">
        <v>244</v>
      </c>
      <c r="G181" s="360" t="s">
        <v>258</v>
      </c>
      <c r="H181" s="361" t="s">
        <v>74</v>
      </c>
      <c r="I181" s="358" t="s">
        <v>204</v>
      </c>
      <c r="J181" s="358" t="s">
        <v>560</v>
      </c>
      <c r="K181" s="354" t="s">
        <v>205</v>
      </c>
    </row>
    <row r="182" customFormat="false" ht="12.75" hidden="false" customHeight="true" outlineLevel="0" collapsed="false">
      <c r="A182" s="356" t="n">
        <v>7961</v>
      </c>
      <c r="B182" s="357" t="s">
        <v>704</v>
      </c>
      <c r="C182" s="358" t="s">
        <v>434</v>
      </c>
      <c r="D182" s="358" t="s">
        <v>239</v>
      </c>
      <c r="E182" s="358"/>
      <c r="F182" s="359" t="s">
        <v>226</v>
      </c>
      <c r="G182" s="360" t="s">
        <v>269</v>
      </c>
      <c r="H182" s="361" t="s">
        <v>74</v>
      </c>
      <c r="I182" s="358" t="s">
        <v>204</v>
      </c>
      <c r="J182" s="358" t="s">
        <v>560</v>
      </c>
      <c r="K182" s="354" t="s">
        <v>205</v>
      </c>
    </row>
    <row r="183" customFormat="false" ht="12.75" hidden="false" customHeight="true" outlineLevel="0" collapsed="false">
      <c r="A183" s="356" t="n">
        <v>26201</v>
      </c>
      <c r="B183" s="357" t="s">
        <v>705</v>
      </c>
      <c r="C183" s="362" t="s">
        <v>706</v>
      </c>
      <c r="D183" s="362" t="s">
        <v>707</v>
      </c>
      <c r="E183" s="362"/>
      <c r="F183" s="359" t="s">
        <v>244</v>
      </c>
      <c r="G183" s="360" t="s">
        <v>273</v>
      </c>
      <c r="H183" s="361" t="s">
        <v>235</v>
      </c>
      <c r="I183" s="362" t="s">
        <v>204</v>
      </c>
      <c r="J183" s="362" t="s">
        <v>560</v>
      </c>
      <c r="K183" s="354" t="s">
        <v>205</v>
      </c>
    </row>
    <row r="184" customFormat="false" ht="12.75" hidden="false" customHeight="true" outlineLevel="0" collapsed="false">
      <c r="A184" s="356" t="n">
        <v>7738</v>
      </c>
      <c r="B184" s="357" t="s">
        <v>708</v>
      </c>
      <c r="C184" s="358" t="s">
        <v>709</v>
      </c>
      <c r="D184" s="358" t="s">
        <v>239</v>
      </c>
      <c r="E184" s="358"/>
      <c r="F184" s="359" t="s">
        <v>226</v>
      </c>
      <c r="G184" s="360" t="s">
        <v>269</v>
      </c>
      <c r="H184" s="361" t="s">
        <v>235</v>
      </c>
      <c r="I184" s="358" t="s">
        <v>204</v>
      </c>
      <c r="J184" s="358" t="s">
        <v>560</v>
      </c>
      <c r="K184" s="354" t="s">
        <v>205</v>
      </c>
    </row>
    <row r="185" customFormat="false" ht="12.75" hidden="false" customHeight="true" outlineLevel="0" collapsed="false">
      <c r="A185" s="356" t="n">
        <v>38513</v>
      </c>
      <c r="B185" s="357" t="s">
        <v>710</v>
      </c>
      <c r="C185" s="358" t="s">
        <v>711</v>
      </c>
      <c r="D185" s="358" t="s">
        <v>712</v>
      </c>
      <c r="E185" s="358"/>
      <c r="F185" s="359" t="s">
        <v>244</v>
      </c>
      <c r="G185" s="360" t="s">
        <v>273</v>
      </c>
      <c r="H185" s="361" t="s">
        <v>74</v>
      </c>
      <c r="I185" s="358" t="s">
        <v>204</v>
      </c>
      <c r="J185" s="358" t="s">
        <v>560</v>
      </c>
      <c r="K185" s="354" t="s">
        <v>205</v>
      </c>
    </row>
    <row r="186" customFormat="false" ht="12.75" hidden="false" customHeight="true" outlineLevel="0" collapsed="false">
      <c r="A186" s="356" t="n">
        <v>25551</v>
      </c>
      <c r="B186" s="357" t="s">
        <v>713</v>
      </c>
      <c r="C186" s="358" t="s">
        <v>714</v>
      </c>
      <c r="D186" s="358" t="s">
        <v>663</v>
      </c>
      <c r="E186" s="358"/>
      <c r="F186" s="359" t="s">
        <v>244</v>
      </c>
      <c r="G186" s="360" t="s">
        <v>273</v>
      </c>
      <c r="H186" s="361" t="s">
        <v>228</v>
      </c>
      <c r="I186" s="362" t="s">
        <v>204</v>
      </c>
      <c r="J186" s="358" t="s">
        <v>560</v>
      </c>
      <c r="K186" s="354" t="s">
        <v>205</v>
      </c>
    </row>
    <row r="187" customFormat="false" ht="12.75" hidden="false" customHeight="true" outlineLevel="0" collapsed="false">
      <c r="A187" s="356" t="n">
        <v>25465</v>
      </c>
      <c r="B187" s="357" t="s">
        <v>715</v>
      </c>
      <c r="C187" s="358" t="s">
        <v>714</v>
      </c>
      <c r="D187" s="358" t="s">
        <v>716</v>
      </c>
      <c r="E187" s="358"/>
      <c r="F187" s="359" t="s">
        <v>226</v>
      </c>
      <c r="G187" s="360" t="s">
        <v>227</v>
      </c>
      <c r="H187" s="361" t="s">
        <v>235</v>
      </c>
      <c r="I187" s="362" t="s">
        <v>204</v>
      </c>
      <c r="J187" s="358" t="s">
        <v>560</v>
      </c>
      <c r="K187" s="354" t="s">
        <v>205</v>
      </c>
    </row>
    <row r="188" customFormat="false" ht="12.75" hidden="false" customHeight="true" outlineLevel="0" collapsed="false">
      <c r="A188" s="356" t="n">
        <v>25350</v>
      </c>
      <c r="B188" s="357" t="s">
        <v>717</v>
      </c>
      <c r="C188" s="362" t="s">
        <v>718</v>
      </c>
      <c r="D188" s="362" t="s">
        <v>719</v>
      </c>
      <c r="E188" s="362"/>
      <c r="F188" s="359" t="s">
        <v>226</v>
      </c>
      <c r="G188" s="360" t="s">
        <v>240</v>
      </c>
      <c r="H188" s="361" t="s">
        <v>228</v>
      </c>
      <c r="I188" s="362" t="s">
        <v>204</v>
      </c>
      <c r="J188" s="362" t="s">
        <v>560</v>
      </c>
      <c r="K188" s="354" t="s">
        <v>205</v>
      </c>
    </row>
    <row r="189" customFormat="false" ht="12.75" hidden="false" customHeight="true" outlineLevel="0" collapsed="false">
      <c r="A189" s="356" t="n">
        <v>38045</v>
      </c>
      <c r="B189" s="357" t="s">
        <v>720</v>
      </c>
      <c r="C189" s="358" t="s">
        <v>656</v>
      </c>
      <c r="D189" s="358" t="s">
        <v>721</v>
      </c>
      <c r="E189" s="358"/>
      <c r="F189" s="359" t="s">
        <v>244</v>
      </c>
      <c r="G189" s="360" t="s">
        <v>273</v>
      </c>
      <c r="H189" s="361" t="s">
        <v>319</v>
      </c>
      <c r="I189" s="358" t="s">
        <v>476</v>
      </c>
      <c r="J189" s="358" t="s">
        <v>560</v>
      </c>
      <c r="K189" s="354" t="s">
        <v>205</v>
      </c>
    </row>
    <row r="190" customFormat="false" ht="12.75" hidden="false" customHeight="true" outlineLevel="0" collapsed="false">
      <c r="A190" s="356" t="n">
        <v>25329</v>
      </c>
      <c r="B190" s="357" t="s">
        <v>722</v>
      </c>
      <c r="C190" s="358" t="s">
        <v>723</v>
      </c>
      <c r="D190" s="358" t="s">
        <v>724</v>
      </c>
      <c r="E190" s="358"/>
      <c r="F190" s="359" t="s">
        <v>244</v>
      </c>
      <c r="G190" s="365" t="s">
        <v>273</v>
      </c>
      <c r="H190" s="366" t="n">
        <v>0</v>
      </c>
      <c r="I190" s="358" t="s">
        <v>476</v>
      </c>
      <c r="J190" s="358" t="s">
        <v>560</v>
      </c>
      <c r="K190" s="354" t="s">
        <v>205</v>
      </c>
    </row>
    <row r="191" customFormat="false" ht="12.75" hidden="false" customHeight="true" outlineLevel="0" collapsed="false">
      <c r="A191" s="356" t="n">
        <v>7981</v>
      </c>
      <c r="B191" s="357" t="s">
        <v>725</v>
      </c>
      <c r="C191" s="358" t="s">
        <v>726</v>
      </c>
      <c r="D191" s="358" t="s">
        <v>727</v>
      </c>
      <c r="E191" s="358"/>
      <c r="F191" s="359" t="s">
        <v>244</v>
      </c>
      <c r="G191" s="360" t="s">
        <v>376</v>
      </c>
      <c r="H191" s="361"/>
      <c r="I191" s="358" t="s">
        <v>728</v>
      </c>
      <c r="J191" s="358" t="s">
        <v>729</v>
      </c>
      <c r="K191" s="354" t="s">
        <v>730</v>
      </c>
    </row>
    <row r="192" customFormat="false" ht="12.75" hidden="false" customHeight="true" outlineLevel="0" collapsed="false">
      <c r="A192" s="356" t="n">
        <v>25408</v>
      </c>
      <c r="B192" s="357" t="s">
        <v>731</v>
      </c>
      <c r="C192" s="358" t="s">
        <v>732</v>
      </c>
      <c r="D192" s="358" t="s">
        <v>733</v>
      </c>
      <c r="E192" s="358"/>
      <c r="F192" s="359" t="s">
        <v>226</v>
      </c>
      <c r="G192" s="360" t="s">
        <v>227</v>
      </c>
      <c r="H192" s="361" t="s">
        <v>228</v>
      </c>
      <c r="I192" s="358" t="s">
        <v>728</v>
      </c>
      <c r="J192" s="358" t="s">
        <v>729</v>
      </c>
      <c r="K192" s="354" t="s">
        <v>730</v>
      </c>
    </row>
    <row r="193" customFormat="false" ht="12.75" hidden="false" customHeight="true" outlineLevel="0" collapsed="false">
      <c r="A193" s="356" t="n">
        <v>38110</v>
      </c>
      <c r="B193" s="357" t="s">
        <v>734</v>
      </c>
      <c r="C193" s="358" t="s">
        <v>735</v>
      </c>
      <c r="D193" s="358" t="s">
        <v>398</v>
      </c>
      <c r="E193" s="358"/>
      <c r="F193" s="359" t="s">
        <v>226</v>
      </c>
      <c r="G193" s="360" t="s">
        <v>227</v>
      </c>
      <c r="H193" s="361" t="s">
        <v>235</v>
      </c>
      <c r="I193" s="358" t="s">
        <v>728</v>
      </c>
      <c r="J193" s="358" t="s">
        <v>729</v>
      </c>
      <c r="K193" s="354" t="s">
        <v>730</v>
      </c>
      <c r="L193" s="354"/>
      <c r="M193" s="354"/>
      <c r="N193" s="354"/>
      <c r="Q193" s="355"/>
    </row>
    <row r="194" customFormat="false" ht="12.75" hidden="false" customHeight="true" outlineLevel="0" collapsed="false">
      <c r="A194" s="356" t="n">
        <v>25543</v>
      </c>
      <c r="B194" s="357" t="s">
        <v>736</v>
      </c>
      <c r="C194" s="358" t="s">
        <v>737</v>
      </c>
      <c r="D194" s="358" t="s">
        <v>738</v>
      </c>
      <c r="E194" s="358"/>
      <c r="F194" s="359" t="s">
        <v>226</v>
      </c>
      <c r="G194" s="360" t="s">
        <v>255</v>
      </c>
      <c r="H194" s="361" t="s">
        <v>74</v>
      </c>
      <c r="I194" s="358" t="s">
        <v>728</v>
      </c>
      <c r="J194" s="358" t="s">
        <v>729</v>
      </c>
      <c r="K194" s="354" t="s">
        <v>730</v>
      </c>
    </row>
    <row r="195" customFormat="false" ht="12.75" hidden="false" customHeight="true" outlineLevel="0" collapsed="false">
      <c r="A195" s="356" t="n">
        <v>25542</v>
      </c>
      <c r="B195" s="357" t="s">
        <v>739</v>
      </c>
      <c r="C195" s="358" t="s">
        <v>740</v>
      </c>
      <c r="D195" s="358" t="s">
        <v>741</v>
      </c>
      <c r="E195" s="358"/>
      <c r="F195" s="359" t="s">
        <v>244</v>
      </c>
      <c r="G195" s="360" t="s">
        <v>245</v>
      </c>
      <c r="H195" s="361" t="s">
        <v>259</v>
      </c>
      <c r="I195" s="358" t="s">
        <v>728</v>
      </c>
      <c r="J195" s="358" t="s">
        <v>729</v>
      </c>
      <c r="K195" s="354" t="s">
        <v>730</v>
      </c>
    </row>
    <row r="196" customFormat="false" ht="12.75" hidden="false" customHeight="true" outlineLevel="0" collapsed="false">
      <c r="A196" s="356" t="n">
        <v>24731</v>
      </c>
      <c r="B196" s="357" t="s">
        <v>742</v>
      </c>
      <c r="C196" s="358" t="s">
        <v>743</v>
      </c>
      <c r="D196" s="358" t="s">
        <v>337</v>
      </c>
      <c r="E196" s="358"/>
      <c r="F196" s="359" t="s">
        <v>226</v>
      </c>
      <c r="G196" s="360" t="s">
        <v>227</v>
      </c>
      <c r="H196" s="361" t="s">
        <v>74</v>
      </c>
      <c r="I196" s="358" t="s">
        <v>728</v>
      </c>
      <c r="J196" s="358" t="s">
        <v>729</v>
      </c>
      <c r="K196" s="354" t="s">
        <v>730</v>
      </c>
    </row>
    <row r="197" customFormat="false" ht="12.75" hidden="false" customHeight="true" outlineLevel="0" collapsed="false">
      <c r="A197" s="356" t="n">
        <v>38827</v>
      </c>
      <c r="B197" s="357" t="s">
        <v>744</v>
      </c>
      <c r="C197" s="358" t="s">
        <v>745</v>
      </c>
      <c r="D197" s="358" t="s">
        <v>746</v>
      </c>
      <c r="E197" s="358"/>
      <c r="F197" s="359" t="s">
        <v>226</v>
      </c>
      <c r="G197" s="360" t="s">
        <v>227</v>
      </c>
      <c r="H197" s="361" t="s">
        <v>228</v>
      </c>
      <c r="I197" s="358" t="s">
        <v>728</v>
      </c>
      <c r="J197" s="358" t="s">
        <v>729</v>
      </c>
      <c r="K197" s="354" t="s">
        <v>730</v>
      </c>
    </row>
    <row r="198" customFormat="false" ht="12.75" hidden="false" customHeight="true" outlineLevel="0" collapsed="false">
      <c r="A198" s="356" t="n">
        <v>25138</v>
      </c>
      <c r="B198" s="357" t="s">
        <v>747</v>
      </c>
      <c r="C198" s="358" t="s">
        <v>589</v>
      </c>
      <c r="D198" s="358" t="s">
        <v>748</v>
      </c>
      <c r="E198" s="358"/>
      <c r="F198" s="359" t="s">
        <v>226</v>
      </c>
      <c r="G198" s="360" t="s">
        <v>269</v>
      </c>
      <c r="H198" s="361" t="s">
        <v>74</v>
      </c>
      <c r="I198" s="358" t="s">
        <v>728</v>
      </c>
      <c r="J198" s="358" t="s">
        <v>729</v>
      </c>
      <c r="K198" s="354" t="s">
        <v>730</v>
      </c>
    </row>
    <row r="199" customFormat="false" ht="12.75" hidden="false" customHeight="true" outlineLevel="0" collapsed="false">
      <c r="A199" s="356" t="n">
        <v>16633</v>
      </c>
      <c r="B199" s="357" t="s">
        <v>749</v>
      </c>
      <c r="C199" s="358" t="s">
        <v>750</v>
      </c>
      <c r="D199" s="358" t="s">
        <v>563</v>
      </c>
      <c r="E199" s="358"/>
      <c r="F199" s="359" t="s">
        <v>226</v>
      </c>
      <c r="G199" s="360" t="s">
        <v>240</v>
      </c>
      <c r="H199" s="361"/>
      <c r="I199" s="358" t="s">
        <v>728</v>
      </c>
      <c r="J199" s="358" t="s">
        <v>729</v>
      </c>
      <c r="K199" s="354" t="s">
        <v>730</v>
      </c>
    </row>
    <row r="200" customFormat="false" ht="12.75" hidden="false" customHeight="true" outlineLevel="0" collapsed="false">
      <c r="A200" s="356" t="n">
        <v>38665</v>
      </c>
      <c r="B200" s="357" t="s">
        <v>751</v>
      </c>
      <c r="C200" s="358" t="s">
        <v>752</v>
      </c>
      <c r="D200" s="358" t="s">
        <v>575</v>
      </c>
      <c r="E200" s="358"/>
      <c r="F200" s="359" t="s">
        <v>226</v>
      </c>
      <c r="G200" s="360" t="s">
        <v>227</v>
      </c>
      <c r="H200" s="361" t="s">
        <v>228</v>
      </c>
      <c r="I200" s="358" t="s">
        <v>728</v>
      </c>
      <c r="J200" s="358" t="s">
        <v>729</v>
      </c>
      <c r="K200" s="354" t="s">
        <v>730</v>
      </c>
    </row>
    <row r="201" customFormat="false" ht="12.75" hidden="false" customHeight="true" outlineLevel="0" collapsed="false">
      <c r="A201" s="356" t="n">
        <v>38842</v>
      </c>
      <c r="B201" s="357" t="s">
        <v>753</v>
      </c>
      <c r="C201" s="358" t="s">
        <v>754</v>
      </c>
      <c r="D201" s="358" t="s">
        <v>610</v>
      </c>
      <c r="E201" s="358"/>
      <c r="F201" s="359" t="s">
        <v>226</v>
      </c>
      <c r="G201" s="360" t="s">
        <v>227</v>
      </c>
      <c r="H201" s="361" t="s">
        <v>228</v>
      </c>
      <c r="I201" s="358" t="s">
        <v>728</v>
      </c>
      <c r="J201" s="358" t="s">
        <v>729</v>
      </c>
      <c r="K201" s="354" t="s">
        <v>730</v>
      </c>
    </row>
    <row r="202" customFormat="false" ht="12.75" hidden="false" customHeight="true" outlineLevel="0" collapsed="false">
      <c r="A202" s="356" t="n">
        <v>16064</v>
      </c>
      <c r="B202" s="357" t="s">
        <v>755</v>
      </c>
      <c r="C202" s="358" t="s">
        <v>756</v>
      </c>
      <c r="D202" s="358" t="s">
        <v>265</v>
      </c>
      <c r="E202" s="358"/>
      <c r="F202" s="359" t="s">
        <v>226</v>
      </c>
      <c r="G202" s="360" t="s">
        <v>269</v>
      </c>
      <c r="H202" s="361" t="s">
        <v>228</v>
      </c>
      <c r="I202" s="358" t="s">
        <v>728</v>
      </c>
      <c r="J202" s="358" t="s">
        <v>729</v>
      </c>
      <c r="K202" s="354" t="s">
        <v>730</v>
      </c>
    </row>
    <row r="203" customFormat="false" ht="12.75" hidden="false" customHeight="true" outlineLevel="0" collapsed="false">
      <c r="A203" s="356" t="n">
        <v>16044</v>
      </c>
      <c r="B203" s="357" t="s">
        <v>757</v>
      </c>
      <c r="C203" s="358" t="s">
        <v>758</v>
      </c>
      <c r="D203" s="358" t="s">
        <v>329</v>
      </c>
      <c r="E203" s="358"/>
      <c r="F203" s="359" t="s">
        <v>226</v>
      </c>
      <c r="G203" s="365" t="s">
        <v>227</v>
      </c>
      <c r="H203" s="366" t="n">
        <v>0</v>
      </c>
      <c r="I203" s="358" t="s">
        <v>728</v>
      </c>
      <c r="J203" s="358" t="s">
        <v>729</v>
      </c>
      <c r="K203" s="354" t="s">
        <v>730</v>
      </c>
    </row>
    <row r="204" customFormat="false" ht="12.75" hidden="false" customHeight="true" outlineLevel="0" collapsed="false">
      <c r="A204" s="356" t="n">
        <v>38829</v>
      </c>
      <c r="B204" s="357" t="s">
        <v>759</v>
      </c>
      <c r="C204" s="358" t="s">
        <v>760</v>
      </c>
      <c r="D204" s="358" t="s">
        <v>761</v>
      </c>
      <c r="E204" s="358"/>
      <c r="F204" s="359" t="s">
        <v>226</v>
      </c>
      <c r="G204" s="360" t="s">
        <v>227</v>
      </c>
      <c r="H204" s="361"/>
      <c r="I204" s="358" t="s">
        <v>728</v>
      </c>
      <c r="J204" s="358" t="s">
        <v>729</v>
      </c>
      <c r="K204" s="354" t="s">
        <v>730</v>
      </c>
    </row>
    <row r="205" customFormat="false" ht="12.75" hidden="false" customHeight="true" outlineLevel="0" collapsed="false">
      <c r="A205" s="356" t="n">
        <v>38696</v>
      </c>
      <c r="B205" s="357" t="s">
        <v>762</v>
      </c>
      <c r="C205" s="358" t="s">
        <v>763</v>
      </c>
      <c r="D205" s="358" t="s">
        <v>523</v>
      </c>
      <c r="E205" s="358"/>
      <c r="F205" s="359" t="s">
        <v>226</v>
      </c>
      <c r="G205" s="360" t="s">
        <v>227</v>
      </c>
      <c r="H205" s="361"/>
      <c r="I205" s="358" t="s">
        <v>728</v>
      </c>
      <c r="J205" s="358" t="s">
        <v>729</v>
      </c>
      <c r="K205" s="354" t="s">
        <v>730</v>
      </c>
    </row>
    <row r="206" customFormat="false" ht="12.75" hidden="false" customHeight="true" outlineLevel="0" collapsed="false">
      <c r="A206" s="356" t="n">
        <v>7985</v>
      </c>
      <c r="B206" s="357" t="s">
        <v>764</v>
      </c>
      <c r="C206" s="358" t="s">
        <v>765</v>
      </c>
      <c r="D206" s="358" t="s">
        <v>766</v>
      </c>
      <c r="E206" s="358"/>
      <c r="F206" s="359" t="s">
        <v>244</v>
      </c>
      <c r="G206" s="360" t="s">
        <v>258</v>
      </c>
      <c r="H206" s="361"/>
      <c r="I206" s="358" t="s">
        <v>728</v>
      </c>
      <c r="J206" s="358" t="s">
        <v>729</v>
      </c>
      <c r="K206" s="354" t="s">
        <v>730</v>
      </c>
    </row>
    <row r="207" customFormat="false" ht="12.75" hidden="false" customHeight="true" outlineLevel="0" collapsed="false">
      <c r="A207" s="356" t="n">
        <v>38703</v>
      </c>
      <c r="B207" s="357" t="s">
        <v>767</v>
      </c>
      <c r="C207" s="358" t="s">
        <v>768</v>
      </c>
      <c r="D207" s="358" t="s">
        <v>769</v>
      </c>
      <c r="E207" s="358"/>
      <c r="F207" s="359" t="s">
        <v>244</v>
      </c>
      <c r="G207" s="360" t="s">
        <v>273</v>
      </c>
      <c r="H207" s="361"/>
      <c r="I207" s="358" t="s">
        <v>728</v>
      </c>
      <c r="J207" s="358" t="s">
        <v>729</v>
      </c>
      <c r="K207" s="354" t="s">
        <v>730</v>
      </c>
    </row>
    <row r="208" customFormat="false" ht="12.75" hidden="false" customHeight="true" outlineLevel="0" collapsed="false">
      <c r="A208" s="356" t="n">
        <v>38568</v>
      </c>
      <c r="B208" s="357" t="s">
        <v>770</v>
      </c>
      <c r="C208" s="358" t="s">
        <v>771</v>
      </c>
      <c r="D208" s="358" t="s">
        <v>262</v>
      </c>
      <c r="E208" s="358"/>
      <c r="F208" s="359" t="s">
        <v>226</v>
      </c>
      <c r="G208" s="360" t="s">
        <v>227</v>
      </c>
      <c r="H208" s="361" t="s">
        <v>228</v>
      </c>
      <c r="I208" s="358" t="s">
        <v>728</v>
      </c>
      <c r="J208" s="358" t="s">
        <v>729</v>
      </c>
      <c r="K208" s="354" t="s">
        <v>730</v>
      </c>
    </row>
    <row r="209" customFormat="false" ht="12.75" hidden="false" customHeight="true" outlineLevel="0" collapsed="false">
      <c r="A209" s="356" t="n">
        <v>16069</v>
      </c>
      <c r="B209" s="357" t="s">
        <v>772</v>
      </c>
      <c r="C209" s="358" t="s">
        <v>771</v>
      </c>
      <c r="D209" s="358" t="s">
        <v>773</v>
      </c>
      <c r="E209" s="358"/>
      <c r="F209" s="359" t="s">
        <v>226</v>
      </c>
      <c r="G209" s="360" t="s">
        <v>269</v>
      </c>
      <c r="H209" s="361"/>
      <c r="I209" s="358" t="s">
        <v>728</v>
      </c>
      <c r="J209" s="358" t="s">
        <v>729</v>
      </c>
      <c r="K209" s="354" t="s">
        <v>730</v>
      </c>
    </row>
    <row r="210" customFormat="false" ht="12.75" hidden="false" customHeight="true" outlineLevel="0" collapsed="false">
      <c r="A210" s="356" t="n">
        <v>38911</v>
      </c>
      <c r="B210" s="357" t="s">
        <v>774</v>
      </c>
      <c r="C210" s="358" t="s">
        <v>775</v>
      </c>
      <c r="D210" s="358" t="s">
        <v>353</v>
      </c>
      <c r="E210" s="358"/>
      <c r="F210" s="359" t="s">
        <v>244</v>
      </c>
      <c r="G210" s="365" t="s">
        <v>273</v>
      </c>
      <c r="H210" s="366" t="n">
        <v>0</v>
      </c>
      <c r="I210" s="358" t="s">
        <v>728</v>
      </c>
      <c r="J210" s="358" t="s">
        <v>729</v>
      </c>
      <c r="K210" s="354" t="s">
        <v>730</v>
      </c>
    </row>
    <row r="211" customFormat="false" ht="12.75" hidden="false" customHeight="true" outlineLevel="0" collapsed="false">
      <c r="A211" s="356" t="n">
        <v>38707</v>
      </c>
      <c r="B211" s="357" t="s">
        <v>776</v>
      </c>
      <c r="C211" s="358" t="s">
        <v>777</v>
      </c>
      <c r="D211" s="358" t="s">
        <v>351</v>
      </c>
      <c r="E211" s="358"/>
      <c r="F211" s="359" t="s">
        <v>226</v>
      </c>
      <c r="G211" s="360" t="s">
        <v>227</v>
      </c>
      <c r="H211" s="361"/>
      <c r="I211" s="358" t="s">
        <v>728</v>
      </c>
      <c r="J211" s="358" t="s">
        <v>729</v>
      </c>
      <c r="K211" s="354" t="s">
        <v>730</v>
      </c>
    </row>
    <row r="212" customFormat="false" ht="12.75" hidden="false" customHeight="true" outlineLevel="0" collapsed="false">
      <c r="A212" s="356" t="n">
        <v>38828</v>
      </c>
      <c r="B212" s="357" t="s">
        <v>778</v>
      </c>
      <c r="C212" s="358" t="s">
        <v>779</v>
      </c>
      <c r="D212" s="358" t="s">
        <v>414</v>
      </c>
      <c r="E212" s="358"/>
      <c r="F212" s="359" t="s">
        <v>226</v>
      </c>
      <c r="G212" s="360" t="s">
        <v>227</v>
      </c>
      <c r="H212" s="361"/>
      <c r="I212" s="358" t="s">
        <v>728</v>
      </c>
      <c r="J212" s="358" t="s">
        <v>729</v>
      </c>
      <c r="K212" s="354" t="s">
        <v>730</v>
      </c>
    </row>
    <row r="213" customFormat="false" ht="12.75" hidden="false" customHeight="true" outlineLevel="0" collapsed="false">
      <c r="A213" s="356" t="n">
        <v>16051</v>
      </c>
      <c r="B213" s="357" t="s">
        <v>780</v>
      </c>
      <c r="C213" s="358" t="s">
        <v>781</v>
      </c>
      <c r="D213" s="358" t="s">
        <v>461</v>
      </c>
      <c r="E213" s="358"/>
      <c r="F213" s="359" t="s">
        <v>226</v>
      </c>
      <c r="G213" s="360" t="s">
        <v>227</v>
      </c>
      <c r="H213" s="361" t="s">
        <v>235</v>
      </c>
      <c r="I213" s="358" t="s">
        <v>782</v>
      </c>
      <c r="J213" s="358" t="s">
        <v>729</v>
      </c>
      <c r="K213" s="354" t="s">
        <v>730</v>
      </c>
    </row>
    <row r="214" customFormat="false" ht="12.75" hidden="false" customHeight="true" outlineLevel="0" collapsed="false">
      <c r="A214" s="356" t="n">
        <v>16024</v>
      </c>
      <c r="B214" s="357" t="s">
        <v>783</v>
      </c>
      <c r="C214" s="358" t="s">
        <v>781</v>
      </c>
      <c r="D214" s="358" t="s">
        <v>784</v>
      </c>
      <c r="E214" s="358"/>
      <c r="F214" s="359" t="s">
        <v>226</v>
      </c>
      <c r="G214" s="360" t="s">
        <v>227</v>
      </c>
      <c r="H214" s="361" t="s">
        <v>235</v>
      </c>
      <c r="I214" s="358" t="s">
        <v>782</v>
      </c>
      <c r="J214" s="358" t="s">
        <v>729</v>
      </c>
      <c r="K214" s="354" t="s">
        <v>730</v>
      </c>
    </row>
    <row r="215" customFormat="false" ht="12.75" hidden="false" customHeight="true" outlineLevel="0" collapsed="false">
      <c r="A215" s="356" t="n">
        <v>25229</v>
      </c>
      <c r="B215" s="357" t="s">
        <v>785</v>
      </c>
      <c r="C215" s="358" t="s">
        <v>786</v>
      </c>
      <c r="D215" s="358" t="s">
        <v>515</v>
      </c>
      <c r="E215" s="358"/>
      <c r="F215" s="359" t="s">
        <v>226</v>
      </c>
      <c r="G215" s="360" t="s">
        <v>227</v>
      </c>
      <c r="H215" s="361" t="s">
        <v>228</v>
      </c>
      <c r="I215" s="358" t="s">
        <v>782</v>
      </c>
      <c r="J215" s="358" t="s">
        <v>729</v>
      </c>
      <c r="K215" s="354" t="s">
        <v>730</v>
      </c>
      <c r="L215" s="354"/>
      <c r="M215" s="354"/>
      <c r="N215" s="354"/>
      <c r="Q215" s="355"/>
    </row>
    <row r="216" customFormat="false" ht="12.75" hidden="false" customHeight="true" outlineLevel="0" collapsed="false">
      <c r="A216" s="356" t="n">
        <v>7587</v>
      </c>
      <c r="B216" s="357" t="s">
        <v>787</v>
      </c>
      <c r="C216" s="358" t="s">
        <v>788</v>
      </c>
      <c r="D216" s="358" t="s">
        <v>596</v>
      </c>
      <c r="E216" s="358"/>
      <c r="F216" s="359" t="s">
        <v>226</v>
      </c>
      <c r="G216" s="360" t="s">
        <v>227</v>
      </c>
      <c r="H216" s="361" t="s">
        <v>319</v>
      </c>
      <c r="I216" s="358" t="s">
        <v>782</v>
      </c>
      <c r="J216" s="358" t="s">
        <v>729</v>
      </c>
      <c r="K216" s="354" t="s">
        <v>730</v>
      </c>
    </row>
    <row r="217" customFormat="false" ht="12.75" hidden="false" customHeight="true" outlineLevel="0" collapsed="false">
      <c r="A217" s="356" t="n">
        <v>7018</v>
      </c>
      <c r="B217" s="357" t="s">
        <v>789</v>
      </c>
      <c r="C217" s="358" t="s">
        <v>790</v>
      </c>
      <c r="D217" s="358" t="s">
        <v>791</v>
      </c>
      <c r="E217" s="358"/>
      <c r="F217" s="359" t="s">
        <v>226</v>
      </c>
      <c r="G217" s="360" t="s">
        <v>227</v>
      </c>
      <c r="H217" s="361"/>
      <c r="I217" s="358" t="s">
        <v>782</v>
      </c>
      <c r="J217" s="358" t="s">
        <v>729</v>
      </c>
      <c r="K217" s="354" t="s">
        <v>730</v>
      </c>
      <c r="L217" s="354"/>
      <c r="M217" s="354"/>
      <c r="N217" s="354"/>
      <c r="Q217" s="355"/>
    </row>
    <row r="218" customFormat="false" ht="12.75" hidden="false" customHeight="true" outlineLevel="0" collapsed="false">
      <c r="A218" s="356" t="n">
        <v>16002</v>
      </c>
      <c r="B218" s="357" t="s">
        <v>792</v>
      </c>
      <c r="C218" s="358" t="s">
        <v>793</v>
      </c>
      <c r="D218" s="358" t="s">
        <v>794</v>
      </c>
      <c r="E218" s="358"/>
      <c r="F218" s="359" t="s">
        <v>226</v>
      </c>
      <c r="G218" s="360" t="s">
        <v>240</v>
      </c>
      <c r="H218" s="361" t="s">
        <v>74</v>
      </c>
      <c r="I218" s="358" t="s">
        <v>782</v>
      </c>
      <c r="J218" s="358" t="s">
        <v>729</v>
      </c>
      <c r="K218" s="354" t="s">
        <v>730</v>
      </c>
    </row>
    <row r="219" customFormat="false" ht="12.75" hidden="false" customHeight="true" outlineLevel="0" collapsed="false">
      <c r="A219" s="356" t="n">
        <v>7590</v>
      </c>
      <c r="B219" s="357" t="s">
        <v>795</v>
      </c>
      <c r="C219" s="358" t="s">
        <v>796</v>
      </c>
      <c r="D219" s="358" t="s">
        <v>797</v>
      </c>
      <c r="E219" s="358"/>
      <c r="F219" s="359" t="s">
        <v>226</v>
      </c>
      <c r="G219" s="365" t="s">
        <v>269</v>
      </c>
      <c r="H219" s="366" t="n">
        <v>0</v>
      </c>
      <c r="I219" s="358" t="s">
        <v>476</v>
      </c>
      <c r="J219" s="358" t="s">
        <v>729</v>
      </c>
      <c r="K219" s="354" t="s">
        <v>730</v>
      </c>
      <c r="L219" s="354"/>
      <c r="M219" s="354"/>
      <c r="N219" s="354"/>
      <c r="Q219" s="355"/>
    </row>
    <row r="220" customFormat="false" ht="12.75" hidden="false" customHeight="true" outlineLevel="0" collapsed="false">
      <c r="A220" s="356" t="n">
        <v>38701</v>
      </c>
      <c r="B220" s="357" t="s">
        <v>798</v>
      </c>
      <c r="C220" s="358" t="s">
        <v>799</v>
      </c>
      <c r="D220" s="358" t="s">
        <v>800</v>
      </c>
      <c r="E220" s="358"/>
      <c r="F220" s="359" t="s">
        <v>244</v>
      </c>
      <c r="G220" s="360" t="s">
        <v>273</v>
      </c>
      <c r="H220" s="361" t="s">
        <v>259</v>
      </c>
      <c r="I220" s="358" t="s">
        <v>801</v>
      </c>
      <c r="J220" s="358" t="s">
        <v>802</v>
      </c>
      <c r="K220" s="354" t="s">
        <v>803</v>
      </c>
      <c r="L220" s="354"/>
      <c r="M220" s="354"/>
      <c r="N220" s="354"/>
      <c r="Q220" s="355"/>
    </row>
    <row r="221" customFormat="false" ht="12.75" hidden="false" customHeight="true" outlineLevel="0" collapsed="false">
      <c r="A221" s="356" t="n">
        <v>25784</v>
      </c>
      <c r="B221" s="357" t="s">
        <v>804</v>
      </c>
      <c r="C221" s="358" t="s">
        <v>805</v>
      </c>
      <c r="D221" s="358" t="s">
        <v>806</v>
      </c>
      <c r="E221" s="358"/>
      <c r="F221" s="359" t="s">
        <v>226</v>
      </c>
      <c r="G221" s="371" t="s">
        <v>240</v>
      </c>
      <c r="H221" s="372" t="n">
        <v>0</v>
      </c>
      <c r="I221" s="358" t="s">
        <v>801</v>
      </c>
      <c r="J221" s="358" t="s">
        <v>802</v>
      </c>
      <c r="K221" s="354" t="s">
        <v>803</v>
      </c>
      <c r="L221" s="354"/>
      <c r="M221" s="354"/>
      <c r="N221" s="354"/>
      <c r="Q221" s="355"/>
    </row>
    <row r="222" customFormat="false" ht="12.75" hidden="false" customHeight="true" outlineLevel="0" collapsed="false">
      <c r="A222" s="356" t="n">
        <v>38359</v>
      </c>
      <c r="B222" s="357" t="s">
        <v>807</v>
      </c>
      <c r="C222" s="358" t="s">
        <v>808</v>
      </c>
      <c r="D222" s="358" t="s">
        <v>637</v>
      </c>
      <c r="E222" s="358"/>
      <c r="F222" s="359" t="s">
        <v>226</v>
      </c>
      <c r="G222" s="367" t="s">
        <v>269</v>
      </c>
      <c r="H222" s="368" t="n">
        <v>0</v>
      </c>
      <c r="I222" s="358" t="s">
        <v>801</v>
      </c>
      <c r="J222" s="358" t="s">
        <v>802</v>
      </c>
      <c r="K222" s="354" t="s">
        <v>803</v>
      </c>
      <c r="L222" s="354"/>
      <c r="M222" s="354"/>
      <c r="N222" s="354"/>
      <c r="Q222" s="355"/>
    </row>
    <row r="223" customFormat="false" ht="12.75" hidden="false" customHeight="true" outlineLevel="0" collapsed="false">
      <c r="A223" s="356" t="n">
        <v>16341</v>
      </c>
      <c r="B223" s="357" t="s">
        <v>809</v>
      </c>
      <c r="C223" s="358" t="s">
        <v>810</v>
      </c>
      <c r="D223" s="358" t="s">
        <v>478</v>
      </c>
      <c r="E223" s="358"/>
      <c r="F223" s="359" t="s">
        <v>244</v>
      </c>
      <c r="G223" s="371" t="s">
        <v>376</v>
      </c>
      <c r="H223" s="372" t="n">
        <v>0</v>
      </c>
      <c r="I223" s="358" t="s">
        <v>801</v>
      </c>
      <c r="J223" s="358" t="s">
        <v>802</v>
      </c>
      <c r="K223" s="354" t="s">
        <v>803</v>
      </c>
      <c r="L223" s="354"/>
      <c r="M223" s="354"/>
      <c r="N223" s="354"/>
      <c r="Q223" s="355"/>
    </row>
    <row r="224" customFormat="false" ht="12.75" hidden="false" customHeight="true" outlineLevel="0" collapsed="false">
      <c r="A224" s="356" t="n">
        <v>16338</v>
      </c>
      <c r="B224" s="357" t="s">
        <v>811</v>
      </c>
      <c r="C224" s="358" t="s">
        <v>812</v>
      </c>
      <c r="D224" s="358" t="s">
        <v>312</v>
      </c>
      <c r="E224" s="358"/>
      <c r="F224" s="359" t="s">
        <v>226</v>
      </c>
      <c r="G224" s="360" t="s">
        <v>240</v>
      </c>
      <c r="H224" s="361" t="s">
        <v>74</v>
      </c>
      <c r="I224" s="358" t="s">
        <v>801</v>
      </c>
      <c r="J224" s="358" t="s">
        <v>802</v>
      </c>
      <c r="K224" s="354" t="s">
        <v>803</v>
      </c>
      <c r="L224" s="354"/>
      <c r="M224" s="354"/>
      <c r="N224" s="354"/>
      <c r="Q224" s="355"/>
    </row>
    <row r="225" customFormat="false" ht="12.75" hidden="false" customHeight="true" outlineLevel="0" collapsed="false">
      <c r="A225" s="356" t="n">
        <v>38472</v>
      </c>
      <c r="B225" s="357" t="s">
        <v>813</v>
      </c>
      <c r="C225" s="362" t="s">
        <v>814</v>
      </c>
      <c r="D225" s="362" t="s">
        <v>657</v>
      </c>
      <c r="E225" s="362"/>
      <c r="F225" s="359" t="s">
        <v>226</v>
      </c>
      <c r="G225" s="360" t="s">
        <v>269</v>
      </c>
      <c r="H225" s="361" t="s">
        <v>74</v>
      </c>
      <c r="I225" s="362" t="s">
        <v>801</v>
      </c>
      <c r="J225" s="362" t="s">
        <v>802</v>
      </c>
      <c r="K225" s="354" t="s">
        <v>803</v>
      </c>
      <c r="L225" s="354"/>
      <c r="M225" s="354"/>
      <c r="N225" s="354"/>
      <c r="Q225" s="355"/>
    </row>
    <row r="226" customFormat="false" ht="12.75" hidden="false" customHeight="true" outlineLevel="0" collapsed="false">
      <c r="A226" s="356" t="n">
        <v>16335</v>
      </c>
      <c r="B226" s="357" t="s">
        <v>815</v>
      </c>
      <c r="C226" s="358" t="s">
        <v>298</v>
      </c>
      <c r="D226" s="358" t="s">
        <v>816</v>
      </c>
      <c r="E226" s="358"/>
      <c r="F226" s="359" t="s">
        <v>226</v>
      </c>
      <c r="G226" s="371" t="s">
        <v>255</v>
      </c>
      <c r="H226" s="372" t="n">
        <v>0</v>
      </c>
      <c r="I226" s="358" t="s">
        <v>801</v>
      </c>
      <c r="J226" s="358" t="s">
        <v>802</v>
      </c>
      <c r="K226" s="354" t="s">
        <v>803</v>
      </c>
      <c r="L226" s="354"/>
      <c r="M226" s="354"/>
      <c r="N226" s="354"/>
      <c r="Q226" s="355"/>
    </row>
    <row r="227" customFormat="false" ht="12.75" hidden="false" customHeight="true" outlineLevel="0" collapsed="false">
      <c r="A227" s="356" t="n">
        <v>16342</v>
      </c>
      <c r="B227" s="357" t="s">
        <v>817</v>
      </c>
      <c r="C227" s="358" t="s">
        <v>298</v>
      </c>
      <c r="D227" s="358" t="s">
        <v>818</v>
      </c>
      <c r="E227" s="358"/>
      <c r="F227" s="359" t="s">
        <v>244</v>
      </c>
      <c r="G227" s="365" t="s">
        <v>258</v>
      </c>
      <c r="H227" s="366" t="n">
        <v>0</v>
      </c>
      <c r="I227" s="358" t="s">
        <v>801</v>
      </c>
      <c r="J227" s="358" t="s">
        <v>802</v>
      </c>
      <c r="K227" s="354" t="s">
        <v>803</v>
      </c>
      <c r="L227" s="354"/>
      <c r="M227" s="354"/>
      <c r="N227" s="354"/>
      <c r="Q227" s="355"/>
    </row>
    <row r="228" customFormat="false" ht="12.75" hidden="false" customHeight="true" outlineLevel="0" collapsed="false">
      <c r="A228" s="356" t="n">
        <v>38892</v>
      </c>
      <c r="B228" s="357" t="s">
        <v>819</v>
      </c>
      <c r="C228" s="358" t="s">
        <v>820</v>
      </c>
      <c r="D228" s="358" t="s">
        <v>310</v>
      </c>
      <c r="E228" s="358"/>
      <c r="F228" s="359" t="s">
        <v>226</v>
      </c>
      <c r="G228" s="360" t="s">
        <v>277</v>
      </c>
      <c r="H228" s="361" t="s">
        <v>259</v>
      </c>
      <c r="I228" s="358" t="s">
        <v>801</v>
      </c>
      <c r="J228" s="358" t="s">
        <v>802</v>
      </c>
      <c r="K228" s="354" t="s">
        <v>803</v>
      </c>
      <c r="L228" s="354"/>
      <c r="M228" s="354"/>
      <c r="N228" s="354"/>
      <c r="Q228" s="355"/>
    </row>
    <row r="229" customFormat="false" ht="12.75" hidden="false" customHeight="true" outlineLevel="0" collapsed="false">
      <c r="A229" s="356" t="n">
        <v>16324</v>
      </c>
      <c r="B229" s="357" t="s">
        <v>821</v>
      </c>
      <c r="C229" s="358" t="s">
        <v>822</v>
      </c>
      <c r="D229" s="358" t="s">
        <v>823</v>
      </c>
      <c r="E229" s="358"/>
      <c r="F229" s="359" t="s">
        <v>226</v>
      </c>
      <c r="G229" s="360" t="s">
        <v>269</v>
      </c>
      <c r="H229" s="361" t="s">
        <v>228</v>
      </c>
      <c r="I229" s="358" t="s">
        <v>801</v>
      </c>
      <c r="J229" s="358" t="s">
        <v>802</v>
      </c>
      <c r="K229" s="354" t="s">
        <v>803</v>
      </c>
    </row>
    <row r="230" customFormat="false" ht="12.75" hidden="false" customHeight="true" outlineLevel="0" collapsed="false">
      <c r="A230" s="356" t="n">
        <v>7372</v>
      </c>
      <c r="B230" s="357" t="s">
        <v>824</v>
      </c>
      <c r="C230" s="358" t="s">
        <v>825</v>
      </c>
      <c r="D230" s="358" t="s">
        <v>826</v>
      </c>
      <c r="E230" s="358"/>
      <c r="F230" s="359" t="s">
        <v>244</v>
      </c>
      <c r="G230" s="360" t="s">
        <v>273</v>
      </c>
      <c r="H230" s="361" t="s">
        <v>235</v>
      </c>
      <c r="I230" s="358" t="s">
        <v>801</v>
      </c>
      <c r="J230" s="358" t="s">
        <v>802</v>
      </c>
      <c r="K230" s="354" t="s">
        <v>803</v>
      </c>
      <c r="L230" s="354"/>
      <c r="M230" s="354"/>
      <c r="N230" s="354"/>
      <c r="Q230" s="355"/>
    </row>
    <row r="231" customFormat="false" ht="12.75" hidden="false" customHeight="true" outlineLevel="0" collapsed="false">
      <c r="A231" s="356" t="n">
        <v>25178</v>
      </c>
      <c r="B231" s="357" t="s">
        <v>827</v>
      </c>
      <c r="C231" s="358" t="s">
        <v>828</v>
      </c>
      <c r="D231" s="358" t="s">
        <v>829</v>
      </c>
      <c r="E231" s="358"/>
      <c r="F231" s="359" t="s">
        <v>244</v>
      </c>
      <c r="G231" s="360" t="s">
        <v>273</v>
      </c>
      <c r="H231" s="361"/>
      <c r="I231" s="358" t="s">
        <v>801</v>
      </c>
      <c r="J231" s="358" t="s">
        <v>802</v>
      </c>
      <c r="K231" s="354" t="s">
        <v>803</v>
      </c>
      <c r="L231" s="354"/>
      <c r="M231" s="354"/>
      <c r="N231" s="354"/>
      <c r="Q231" s="355"/>
    </row>
    <row r="232" customFormat="false" ht="12.75" hidden="false" customHeight="true" outlineLevel="0" collapsed="false">
      <c r="A232" s="356" t="n">
        <v>25351</v>
      </c>
      <c r="B232" s="357" t="s">
        <v>830</v>
      </c>
      <c r="C232" s="358" t="s">
        <v>831</v>
      </c>
      <c r="D232" s="358" t="s">
        <v>254</v>
      </c>
      <c r="E232" s="358"/>
      <c r="F232" s="359" t="s">
        <v>226</v>
      </c>
      <c r="G232" s="360" t="s">
        <v>269</v>
      </c>
      <c r="H232" s="361" t="s">
        <v>74</v>
      </c>
      <c r="I232" s="358" t="s">
        <v>801</v>
      </c>
      <c r="J232" s="358" t="s">
        <v>802</v>
      </c>
      <c r="K232" s="354" t="s">
        <v>803</v>
      </c>
      <c r="L232" s="354"/>
      <c r="M232" s="354"/>
      <c r="N232" s="354"/>
      <c r="Q232" s="355"/>
    </row>
    <row r="233" customFormat="false" ht="12.75" hidden="false" customHeight="true" outlineLevel="0" collapsed="false">
      <c r="A233" s="356" t="n">
        <v>16805</v>
      </c>
      <c r="B233" s="357" t="s">
        <v>832</v>
      </c>
      <c r="C233" s="358" t="s">
        <v>833</v>
      </c>
      <c r="D233" s="358" t="s">
        <v>826</v>
      </c>
      <c r="E233" s="358"/>
      <c r="F233" s="359" t="s">
        <v>244</v>
      </c>
      <c r="G233" s="360" t="s">
        <v>273</v>
      </c>
      <c r="H233" s="361" t="s">
        <v>228</v>
      </c>
      <c r="I233" s="358" t="s">
        <v>801</v>
      </c>
      <c r="J233" s="358" t="s">
        <v>802</v>
      </c>
      <c r="K233" s="354" t="s">
        <v>803</v>
      </c>
      <c r="L233" s="354"/>
      <c r="M233" s="354"/>
      <c r="N233" s="354"/>
      <c r="Q233" s="355"/>
    </row>
    <row r="234" customFormat="false" ht="12.75" hidden="false" customHeight="true" outlineLevel="0" collapsed="false">
      <c r="A234" s="356" t="n">
        <v>38416</v>
      </c>
      <c r="B234" s="357" t="s">
        <v>834</v>
      </c>
      <c r="C234" s="362" t="s">
        <v>835</v>
      </c>
      <c r="D234" s="362" t="s">
        <v>475</v>
      </c>
      <c r="E234" s="362"/>
      <c r="F234" s="359" t="s">
        <v>244</v>
      </c>
      <c r="G234" s="360" t="s">
        <v>376</v>
      </c>
      <c r="H234" s="361" t="s">
        <v>259</v>
      </c>
      <c r="I234" s="362" t="s">
        <v>801</v>
      </c>
      <c r="J234" s="362" t="s">
        <v>802</v>
      </c>
      <c r="K234" s="354" t="s">
        <v>803</v>
      </c>
      <c r="L234" s="354"/>
      <c r="M234" s="354"/>
      <c r="N234" s="354"/>
      <c r="Q234" s="355"/>
    </row>
    <row r="235" customFormat="false" ht="12.75" hidden="false" customHeight="true" outlineLevel="0" collapsed="false">
      <c r="A235" s="356" t="n">
        <v>38702</v>
      </c>
      <c r="B235" s="357" t="s">
        <v>836</v>
      </c>
      <c r="C235" s="358" t="s">
        <v>837</v>
      </c>
      <c r="D235" s="358" t="s">
        <v>657</v>
      </c>
      <c r="E235" s="358"/>
      <c r="F235" s="359" t="s">
        <v>226</v>
      </c>
      <c r="G235" s="360" t="s">
        <v>227</v>
      </c>
      <c r="H235" s="361" t="s">
        <v>74</v>
      </c>
      <c r="I235" s="358" t="s">
        <v>801</v>
      </c>
      <c r="J235" s="358" t="s">
        <v>802</v>
      </c>
      <c r="K235" s="354" t="s">
        <v>803</v>
      </c>
      <c r="L235" s="354"/>
      <c r="M235" s="354"/>
      <c r="N235" s="354"/>
      <c r="Q235" s="355"/>
    </row>
    <row r="236" customFormat="false" ht="12.75" hidden="false" customHeight="true" outlineLevel="0" collapsed="false">
      <c r="A236" s="356" t="n">
        <v>38908</v>
      </c>
      <c r="B236" s="357" t="s">
        <v>838</v>
      </c>
      <c r="C236" s="358" t="s">
        <v>839</v>
      </c>
      <c r="D236" s="358" t="s">
        <v>345</v>
      </c>
      <c r="E236" s="358"/>
      <c r="F236" s="359" t="s">
        <v>226</v>
      </c>
      <c r="G236" s="360" t="s">
        <v>277</v>
      </c>
      <c r="H236" s="361"/>
      <c r="I236" s="358" t="s">
        <v>801</v>
      </c>
      <c r="J236" s="358" t="s">
        <v>802</v>
      </c>
      <c r="K236" s="354" t="s">
        <v>803</v>
      </c>
      <c r="L236" s="354"/>
      <c r="M236" s="354"/>
      <c r="N236" s="354"/>
      <c r="Q236" s="355"/>
    </row>
    <row r="237" customFormat="false" ht="12.75" hidden="false" customHeight="true" outlineLevel="0" collapsed="false">
      <c r="A237" s="356" t="n">
        <v>13606</v>
      </c>
      <c r="B237" s="357" t="s">
        <v>840</v>
      </c>
      <c r="C237" s="358" t="s">
        <v>841</v>
      </c>
      <c r="D237" s="358" t="s">
        <v>580</v>
      </c>
      <c r="E237" s="358"/>
      <c r="F237" s="359" t="s">
        <v>244</v>
      </c>
      <c r="G237" s="360" t="s">
        <v>245</v>
      </c>
      <c r="H237" s="361"/>
      <c r="I237" s="358" t="s">
        <v>801</v>
      </c>
      <c r="J237" s="358" t="s">
        <v>802</v>
      </c>
      <c r="K237" s="354" t="s">
        <v>803</v>
      </c>
    </row>
    <row r="238" customFormat="false" ht="12.75" hidden="false" customHeight="true" outlineLevel="0" collapsed="false">
      <c r="A238" s="356" t="n">
        <v>16327</v>
      </c>
      <c r="B238" s="357" t="s">
        <v>842</v>
      </c>
      <c r="C238" s="358" t="s">
        <v>312</v>
      </c>
      <c r="D238" s="358" t="s">
        <v>390</v>
      </c>
      <c r="E238" s="358"/>
      <c r="F238" s="359" t="s">
        <v>226</v>
      </c>
      <c r="G238" s="360" t="s">
        <v>269</v>
      </c>
      <c r="H238" s="361" t="s">
        <v>74</v>
      </c>
      <c r="I238" s="358" t="s">
        <v>801</v>
      </c>
      <c r="J238" s="358" t="s">
        <v>802</v>
      </c>
      <c r="K238" s="354" t="s">
        <v>803</v>
      </c>
    </row>
    <row r="239" customFormat="false" ht="12.75" hidden="false" customHeight="true" outlineLevel="0" collapsed="false">
      <c r="A239" s="356" t="n">
        <v>16714</v>
      </c>
      <c r="B239" s="357" t="s">
        <v>843</v>
      </c>
      <c r="C239" s="358" t="s">
        <v>844</v>
      </c>
      <c r="D239" s="358" t="s">
        <v>845</v>
      </c>
      <c r="E239" s="358"/>
      <c r="F239" s="359" t="s">
        <v>226</v>
      </c>
      <c r="G239" s="365" t="s">
        <v>255</v>
      </c>
      <c r="H239" s="366" t="n">
        <v>0</v>
      </c>
      <c r="I239" s="358" t="s">
        <v>801</v>
      </c>
      <c r="J239" s="358" t="s">
        <v>802</v>
      </c>
      <c r="K239" s="354" t="s">
        <v>803</v>
      </c>
      <c r="L239" s="354"/>
      <c r="M239" s="354"/>
      <c r="N239" s="354"/>
      <c r="Q239" s="355"/>
    </row>
    <row r="240" customFormat="false" ht="12.75" hidden="false" customHeight="true" outlineLevel="0" collapsed="false">
      <c r="A240" s="356" t="n">
        <v>7330</v>
      </c>
      <c r="B240" s="357" t="s">
        <v>846</v>
      </c>
      <c r="C240" s="358" t="s">
        <v>847</v>
      </c>
      <c r="D240" s="358" t="s">
        <v>848</v>
      </c>
      <c r="E240" s="358"/>
      <c r="F240" s="359" t="s">
        <v>226</v>
      </c>
      <c r="G240" s="367" t="s">
        <v>255</v>
      </c>
      <c r="H240" s="368" t="n">
        <v>0</v>
      </c>
      <c r="I240" s="358" t="s">
        <v>801</v>
      </c>
      <c r="J240" s="358" t="s">
        <v>802</v>
      </c>
      <c r="K240" s="354" t="s">
        <v>803</v>
      </c>
      <c r="L240" s="354"/>
      <c r="M240" s="354"/>
      <c r="N240" s="354"/>
      <c r="Q240" s="355"/>
    </row>
    <row r="241" customFormat="false" ht="12.75" hidden="false" customHeight="true" outlineLevel="0" collapsed="false">
      <c r="A241" s="356" t="n">
        <v>16333</v>
      </c>
      <c r="B241" s="357" t="s">
        <v>849</v>
      </c>
      <c r="C241" s="358" t="s">
        <v>850</v>
      </c>
      <c r="D241" s="358" t="s">
        <v>262</v>
      </c>
      <c r="E241" s="358"/>
      <c r="F241" s="359" t="s">
        <v>226</v>
      </c>
      <c r="G241" s="360" t="s">
        <v>240</v>
      </c>
      <c r="H241" s="361"/>
      <c r="I241" s="358" t="s">
        <v>801</v>
      </c>
      <c r="J241" s="358" t="s">
        <v>802</v>
      </c>
      <c r="K241" s="354" t="s">
        <v>803</v>
      </c>
    </row>
    <row r="242" customFormat="false" ht="12.75" hidden="false" customHeight="true" outlineLevel="0" collapsed="false">
      <c r="A242" s="356" t="n">
        <v>16085</v>
      </c>
      <c r="B242" s="357" t="s">
        <v>851</v>
      </c>
      <c r="C242" s="358" t="s">
        <v>852</v>
      </c>
      <c r="D242" s="358" t="s">
        <v>608</v>
      </c>
      <c r="E242" s="358"/>
      <c r="F242" s="359" t="s">
        <v>226</v>
      </c>
      <c r="G242" s="360" t="s">
        <v>240</v>
      </c>
      <c r="H242" s="361" t="s">
        <v>74</v>
      </c>
      <c r="I242" s="358" t="s">
        <v>853</v>
      </c>
      <c r="J242" s="358" t="s">
        <v>854</v>
      </c>
      <c r="K242" s="354" t="s">
        <v>855</v>
      </c>
    </row>
    <row r="243" customFormat="false" ht="12.75" hidden="false" customHeight="true" outlineLevel="0" collapsed="false">
      <c r="A243" s="356" t="n">
        <v>38240</v>
      </c>
      <c r="B243" s="357" t="s">
        <v>856</v>
      </c>
      <c r="C243" s="358" t="s">
        <v>857</v>
      </c>
      <c r="D243" s="358" t="s">
        <v>684</v>
      </c>
      <c r="E243" s="358"/>
      <c r="F243" s="359" t="s">
        <v>226</v>
      </c>
      <c r="G243" s="360" t="s">
        <v>227</v>
      </c>
      <c r="H243" s="361" t="s">
        <v>74</v>
      </c>
      <c r="I243" s="358" t="s">
        <v>853</v>
      </c>
      <c r="J243" s="358" t="s">
        <v>854</v>
      </c>
      <c r="K243" s="354" t="s">
        <v>855</v>
      </c>
    </row>
    <row r="244" customFormat="false" ht="12.75" hidden="false" customHeight="true" outlineLevel="0" collapsed="false">
      <c r="A244" s="356" t="n">
        <v>10662</v>
      </c>
      <c r="B244" s="357" t="s">
        <v>858</v>
      </c>
      <c r="C244" s="358" t="s">
        <v>859</v>
      </c>
      <c r="D244" s="358" t="s">
        <v>296</v>
      </c>
      <c r="E244" s="358"/>
      <c r="F244" s="359" t="s">
        <v>226</v>
      </c>
      <c r="G244" s="365" t="s">
        <v>227</v>
      </c>
      <c r="H244" s="366" t="n">
        <v>0</v>
      </c>
      <c r="I244" s="358" t="s">
        <v>853</v>
      </c>
      <c r="J244" s="358" t="s">
        <v>854</v>
      </c>
      <c r="K244" s="354" t="s">
        <v>855</v>
      </c>
    </row>
    <row r="245" customFormat="false" ht="12.75" hidden="false" customHeight="true" outlineLevel="0" collapsed="false">
      <c r="A245" s="356" t="n">
        <v>16224</v>
      </c>
      <c r="B245" s="357" t="s">
        <v>860</v>
      </c>
      <c r="C245" s="362" t="s">
        <v>861</v>
      </c>
      <c r="D245" s="362" t="s">
        <v>862</v>
      </c>
      <c r="E245" s="362"/>
      <c r="F245" s="359" t="s">
        <v>226</v>
      </c>
      <c r="G245" s="360" t="s">
        <v>255</v>
      </c>
      <c r="H245" s="361" t="s">
        <v>74</v>
      </c>
      <c r="I245" s="362" t="s">
        <v>853</v>
      </c>
      <c r="J245" s="362" t="s">
        <v>854</v>
      </c>
      <c r="K245" s="354" t="s">
        <v>855</v>
      </c>
    </row>
    <row r="246" customFormat="false" ht="12.75" hidden="false" customHeight="true" outlineLevel="0" collapsed="false">
      <c r="A246" s="356" t="n">
        <v>16120</v>
      </c>
      <c r="B246" s="357" t="s">
        <v>863</v>
      </c>
      <c r="C246" s="358" t="s">
        <v>864</v>
      </c>
      <c r="D246" s="358" t="s">
        <v>445</v>
      </c>
      <c r="E246" s="358"/>
      <c r="F246" s="359" t="s">
        <v>244</v>
      </c>
      <c r="G246" s="360" t="s">
        <v>245</v>
      </c>
      <c r="H246" s="361" t="s">
        <v>228</v>
      </c>
      <c r="I246" s="358" t="s">
        <v>853</v>
      </c>
      <c r="J246" s="358" t="s">
        <v>854</v>
      </c>
      <c r="K246" s="354" t="s">
        <v>855</v>
      </c>
    </row>
    <row r="247" customFormat="false" ht="12.75" hidden="false" customHeight="true" outlineLevel="0" collapsed="false">
      <c r="A247" s="356" t="n">
        <v>25911</v>
      </c>
      <c r="B247" s="357" t="s">
        <v>865</v>
      </c>
      <c r="C247" s="358" t="s">
        <v>866</v>
      </c>
      <c r="D247" s="358" t="s">
        <v>239</v>
      </c>
      <c r="E247" s="358"/>
      <c r="F247" s="359" t="s">
        <v>226</v>
      </c>
      <c r="G247" s="360" t="s">
        <v>269</v>
      </c>
      <c r="H247" s="361" t="s">
        <v>285</v>
      </c>
      <c r="I247" s="358" t="s">
        <v>853</v>
      </c>
      <c r="J247" s="358" t="s">
        <v>854</v>
      </c>
      <c r="K247" s="354" t="s">
        <v>855</v>
      </c>
    </row>
    <row r="248" customFormat="false" ht="12.75" hidden="false" customHeight="true" outlineLevel="0" collapsed="false">
      <c r="A248" s="356" t="n">
        <v>38287</v>
      </c>
      <c r="B248" s="357" t="s">
        <v>867</v>
      </c>
      <c r="C248" s="358" t="s">
        <v>868</v>
      </c>
      <c r="D248" s="358" t="s">
        <v>248</v>
      </c>
      <c r="E248" s="358"/>
      <c r="F248" s="359" t="s">
        <v>226</v>
      </c>
      <c r="G248" s="360" t="s">
        <v>240</v>
      </c>
      <c r="H248" s="361" t="s">
        <v>74</v>
      </c>
      <c r="I248" s="358" t="s">
        <v>853</v>
      </c>
      <c r="J248" s="358" t="s">
        <v>854</v>
      </c>
      <c r="K248" s="354" t="s">
        <v>855</v>
      </c>
    </row>
    <row r="249" customFormat="false" ht="12.75" hidden="false" customHeight="true" outlineLevel="0" collapsed="false">
      <c r="A249" s="356" t="n">
        <v>16121</v>
      </c>
      <c r="B249" s="357" t="s">
        <v>869</v>
      </c>
      <c r="C249" s="358" t="s">
        <v>870</v>
      </c>
      <c r="D249" s="358" t="s">
        <v>871</v>
      </c>
      <c r="E249" s="358"/>
      <c r="F249" s="359" t="s">
        <v>244</v>
      </c>
      <c r="G249" s="360" t="s">
        <v>245</v>
      </c>
      <c r="H249" s="361"/>
      <c r="I249" s="358" t="s">
        <v>853</v>
      </c>
      <c r="J249" s="358" t="s">
        <v>854</v>
      </c>
      <c r="K249" s="354" t="s">
        <v>855</v>
      </c>
    </row>
    <row r="250" customFormat="false" ht="12.75" hidden="false" customHeight="true" outlineLevel="0" collapsed="false">
      <c r="A250" s="356" t="n">
        <v>16214</v>
      </c>
      <c r="B250" s="357" t="s">
        <v>872</v>
      </c>
      <c r="C250" s="358" t="s">
        <v>870</v>
      </c>
      <c r="D250" s="358" t="s">
        <v>873</v>
      </c>
      <c r="E250" s="358"/>
      <c r="F250" s="359" t="s">
        <v>226</v>
      </c>
      <c r="G250" s="360" t="s">
        <v>255</v>
      </c>
      <c r="H250" s="361"/>
      <c r="I250" s="358" t="s">
        <v>853</v>
      </c>
      <c r="J250" s="358" t="s">
        <v>854</v>
      </c>
      <c r="K250" s="354" t="s">
        <v>855</v>
      </c>
    </row>
    <row r="251" customFormat="false" ht="12.75" hidden="false" customHeight="true" outlineLevel="0" collapsed="false">
      <c r="A251" s="356" t="n">
        <v>38380</v>
      </c>
      <c r="B251" s="357" t="s">
        <v>874</v>
      </c>
      <c r="C251" s="358" t="s">
        <v>380</v>
      </c>
      <c r="D251" s="358" t="s">
        <v>875</v>
      </c>
      <c r="E251" s="358"/>
      <c r="F251" s="359" t="s">
        <v>226</v>
      </c>
      <c r="G251" s="360" t="s">
        <v>269</v>
      </c>
      <c r="H251" s="361" t="s">
        <v>74</v>
      </c>
      <c r="I251" s="358" t="s">
        <v>853</v>
      </c>
      <c r="J251" s="358" t="s">
        <v>854</v>
      </c>
      <c r="K251" s="354" t="s">
        <v>855</v>
      </c>
    </row>
    <row r="252" customFormat="false" ht="12.75" hidden="false" customHeight="true" outlineLevel="0" collapsed="false">
      <c r="A252" s="356" t="n">
        <v>38838</v>
      </c>
      <c r="B252" s="357" t="s">
        <v>876</v>
      </c>
      <c r="C252" s="358" t="s">
        <v>877</v>
      </c>
      <c r="D252" s="358" t="s">
        <v>575</v>
      </c>
      <c r="E252" s="358"/>
      <c r="F252" s="359" t="s">
        <v>226</v>
      </c>
      <c r="G252" s="360" t="s">
        <v>277</v>
      </c>
      <c r="H252" s="361"/>
      <c r="I252" s="358" t="s">
        <v>853</v>
      </c>
      <c r="J252" s="358" t="s">
        <v>854</v>
      </c>
      <c r="K252" s="354" t="s">
        <v>855</v>
      </c>
    </row>
    <row r="253" customFormat="false" ht="12.75" hidden="false" customHeight="true" outlineLevel="0" collapsed="false">
      <c r="A253" s="356" t="n">
        <v>25266</v>
      </c>
      <c r="B253" s="357" t="s">
        <v>878</v>
      </c>
      <c r="C253" s="362" t="s">
        <v>879</v>
      </c>
      <c r="D253" s="362" t="s">
        <v>880</v>
      </c>
      <c r="E253" s="362"/>
      <c r="F253" s="359" t="s">
        <v>226</v>
      </c>
      <c r="G253" s="360" t="s">
        <v>240</v>
      </c>
      <c r="H253" s="361" t="s">
        <v>235</v>
      </c>
      <c r="I253" s="362" t="s">
        <v>853</v>
      </c>
      <c r="J253" s="362" t="s">
        <v>854</v>
      </c>
      <c r="K253" s="354" t="s">
        <v>855</v>
      </c>
    </row>
    <row r="254" customFormat="false" ht="12.75" hidden="false" customHeight="true" outlineLevel="0" collapsed="false">
      <c r="A254" s="356" t="n">
        <v>29466</v>
      </c>
      <c r="B254" s="357" t="s">
        <v>881</v>
      </c>
      <c r="C254" s="358" t="s">
        <v>882</v>
      </c>
      <c r="D254" s="358" t="s">
        <v>312</v>
      </c>
      <c r="E254" s="358"/>
      <c r="F254" s="359" t="s">
        <v>226</v>
      </c>
      <c r="G254" s="360" t="s">
        <v>240</v>
      </c>
      <c r="H254" s="361" t="s">
        <v>228</v>
      </c>
      <c r="I254" s="358" t="s">
        <v>853</v>
      </c>
      <c r="J254" s="358" t="s">
        <v>854</v>
      </c>
      <c r="K254" s="354" t="s">
        <v>855</v>
      </c>
    </row>
    <row r="255" customFormat="false" ht="12.75" hidden="false" customHeight="true" outlineLevel="0" collapsed="false">
      <c r="A255" s="356" t="n">
        <v>38556</v>
      </c>
      <c r="B255" s="357" t="s">
        <v>883</v>
      </c>
      <c r="C255" s="358" t="s">
        <v>884</v>
      </c>
      <c r="D255" s="358" t="s">
        <v>885</v>
      </c>
      <c r="E255" s="358"/>
      <c r="F255" s="359" t="s">
        <v>226</v>
      </c>
      <c r="G255" s="360" t="s">
        <v>227</v>
      </c>
      <c r="H255" s="361" t="s">
        <v>74</v>
      </c>
      <c r="I255" s="358" t="s">
        <v>853</v>
      </c>
      <c r="J255" s="358" t="s">
        <v>854</v>
      </c>
      <c r="K255" s="354" t="s">
        <v>855</v>
      </c>
    </row>
    <row r="256" customFormat="false" ht="12.75" hidden="false" customHeight="true" outlineLevel="0" collapsed="false">
      <c r="A256" s="356" t="n">
        <v>16220</v>
      </c>
      <c r="B256" s="357" t="s">
        <v>886</v>
      </c>
      <c r="C256" s="358" t="s">
        <v>887</v>
      </c>
      <c r="D256" s="358" t="s">
        <v>299</v>
      </c>
      <c r="E256" s="358"/>
      <c r="F256" s="359" t="s">
        <v>226</v>
      </c>
      <c r="G256" s="360" t="s">
        <v>255</v>
      </c>
      <c r="H256" s="361" t="s">
        <v>74</v>
      </c>
      <c r="I256" s="358" t="s">
        <v>853</v>
      </c>
      <c r="J256" s="358" t="s">
        <v>854</v>
      </c>
      <c r="K256" s="354" t="s">
        <v>855</v>
      </c>
    </row>
    <row r="257" customFormat="false" ht="12.75" hidden="false" customHeight="true" outlineLevel="0" collapsed="false">
      <c r="A257" s="356" t="n">
        <v>16218</v>
      </c>
      <c r="B257" s="357" t="s">
        <v>888</v>
      </c>
      <c r="C257" s="358" t="s">
        <v>889</v>
      </c>
      <c r="D257" s="358" t="s">
        <v>312</v>
      </c>
      <c r="E257" s="358"/>
      <c r="F257" s="359" t="s">
        <v>226</v>
      </c>
      <c r="G257" s="360" t="s">
        <v>269</v>
      </c>
      <c r="H257" s="361" t="s">
        <v>259</v>
      </c>
      <c r="I257" s="358" t="s">
        <v>853</v>
      </c>
      <c r="J257" s="358" t="s">
        <v>854</v>
      </c>
      <c r="K257" s="354" t="s">
        <v>855</v>
      </c>
    </row>
    <row r="258" customFormat="false" ht="12.75" hidden="false" customHeight="true" outlineLevel="0" collapsed="false">
      <c r="A258" s="356" t="n">
        <v>38379</v>
      </c>
      <c r="B258" s="357" t="s">
        <v>890</v>
      </c>
      <c r="C258" s="358" t="s">
        <v>891</v>
      </c>
      <c r="D258" s="358" t="s">
        <v>892</v>
      </c>
      <c r="E258" s="358"/>
      <c r="F258" s="359" t="s">
        <v>226</v>
      </c>
      <c r="G258" s="360" t="s">
        <v>269</v>
      </c>
      <c r="H258" s="361" t="s">
        <v>259</v>
      </c>
      <c r="I258" s="358" t="s">
        <v>853</v>
      </c>
      <c r="J258" s="358" t="s">
        <v>854</v>
      </c>
      <c r="K258" s="354" t="s">
        <v>855</v>
      </c>
    </row>
    <row r="259" customFormat="false" ht="12.75" hidden="false" customHeight="true" outlineLevel="0" collapsed="false">
      <c r="A259" s="356" t="n">
        <v>31583</v>
      </c>
      <c r="B259" s="357" t="s">
        <v>893</v>
      </c>
      <c r="C259" s="358" t="s">
        <v>894</v>
      </c>
      <c r="D259" s="358" t="s">
        <v>534</v>
      </c>
      <c r="E259" s="358"/>
      <c r="F259" s="359" t="s">
        <v>226</v>
      </c>
      <c r="G259" s="360" t="s">
        <v>227</v>
      </c>
      <c r="H259" s="361" t="s">
        <v>74</v>
      </c>
      <c r="I259" s="358" t="s">
        <v>853</v>
      </c>
      <c r="J259" s="358" t="s">
        <v>854</v>
      </c>
      <c r="K259" s="354" t="s">
        <v>855</v>
      </c>
    </row>
    <row r="260" customFormat="false" ht="12.75" hidden="false" customHeight="true" outlineLevel="0" collapsed="false">
      <c r="A260" s="356" t="n">
        <v>38734</v>
      </c>
      <c r="B260" s="357" t="s">
        <v>895</v>
      </c>
      <c r="C260" s="358" t="s">
        <v>896</v>
      </c>
      <c r="D260" s="358" t="s">
        <v>315</v>
      </c>
      <c r="E260" s="358"/>
      <c r="F260" s="359" t="s">
        <v>226</v>
      </c>
      <c r="G260" s="360" t="s">
        <v>284</v>
      </c>
      <c r="H260" s="361" t="s">
        <v>259</v>
      </c>
      <c r="I260" s="358" t="s">
        <v>853</v>
      </c>
      <c r="J260" s="358" t="s">
        <v>854</v>
      </c>
      <c r="K260" s="354" t="s">
        <v>855</v>
      </c>
    </row>
    <row r="261" customFormat="false" ht="12.75" hidden="false" customHeight="true" outlineLevel="0" collapsed="false">
      <c r="A261" s="356" t="n">
        <v>38733</v>
      </c>
      <c r="B261" s="357" t="s">
        <v>897</v>
      </c>
      <c r="C261" s="358" t="s">
        <v>896</v>
      </c>
      <c r="D261" s="358" t="s">
        <v>898</v>
      </c>
      <c r="E261" s="358"/>
      <c r="F261" s="359" t="s">
        <v>226</v>
      </c>
      <c r="G261" s="360" t="s">
        <v>227</v>
      </c>
      <c r="H261" s="361" t="s">
        <v>259</v>
      </c>
      <c r="I261" s="358" t="s">
        <v>853</v>
      </c>
      <c r="J261" s="358" t="s">
        <v>854</v>
      </c>
      <c r="K261" s="354" t="s">
        <v>855</v>
      </c>
      <c r="L261" s="354"/>
      <c r="M261" s="354"/>
      <c r="N261" s="354"/>
      <c r="Q261" s="355"/>
    </row>
    <row r="262" customFormat="false" ht="12.75" hidden="false" customHeight="true" outlineLevel="0" collapsed="false">
      <c r="A262" s="356" t="n">
        <v>16292</v>
      </c>
      <c r="B262" s="357" t="s">
        <v>899</v>
      </c>
      <c r="C262" s="358" t="s">
        <v>896</v>
      </c>
      <c r="D262" s="358" t="s">
        <v>345</v>
      </c>
      <c r="E262" s="358"/>
      <c r="F262" s="359" t="s">
        <v>226</v>
      </c>
      <c r="G262" s="360" t="s">
        <v>227</v>
      </c>
      <c r="H262" s="361" t="s">
        <v>235</v>
      </c>
      <c r="I262" s="358" t="s">
        <v>853</v>
      </c>
      <c r="J262" s="358" t="s">
        <v>854</v>
      </c>
      <c r="K262" s="354" t="s">
        <v>855</v>
      </c>
      <c r="L262" s="354"/>
      <c r="M262" s="354"/>
      <c r="N262" s="354"/>
      <c r="Q262" s="355"/>
    </row>
    <row r="263" customFormat="false" ht="12.75" hidden="false" customHeight="true" outlineLevel="0" collapsed="false">
      <c r="A263" s="356" t="n">
        <v>16215</v>
      </c>
      <c r="B263" s="357" t="s">
        <v>900</v>
      </c>
      <c r="C263" s="358" t="s">
        <v>901</v>
      </c>
      <c r="D263" s="358" t="s">
        <v>461</v>
      </c>
      <c r="E263" s="358"/>
      <c r="F263" s="359" t="s">
        <v>226</v>
      </c>
      <c r="G263" s="360" t="s">
        <v>227</v>
      </c>
      <c r="H263" s="361" t="s">
        <v>319</v>
      </c>
      <c r="I263" s="358" t="s">
        <v>853</v>
      </c>
      <c r="J263" s="358" t="s">
        <v>854</v>
      </c>
      <c r="K263" s="354" t="s">
        <v>855</v>
      </c>
    </row>
    <row r="264" customFormat="false" ht="12.75" hidden="false" customHeight="true" outlineLevel="0" collapsed="false">
      <c r="A264" s="356" t="n">
        <v>38874</v>
      </c>
      <c r="B264" s="357" t="s">
        <v>902</v>
      </c>
      <c r="C264" s="358" t="s">
        <v>903</v>
      </c>
      <c r="D264" s="358" t="s">
        <v>716</v>
      </c>
      <c r="E264" s="358"/>
      <c r="F264" s="359" t="s">
        <v>226</v>
      </c>
      <c r="G264" s="367" t="s">
        <v>227</v>
      </c>
      <c r="H264" s="368" t="n">
        <v>0</v>
      </c>
      <c r="I264" s="358" t="s">
        <v>853</v>
      </c>
      <c r="J264" s="358" t="s">
        <v>854</v>
      </c>
      <c r="K264" s="354" t="s">
        <v>855</v>
      </c>
    </row>
    <row r="265" customFormat="false" ht="12.75" hidden="false" customHeight="true" outlineLevel="0" collapsed="false">
      <c r="A265" s="356" t="n">
        <v>18884</v>
      </c>
      <c r="B265" s="357" t="s">
        <v>904</v>
      </c>
      <c r="C265" s="358" t="s">
        <v>905</v>
      </c>
      <c r="D265" s="358" t="s">
        <v>312</v>
      </c>
      <c r="E265" s="358"/>
      <c r="F265" s="359" t="s">
        <v>226</v>
      </c>
      <c r="G265" s="360" t="s">
        <v>240</v>
      </c>
      <c r="H265" s="361" t="s">
        <v>74</v>
      </c>
      <c r="I265" s="358" t="s">
        <v>853</v>
      </c>
      <c r="J265" s="358" t="s">
        <v>854</v>
      </c>
      <c r="K265" s="354" t="s">
        <v>855</v>
      </c>
    </row>
    <row r="266" customFormat="false" ht="12.75" hidden="false" customHeight="true" outlineLevel="0" collapsed="false">
      <c r="A266" s="356" t="n">
        <v>38467</v>
      </c>
      <c r="B266" s="357" t="s">
        <v>906</v>
      </c>
      <c r="C266" s="358" t="s">
        <v>419</v>
      </c>
      <c r="D266" s="358" t="s">
        <v>907</v>
      </c>
      <c r="E266" s="358"/>
      <c r="F266" s="359" t="s">
        <v>226</v>
      </c>
      <c r="G266" s="360" t="s">
        <v>227</v>
      </c>
      <c r="H266" s="361" t="s">
        <v>228</v>
      </c>
      <c r="I266" s="358" t="s">
        <v>853</v>
      </c>
      <c r="J266" s="358" t="s">
        <v>854</v>
      </c>
      <c r="K266" s="354" t="s">
        <v>855</v>
      </c>
    </row>
    <row r="267" customFormat="false" ht="12.75" hidden="false" customHeight="true" outlineLevel="0" collapsed="false">
      <c r="A267" s="356" t="n">
        <v>16722</v>
      </c>
      <c r="B267" s="357" t="s">
        <v>908</v>
      </c>
      <c r="C267" s="358" t="s">
        <v>909</v>
      </c>
      <c r="D267" s="358" t="s">
        <v>398</v>
      </c>
      <c r="E267" s="358"/>
      <c r="F267" s="359" t="s">
        <v>226</v>
      </c>
      <c r="G267" s="365" t="s">
        <v>227</v>
      </c>
      <c r="H267" s="366" t="n">
        <v>0</v>
      </c>
      <c r="I267" s="358" t="s">
        <v>853</v>
      </c>
      <c r="J267" s="358" t="s">
        <v>854</v>
      </c>
      <c r="K267" s="354" t="s">
        <v>855</v>
      </c>
    </row>
    <row r="268" customFormat="false" ht="12.75" hidden="false" customHeight="true" outlineLevel="0" collapsed="false">
      <c r="A268" s="356" t="n">
        <v>38043</v>
      </c>
      <c r="B268" s="357" t="s">
        <v>910</v>
      </c>
      <c r="C268" s="358" t="s">
        <v>911</v>
      </c>
      <c r="D268" s="358" t="s">
        <v>461</v>
      </c>
      <c r="E268" s="358"/>
      <c r="F268" s="359" t="s">
        <v>226</v>
      </c>
      <c r="G268" s="360" t="s">
        <v>227</v>
      </c>
      <c r="H268" s="361" t="s">
        <v>235</v>
      </c>
      <c r="I268" s="358" t="s">
        <v>912</v>
      </c>
      <c r="J268" s="358" t="s">
        <v>913</v>
      </c>
      <c r="K268" s="354" t="s">
        <v>914</v>
      </c>
      <c r="L268" s="354"/>
      <c r="M268" s="354"/>
      <c r="N268" s="354"/>
      <c r="Q268" s="355"/>
    </row>
    <row r="269" customFormat="false" ht="12.75" hidden="false" customHeight="true" outlineLevel="0" collapsed="false">
      <c r="A269" s="356" t="n">
        <v>16247</v>
      </c>
      <c r="B269" s="357" t="s">
        <v>915</v>
      </c>
      <c r="C269" s="358" t="s">
        <v>916</v>
      </c>
      <c r="D269" s="358" t="s">
        <v>917</v>
      </c>
      <c r="E269" s="358"/>
      <c r="F269" s="359" t="s">
        <v>226</v>
      </c>
      <c r="G269" s="360" t="s">
        <v>240</v>
      </c>
      <c r="H269" s="361" t="s">
        <v>259</v>
      </c>
      <c r="I269" s="358" t="s">
        <v>912</v>
      </c>
      <c r="J269" s="358" t="s">
        <v>913</v>
      </c>
      <c r="K269" s="354" t="s">
        <v>914</v>
      </c>
    </row>
    <row r="270" customFormat="false" ht="12.75" hidden="false" customHeight="true" outlineLevel="0" collapsed="false">
      <c r="A270" s="356" t="n">
        <v>38249</v>
      </c>
      <c r="B270" s="357" t="s">
        <v>918</v>
      </c>
      <c r="C270" s="358" t="s">
        <v>919</v>
      </c>
      <c r="D270" s="358" t="s">
        <v>248</v>
      </c>
      <c r="E270" s="358"/>
      <c r="F270" s="359" t="s">
        <v>226</v>
      </c>
      <c r="G270" s="360" t="s">
        <v>227</v>
      </c>
      <c r="H270" s="361" t="s">
        <v>74</v>
      </c>
      <c r="I270" s="358" t="s">
        <v>912</v>
      </c>
      <c r="J270" s="358" t="s">
        <v>913</v>
      </c>
      <c r="K270" s="354" t="s">
        <v>914</v>
      </c>
    </row>
    <row r="271" customFormat="false" ht="12.75" hidden="false" customHeight="true" outlineLevel="0" collapsed="false">
      <c r="A271" s="356" t="n">
        <v>7099</v>
      </c>
      <c r="B271" s="357" t="n">
        <v>9111146</v>
      </c>
      <c r="C271" s="358" t="s">
        <v>920</v>
      </c>
      <c r="D271" s="358" t="s">
        <v>337</v>
      </c>
      <c r="E271" s="358"/>
      <c r="F271" s="359" t="s">
        <v>226</v>
      </c>
      <c r="G271" s="360" t="s">
        <v>227</v>
      </c>
      <c r="H271" s="361" t="s">
        <v>319</v>
      </c>
      <c r="I271" s="358" t="s">
        <v>912</v>
      </c>
      <c r="J271" s="358" t="s">
        <v>913</v>
      </c>
      <c r="K271" s="354" t="s">
        <v>914</v>
      </c>
    </row>
    <row r="272" customFormat="false" ht="12.75" hidden="false" customHeight="true" outlineLevel="0" collapsed="false">
      <c r="A272" s="356" t="n">
        <v>16533</v>
      </c>
      <c r="B272" s="357" t="s">
        <v>921</v>
      </c>
      <c r="C272" s="358" t="s">
        <v>922</v>
      </c>
      <c r="D272" s="358" t="s">
        <v>716</v>
      </c>
      <c r="E272" s="358"/>
      <c r="F272" s="359" t="s">
        <v>226</v>
      </c>
      <c r="G272" s="360" t="s">
        <v>227</v>
      </c>
      <c r="H272" s="361"/>
      <c r="I272" s="358" t="s">
        <v>912</v>
      </c>
      <c r="J272" s="358" t="s">
        <v>913</v>
      </c>
      <c r="K272" s="354" t="s">
        <v>914</v>
      </c>
    </row>
    <row r="273" customFormat="false" ht="12.75" hidden="false" customHeight="true" outlineLevel="0" collapsed="false">
      <c r="A273" s="356" t="n">
        <v>16545</v>
      </c>
      <c r="B273" s="357" t="s">
        <v>923</v>
      </c>
      <c r="C273" s="358" t="s">
        <v>924</v>
      </c>
      <c r="D273" s="358" t="s">
        <v>491</v>
      </c>
      <c r="E273" s="358"/>
      <c r="F273" s="359" t="s">
        <v>226</v>
      </c>
      <c r="G273" s="360" t="s">
        <v>255</v>
      </c>
      <c r="H273" s="361" t="s">
        <v>74</v>
      </c>
      <c r="I273" s="358" t="s">
        <v>912</v>
      </c>
      <c r="J273" s="358" t="s">
        <v>913</v>
      </c>
      <c r="K273" s="354" t="s">
        <v>914</v>
      </c>
    </row>
    <row r="274" customFormat="false" ht="12.75" hidden="false" customHeight="true" outlineLevel="0" collapsed="false">
      <c r="A274" s="356" t="n">
        <v>16532</v>
      </c>
      <c r="B274" s="357" t="s">
        <v>925</v>
      </c>
      <c r="C274" s="358" t="s">
        <v>924</v>
      </c>
      <c r="D274" s="358" t="s">
        <v>926</v>
      </c>
      <c r="E274" s="358"/>
      <c r="F274" s="359" t="s">
        <v>226</v>
      </c>
      <c r="G274" s="360" t="s">
        <v>240</v>
      </c>
      <c r="H274" s="361" t="s">
        <v>228</v>
      </c>
      <c r="I274" s="358" t="s">
        <v>912</v>
      </c>
      <c r="J274" s="358" t="s">
        <v>913</v>
      </c>
      <c r="K274" s="354" t="s">
        <v>914</v>
      </c>
    </row>
    <row r="275" customFormat="false" ht="12.75" hidden="false" customHeight="true" outlineLevel="0" collapsed="false">
      <c r="A275" s="356" t="n">
        <v>16874</v>
      </c>
      <c r="B275" s="357" t="s">
        <v>927</v>
      </c>
      <c r="C275" s="358" t="s">
        <v>928</v>
      </c>
      <c r="D275" s="358" t="s">
        <v>929</v>
      </c>
      <c r="E275" s="358"/>
      <c r="F275" s="359" t="s">
        <v>226</v>
      </c>
      <c r="G275" s="360" t="s">
        <v>269</v>
      </c>
      <c r="H275" s="361"/>
      <c r="I275" s="358" t="s">
        <v>912</v>
      </c>
      <c r="J275" s="358" t="s">
        <v>913</v>
      </c>
      <c r="K275" s="354" t="s">
        <v>914</v>
      </c>
    </row>
    <row r="276" customFormat="false" ht="12.75" hidden="false" customHeight="true" outlineLevel="0" collapsed="false">
      <c r="A276" s="356" t="n">
        <v>16534</v>
      </c>
      <c r="B276" s="357" t="s">
        <v>930</v>
      </c>
      <c r="C276" s="358" t="s">
        <v>931</v>
      </c>
      <c r="D276" s="358" t="s">
        <v>417</v>
      </c>
      <c r="E276" s="358"/>
      <c r="F276" s="359" t="s">
        <v>226</v>
      </c>
      <c r="G276" s="360" t="s">
        <v>240</v>
      </c>
      <c r="H276" s="361" t="s">
        <v>228</v>
      </c>
      <c r="I276" s="358" t="s">
        <v>912</v>
      </c>
      <c r="J276" s="358" t="s">
        <v>913</v>
      </c>
      <c r="K276" s="354" t="s">
        <v>914</v>
      </c>
    </row>
    <row r="277" customFormat="false" ht="12.75" hidden="false" customHeight="true" outlineLevel="0" collapsed="false">
      <c r="A277" s="356" t="n">
        <v>25516</v>
      </c>
      <c r="B277" s="357" t="s">
        <v>932</v>
      </c>
      <c r="C277" s="358" t="s">
        <v>933</v>
      </c>
      <c r="D277" s="358" t="s">
        <v>312</v>
      </c>
      <c r="E277" s="358"/>
      <c r="F277" s="359" t="s">
        <v>226</v>
      </c>
      <c r="G277" s="360" t="s">
        <v>227</v>
      </c>
      <c r="H277" s="361" t="s">
        <v>235</v>
      </c>
      <c r="I277" s="358" t="s">
        <v>912</v>
      </c>
      <c r="J277" s="358" t="s">
        <v>913</v>
      </c>
      <c r="K277" s="354" t="s">
        <v>914</v>
      </c>
    </row>
    <row r="278" customFormat="false" ht="12.75" hidden="false" customHeight="true" outlineLevel="0" collapsed="false">
      <c r="A278" s="356" t="n">
        <v>16873</v>
      </c>
      <c r="B278" s="357" t="n">
        <v>9019474</v>
      </c>
      <c r="C278" s="358" t="s">
        <v>934</v>
      </c>
      <c r="D278" s="358" t="s">
        <v>935</v>
      </c>
      <c r="E278" s="358"/>
      <c r="F278" s="359" t="s">
        <v>226</v>
      </c>
      <c r="G278" s="360" t="s">
        <v>269</v>
      </c>
      <c r="H278" s="361" t="s">
        <v>228</v>
      </c>
      <c r="I278" s="358" t="s">
        <v>912</v>
      </c>
      <c r="J278" s="358" t="s">
        <v>913</v>
      </c>
      <c r="K278" s="354" t="s">
        <v>914</v>
      </c>
    </row>
    <row r="279" customFormat="false" ht="12.75" hidden="false" customHeight="true" outlineLevel="0" collapsed="false">
      <c r="A279" s="356" t="n">
        <v>38041</v>
      </c>
      <c r="B279" s="357" t="n">
        <v>9019458</v>
      </c>
      <c r="C279" s="358" t="s">
        <v>936</v>
      </c>
      <c r="D279" s="358" t="s">
        <v>719</v>
      </c>
      <c r="E279" s="358"/>
      <c r="F279" s="359" t="s">
        <v>226</v>
      </c>
      <c r="G279" s="360" t="s">
        <v>227</v>
      </c>
      <c r="H279" s="361" t="s">
        <v>235</v>
      </c>
      <c r="I279" s="358" t="s">
        <v>912</v>
      </c>
      <c r="J279" s="358" t="s">
        <v>913</v>
      </c>
      <c r="K279" s="354" t="s">
        <v>914</v>
      </c>
    </row>
    <row r="280" customFormat="false" ht="12.75" hidden="false" customHeight="true" outlineLevel="0" collapsed="false">
      <c r="A280" s="356" t="n">
        <v>38688</v>
      </c>
      <c r="B280" s="357" t="s">
        <v>937</v>
      </c>
      <c r="C280" s="362" t="s">
        <v>938</v>
      </c>
      <c r="D280" s="362" t="s">
        <v>379</v>
      </c>
      <c r="E280" s="362"/>
      <c r="F280" s="359" t="s">
        <v>226</v>
      </c>
      <c r="G280" s="360" t="s">
        <v>227</v>
      </c>
      <c r="H280" s="361" t="s">
        <v>259</v>
      </c>
      <c r="I280" s="362" t="s">
        <v>912</v>
      </c>
      <c r="J280" s="362" t="s">
        <v>913</v>
      </c>
      <c r="K280" s="354" t="s">
        <v>914</v>
      </c>
    </row>
    <row r="281" customFormat="false" ht="12.75" hidden="false" customHeight="true" outlineLevel="0" collapsed="false">
      <c r="A281" s="356" t="n">
        <v>25883</v>
      </c>
      <c r="B281" s="357" t="n">
        <v>9111262</v>
      </c>
      <c r="C281" s="358" t="s">
        <v>939</v>
      </c>
      <c r="D281" s="358" t="s">
        <v>940</v>
      </c>
      <c r="E281" s="358"/>
      <c r="F281" s="359" t="s">
        <v>226</v>
      </c>
      <c r="G281" s="360" t="s">
        <v>269</v>
      </c>
      <c r="H281" s="361" t="s">
        <v>259</v>
      </c>
      <c r="I281" s="358" t="s">
        <v>912</v>
      </c>
      <c r="J281" s="358" t="s">
        <v>913</v>
      </c>
      <c r="K281" s="354" t="s">
        <v>914</v>
      </c>
    </row>
    <row r="282" customFormat="false" ht="12.75" hidden="false" customHeight="true" outlineLevel="0" collapsed="false">
      <c r="A282" s="356" t="n">
        <v>16535</v>
      </c>
      <c r="B282" s="357" t="s">
        <v>941</v>
      </c>
      <c r="C282" s="358" t="s">
        <v>942</v>
      </c>
      <c r="D282" s="358" t="s">
        <v>943</v>
      </c>
      <c r="E282" s="358"/>
      <c r="F282" s="359" t="s">
        <v>226</v>
      </c>
      <c r="G282" s="360" t="s">
        <v>269</v>
      </c>
      <c r="H282" s="361" t="s">
        <v>259</v>
      </c>
      <c r="I282" s="358" t="s">
        <v>912</v>
      </c>
      <c r="J282" s="358" t="s">
        <v>913</v>
      </c>
      <c r="K282" s="354" t="s">
        <v>914</v>
      </c>
    </row>
    <row r="283" customFormat="false" ht="12.75" hidden="false" customHeight="true" outlineLevel="0" collapsed="false">
      <c r="A283" s="356" t="n">
        <v>25063</v>
      </c>
      <c r="B283" s="357" t="s">
        <v>944</v>
      </c>
      <c r="C283" s="358" t="s">
        <v>945</v>
      </c>
      <c r="D283" s="358" t="s">
        <v>946</v>
      </c>
      <c r="E283" s="358"/>
      <c r="F283" s="359" t="s">
        <v>226</v>
      </c>
      <c r="G283" s="360" t="s">
        <v>269</v>
      </c>
      <c r="H283" s="361" t="s">
        <v>74</v>
      </c>
      <c r="I283" s="358" t="s">
        <v>912</v>
      </c>
      <c r="J283" s="358" t="s">
        <v>913</v>
      </c>
      <c r="K283" s="354" t="s">
        <v>914</v>
      </c>
    </row>
    <row r="284" customFormat="false" ht="12.75" hidden="false" customHeight="true" outlineLevel="0" collapsed="false">
      <c r="A284" s="356" t="n">
        <v>25250</v>
      </c>
      <c r="B284" s="357" t="s">
        <v>947</v>
      </c>
      <c r="C284" s="358" t="s">
        <v>945</v>
      </c>
      <c r="D284" s="358" t="s">
        <v>948</v>
      </c>
      <c r="E284" s="358"/>
      <c r="F284" s="359" t="s">
        <v>244</v>
      </c>
      <c r="G284" s="360" t="s">
        <v>245</v>
      </c>
      <c r="H284" s="361" t="s">
        <v>259</v>
      </c>
      <c r="I284" s="358" t="s">
        <v>912</v>
      </c>
      <c r="J284" s="358" t="s">
        <v>913</v>
      </c>
      <c r="K284" s="354" t="s">
        <v>914</v>
      </c>
    </row>
    <row r="285" customFormat="false" ht="12.75" hidden="false" customHeight="true" outlineLevel="0" collapsed="false">
      <c r="A285" s="356" t="n">
        <v>38680</v>
      </c>
      <c r="B285" s="357" t="s">
        <v>949</v>
      </c>
      <c r="C285" s="358" t="s">
        <v>267</v>
      </c>
      <c r="D285" s="358" t="s">
        <v>414</v>
      </c>
      <c r="E285" s="358"/>
      <c r="F285" s="359" t="s">
        <v>226</v>
      </c>
      <c r="G285" s="360" t="s">
        <v>227</v>
      </c>
      <c r="H285" s="361"/>
      <c r="I285" s="358" t="s">
        <v>912</v>
      </c>
      <c r="J285" s="358" t="s">
        <v>913</v>
      </c>
      <c r="K285" s="354" t="s">
        <v>914</v>
      </c>
    </row>
    <row r="286" customFormat="false" ht="12.75" hidden="false" customHeight="true" outlineLevel="0" collapsed="false">
      <c r="A286" s="356" t="n">
        <v>7230</v>
      </c>
      <c r="B286" s="357" t="s">
        <v>950</v>
      </c>
      <c r="C286" s="358" t="s">
        <v>951</v>
      </c>
      <c r="D286" s="358" t="s">
        <v>596</v>
      </c>
      <c r="E286" s="358"/>
      <c r="F286" s="359" t="s">
        <v>226</v>
      </c>
      <c r="G286" s="360" t="s">
        <v>227</v>
      </c>
      <c r="H286" s="361" t="s">
        <v>235</v>
      </c>
      <c r="I286" s="358" t="s">
        <v>952</v>
      </c>
      <c r="J286" s="358" t="s">
        <v>953</v>
      </c>
      <c r="K286" s="354" t="s">
        <v>954</v>
      </c>
    </row>
    <row r="287" customFormat="false" ht="12.75" hidden="false" customHeight="true" outlineLevel="0" collapsed="false">
      <c r="A287" s="356" t="n">
        <v>7214</v>
      </c>
      <c r="B287" s="357" t="s">
        <v>955</v>
      </c>
      <c r="C287" s="358" t="s">
        <v>956</v>
      </c>
      <c r="D287" s="358" t="s">
        <v>312</v>
      </c>
      <c r="E287" s="358"/>
      <c r="F287" s="359" t="s">
        <v>226</v>
      </c>
      <c r="G287" s="360" t="s">
        <v>240</v>
      </c>
      <c r="H287" s="361"/>
      <c r="I287" s="358" t="s">
        <v>952</v>
      </c>
      <c r="J287" s="358" t="s">
        <v>953</v>
      </c>
      <c r="K287" s="354" t="s">
        <v>954</v>
      </c>
    </row>
    <row r="288" customFormat="false" ht="12.75" hidden="false" customHeight="true" outlineLevel="0" collapsed="false">
      <c r="A288" s="356" t="n">
        <v>7181</v>
      </c>
      <c r="B288" s="357" t="s">
        <v>957</v>
      </c>
      <c r="C288" s="358" t="s">
        <v>958</v>
      </c>
      <c r="D288" s="358" t="s">
        <v>748</v>
      </c>
      <c r="E288" s="358"/>
      <c r="F288" s="359" t="s">
        <v>226</v>
      </c>
      <c r="G288" s="365" t="s">
        <v>255</v>
      </c>
      <c r="H288" s="366" t="n">
        <v>0</v>
      </c>
      <c r="I288" s="358" t="s">
        <v>952</v>
      </c>
      <c r="J288" s="358" t="s">
        <v>953</v>
      </c>
      <c r="K288" s="354" t="s">
        <v>954</v>
      </c>
    </row>
    <row r="289" customFormat="false" ht="12.75" hidden="false" customHeight="true" outlineLevel="0" collapsed="false">
      <c r="A289" s="356" t="n">
        <v>25455</v>
      </c>
      <c r="B289" s="357" t="s">
        <v>959</v>
      </c>
      <c r="C289" s="358" t="s">
        <v>960</v>
      </c>
      <c r="D289" s="358" t="s">
        <v>310</v>
      </c>
      <c r="E289" s="358"/>
      <c r="F289" s="359" t="s">
        <v>226</v>
      </c>
      <c r="G289" s="360" t="s">
        <v>227</v>
      </c>
      <c r="H289" s="361" t="s">
        <v>235</v>
      </c>
      <c r="I289" s="358" t="s">
        <v>952</v>
      </c>
      <c r="J289" s="358" t="s">
        <v>953</v>
      </c>
      <c r="K289" s="354" t="s">
        <v>954</v>
      </c>
    </row>
    <row r="290" customFormat="false" ht="12.75" hidden="false" customHeight="true" outlineLevel="0" collapsed="false">
      <c r="A290" s="356" t="n">
        <v>7185</v>
      </c>
      <c r="B290" s="357" t="s">
        <v>961</v>
      </c>
      <c r="C290" s="358" t="s">
        <v>960</v>
      </c>
      <c r="D290" s="358" t="s">
        <v>299</v>
      </c>
      <c r="E290" s="358"/>
      <c r="F290" s="359" t="s">
        <v>226</v>
      </c>
      <c r="G290" s="360" t="s">
        <v>269</v>
      </c>
      <c r="H290" s="361"/>
      <c r="I290" s="358" t="s">
        <v>952</v>
      </c>
      <c r="J290" s="358" t="s">
        <v>953</v>
      </c>
      <c r="K290" s="354" t="s">
        <v>954</v>
      </c>
    </row>
    <row r="291" customFormat="false" ht="12.75" hidden="false" customHeight="true" outlineLevel="0" collapsed="false">
      <c r="A291" s="356" t="n">
        <v>16198</v>
      </c>
      <c r="B291" s="357" t="s">
        <v>962</v>
      </c>
      <c r="C291" s="358" t="s">
        <v>963</v>
      </c>
      <c r="D291" s="358" t="s">
        <v>262</v>
      </c>
      <c r="E291" s="358"/>
      <c r="F291" s="359" t="s">
        <v>226</v>
      </c>
      <c r="G291" s="360" t="s">
        <v>227</v>
      </c>
      <c r="H291" s="361" t="s">
        <v>235</v>
      </c>
      <c r="I291" s="358" t="s">
        <v>952</v>
      </c>
      <c r="J291" s="358" t="s">
        <v>953</v>
      </c>
      <c r="K291" s="354" t="s">
        <v>954</v>
      </c>
    </row>
    <row r="292" customFormat="false" ht="12.75" hidden="false" customHeight="true" outlineLevel="0" collapsed="false">
      <c r="A292" s="356" t="n">
        <v>38209</v>
      </c>
      <c r="B292" s="357" t="s">
        <v>964</v>
      </c>
      <c r="C292" s="358" t="s">
        <v>965</v>
      </c>
      <c r="D292" s="358" t="s">
        <v>637</v>
      </c>
      <c r="E292" s="358"/>
      <c r="F292" s="359" t="s">
        <v>226</v>
      </c>
      <c r="G292" s="360" t="s">
        <v>227</v>
      </c>
      <c r="H292" s="361" t="s">
        <v>319</v>
      </c>
      <c r="I292" s="358" t="s">
        <v>952</v>
      </c>
      <c r="J292" s="358" t="s">
        <v>953</v>
      </c>
      <c r="K292" s="354" t="s">
        <v>954</v>
      </c>
    </row>
    <row r="293" customFormat="false" ht="12.75" hidden="false" customHeight="true" outlineLevel="0" collapsed="false">
      <c r="A293" s="356" t="n">
        <v>38927</v>
      </c>
      <c r="B293" s="357" t="s">
        <v>966</v>
      </c>
      <c r="C293" s="358" t="s">
        <v>967</v>
      </c>
      <c r="D293" s="358" t="s">
        <v>968</v>
      </c>
      <c r="E293" s="358"/>
      <c r="F293" s="359" t="s">
        <v>226</v>
      </c>
      <c r="G293" s="367" t="s">
        <v>303</v>
      </c>
      <c r="H293" s="368" t="n">
        <v>0</v>
      </c>
      <c r="I293" s="358" t="s">
        <v>969</v>
      </c>
      <c r="J293" s="358" t="s">
        <v>970</v>
      </c>
      <c r="K293" s="354" t="s">
        <v>971</v>
      </c>
    </row>
    <row r="294" customFormat="false" ht="12.75" hidden="false" customHeight="true" outlineLevel="0" collapsed="false">
      <c r="A294" s="356" t="n">
        <v>38795</v>
      </c>
      <c r="B294" s="357" t="s">
        <v>972</v>
      </c>
      <c r="C294" s="373" t="s">
        <v>973</v>
      </c>
      <c r="D294" s="362" t="s">
        <v>974</v>
      </c>
      <c r="E294" s="362"/>
      <c r="F294" s="359" t="s">
        <v>226</v>
      </c>
      <c r="G294" s="360" t="s">
        <v>303</v>
      </c>
      <c r="H294" s="361" t="s">
        <v>285</v>
      </c>
      <c r="I294" s="362" t="s">
        <v>969</v>
      </c>
      <c r="J294" s="362" t="s">
        <v>970</v>
      </c>
      <c r="K294" s="354" t="s">
        <v>971</v>
      </c>
    </row>
    <row r="295" customFormat="false" ht="12.75" hidden="false" customHeight="true" outlineLevel="0" collapsed="false">
      <c r="A295" s="356" t="n">
        <v>38674</v>
      </c>
      <c r="B295" s="357" t="s">
        <v>975</v>
      </c>
      <c r="C295" s="358" t="s">
        <v>976</v>
      </c>
      <c r="D295" s="358" t="s">
        <v>977</v>
      </c>
      <c r="E295" s="358"/>
      <c r="F295" s="359" t="s">
        <v>226</v>
      </c>
      <c r="G295" s="360" t="s">
        <v>284</v>
      </c>
      <c r="H295" s="361" t="s">
        <v>285</v>
      </c>
      <c r="I295" s="358" t="s">
        <v>969</v>
      </c>
      <c r="J295" s="358" t="s">
        <v>970</v>
      </c>
      <c r="K295" s="354" t="s">
        <v>971</v>
      </c>
    </row>
    <row r="296" customFormat="false" ht="12.75" hidden="false" customHeight="true" outlineLevel="0" collapsed="false">
      <c r="A296" s="356" t="n">
        <v>38767</v>
      </c>
      <c r="B296" s="357" t="s">
        <v>978</v>
      </c>
      <c r="C296" s="373" t="s">
        <v>979</v>
      </c>
      <c r="D296" s="362" t="s">
        <v>980</v>
      </c>
      <c r="E296" s="362"/>
      <c r="F296" s="359" t="s">
        <v>226</v>
      </c>
      <c r="G296" s="360" t="s">
        <v>303</v>
      </c>
      <c r="H296" s="361" t="s">
        <v>285</v>
      </c>
      <c r="I296" s="362" t="s">
        <v>969</v>
      </c>
      <c r="J296" s="362" t="s">
        <v>970</v>
      </c>
      <c r="K296" s="354" t="s">
        <v>971</v>
      </c>
      <c r="L296" s="354"/>
      <c r="M296" s="354"/>
      <c r="N296" s="354"/>
      <c r="Q296" s="355"/>
    </row>
    <row r="297" customFormat="false" ht="12.75" hidden="false" customHeight="true" outlineLevel="0" collapsed="false">
      <c r="A297" s="356" t="n">
        <v>38894</v>
      </c>
      <c r="B297" s="357" t="s">
        <v>981</v>
      </c>
      <c r="C297" s="358" t="s">
        <v>982</v>
      </c>
      <c r="D297" s="358" t="s">
        <v>315</v>
      </c>
      <c r="E297" s="358"/>
      <c r="F297" s="359" t="s">
        <v>226</v>
      </c>
      <c r="G297" s="360" t="s">
        <v>303</v>
      </c>
      <c r="H297" s="361" t="s">
        <v>285</v>
      </c>
      <c r="I297" s="358" t="s">
        <v>969</v>
      </c>
      <c r="J297" s="358" t="s">
        <v>970</v>
      </c>
      <c r="K297" s="354" t="s">
        <v>971</v>
      </c>
      <c r="L297" s="354"/>
      <c r="M297" s="354"/>
      <c r="N297" s="354"/>
      <c r="Q297" s="355"/>
    </row>
    <row r="298" customFormat="false" ht="12.75" hidden="false" customHeight="true" outlineLevel="0" collapsed="false">
      <c r="A298" s="356" t="n">
        <v>38915</v>
      </c>
      <c r="B298" s="357" t="s">
        <v>983</v>
      </c>
      <c r="C298" s="358" t="s">
        <v>984</v>
      </c>
      <c r="D298" s="358" t="s">
        <v>985</v>
      </c>
      <c r="E298" s="358"/>
      <c r="F298" s="359" t="s">
        <v>226</v>
      </c>
      <c r="G298" s="367" t="s">
        <v>303</v>
      </c>
      <c r="H298" s="368" t="n">
        <v>0</v>
      </c>
      <c r="I298" s="358" t="s">
        <v>969</v>
      </c>
      <c r="J298" s="358" t="s">
        <v>970</v>
      </c>
      <c r="K298" s="354" t="s">
        <v>971</v>
      </c>
    </row>
    <row r="299" customFormat="false" ht="12.75" hidden="false" customHeight="true" outlineLevel="0" collapsed="false">
      <c r="A299" s="356" t="n">
        <v>38781</v>
      </c>
      <c r="B299" s="357" t="s">
        <v>986</v>
      </c>
      <c r="C299" s="373" t="s">
        <v>987</v>
      </c>
      <c r="D299" s="362" t="s">
        <v>988</v>
      </c>
      <c r="E299" s="362"/>
      <c r="F299" s="359" t="s">
        <v>226</v>
      </c>
      <c r="G299" s="360" t="s">
        <v>284</v>
      </c>
      <c r="H299" s="361" t="s">
        <v>285</v>
      </c>
      <c r="I299" s="362" t="s">
        <v>969</v>
      </c>
      <c r="J299" s="362" t="s">
        <v>970</v>
      </c>
      <c r="K299" s="354" t="s">
        <v>971</v>
      </c>
      <c r="L299" s="354"/>
      <c r="M299" s="354"/>
      <c r="N299" s="354"/>
      <c r="Q299" s="355"/>
    </row>
    <row r="300" customFormat="false" ht="12.75" hidden="false" customHeight="true" outlineLevel="0" collapsed="false">
      <c r="A300" s="356" t="n">
        <v>7860</v>
      </c>
      <c r="B300" s="357" t="s">
        <v>989</v>
      </c>
      <c r="C300" s="358" t="s">
        <v>990</v>
      </c>
      <c r="D300" s="358" t="s">
        <v>991</v>
      </c>
      <c r="E300" s="358"/>
      <c r="F300" s="359" t="s">
        <v>244</v>
      </c>
      <c r="G300" s="360" t="s">
        <v>245</v>
      </c>
      <c r="H300" s="361" t="s">
        <v>235</v>
      </c>
      <c r="I300" s="358" t="s">
        <v>992</v>
      </c>
      <c r="J300" s="358" t="s">
        <v>993</v>
      </c>
      <c r="K300" s="354" t="s">
        <v>994</v>
      </c>
      <c r="L300" s="354"/>
      <c r="M300" s="354"/>
      <c r="N300" s="354"/>
      <c r="Q300" s="355"/>
    </row>
    <row r="301" customFormat="false" ht="12.75" hidden="false" customHeight="true" outlineLevel="0" collapsed="false">
      <c r="A301" s="356" t="n">
        <v>12248</v>
      </c>
      <c r="B301" s="357" t="n">
        <v>9042187</v>
      </c>
      <c r="C301" s="358" t="s">
        <v>995</v>
      </c>
      <c r="D301" s="358" t="s">
        <v>996</v>
      </c>
      <c r="E301" s="358"/>
      <c r="F301" s="359" t="s">
        <v>226</v>
      </c>
      <c r="G301" s="360" t="s">
        <v>227</v>
      </c>
      <c r="H301" s="361" t="s">
        <v>228</v>
      </c>
      <c r="I301" s="358" t="s">
        <v>992</v>
      </c>
      <c r="J301" s="358" t="s">
        <v>993</v>
      </c>
      <c r="K301" s="354" t="s">
        <v>994</v>
      </c>
      <c r="L301" s="354"/>
      <c r="M301" s="354"/>
      <c r="N301" s="354"/>
      <c r="Q301" s="355"/>
    </row>
    <row r="302" customFormat="false" ht="12.75" hidden="false" customHeight="true" outlineLevel="0" collapsed="false">
      <c r="A302" s="356" t="n">
        <v>25387</v>
      </c>
      <c r="B302" s="357" t="s">
        <v>997</v>
      </c>
      <c r="C302" s="358" t="s">
        <v>998</v>
      </c>
      <c r="D302" s="358" t="s">
        <v>773</v>
      </c>
      <c r="E302" s="358"/>
      <c r="F302" s="359" t="s">
        <v>226</v>
      </c>
      <c r="G302" s="360" t="s">
        <v>240</v>
      </c>
      <c r="H302" s="361" t="s">
        <v>235</v>
      </c>
      <c r="I302" s="358" t="s">
        <v>992</v>
      </c>
      <c r="J302" s="358" t="s">
        <v>993</v>
      </c>
      <c r="K302" s="354" t="s">
        <v>994</v>
      </c>
      <c r="L302" s="354"/>
      <c r="M302" s="354"/>
      <c r="N302" s="354"/>
      <c r="Q302" s="355"/>
    </row>
    <row r="303" customFormat="false" ht="12.75" hidden="false" customHeight="true" outlineLevel="0" collapsed="false">
      <c r="A303" s="356" t="n">
        <v>7967</v>
      </c>
      <c r="B303" s="357" t="s">
        <v>999</v>
      </c>
      <c r="C303" s="358" t="s">
        <v>1000</v>
      </c>
      <c r="D303" s="358" t="s">
        <v>1001</v>
      </c>
      <c r="E303" s="358"/>
      <c r="F303" s="359" t="s">
        <v>226</v>
      </c>
      <c r="G303" s="360" t="s">
        <v>255</v>
      </c>
      <c r="H303" s="361" t="s">
        <v>74</v>
      </c>
      <c r="I303" s="358" t="s">
        <v>992</v>
      </c>
      <c r="J303" s="358" t="s">
        <v>993</v>
      </c>
      <c r="K303" s="354" t="s">
        <v>994</v>
      </c>
      <c r="L303" s="354"/>
      <c r="M303" s="354"/>
      <c r="N303" s="354"/>
      <c r="Q303" s="355"/>
    </row>
    <row r="304" customFormat="false" ht="12.75" hidden="false" customHeight="true" outlineLevel="0" collapsed="false">
      <c r="A304" s="356" t="n">
        <v>7193</v>
      </c>
      <c r="B304" s="357" t="s">
        <v>1002</v>
      </c>
      <c r="C304" s="358" t="s">
        <v>1003</v>
      </c>
      <c r="D304" s="358" t="s">
        <v>1004</v>
      </c>
      <c r="E304" s="358"/>
      <c r="F304" s="359" t="s">
        <v>226</v>
      </c>
      <c r="G304" s="360" t="s">
        <v>269</v>
      </c>
      <c r="H304" s="361" t="s">
        <v>228</v>
      </c>
      <c r="I304" s="358" t="s">
        <v>992</v>
      </c>
      <c r="J304" s="358" t="s">
        <v>993</v>
      </c>
      <c r="K304" s="354" t="s">
        <v>994</v>
      </c>
    </row>
    <row r="305" customFormat="false" ht="12.75" hidden="false" customHeight="true" outlineLevel="0" collapsed="false">
      <c r="A305" s="356" t="n">
        <v>7747</v>
      </c>
      <c r="B305" s="357" t="s">
        <v>1005</v>
      </c>
      <c r="C305" s="358" t="s">
        <v>477</v>
      </c>
      <c r="D305" s="358" t="s">
        <v>417</v>
      </c>
      <c r="E305" s="358"/>
      <c r="F305" s="359" t="s">
        <v>226</v>
      </c>
      <c r="G305" s="360" t="s">
        <v>240</v>
      </c>
      <c r="H305" s="361" t="s">
        <v>74</v>
      </c>
      <c r="I305" s="358" t="s">
        <v>992</v>
      </c>
      <c r="J305" s="358" t="s">
        <v>993</v>
      </c>
      <c r="K305" s="354" t="s">
        <v>994</v>
      </c>
    </row>
    <row r="306" customFormat="false" ht="12.75" hidden="false" customHeight="true" outlineLevel="0" collapsed="false">
      <c r="A306" s="356" t="n">
        <v>38543</v>
      </c>
      <c r="B306" s="357" t="s">
        <v>1006</v>
      </c>
      <c r="C306" s="358" t="s">
        <v>1007</v>
      </c>
      <c r="D306" s="358" t="s">
        <v>1008</v>
      </c>
      <c r="E306" s="358"/>
      <c r="F306" s="359" t="s">
        <v>226</v>
      </c>
      <c r="G306" s="360" t="s">
        <v>227</v>
      </c>
      <c r="H306" s="361"/>
      <c r="I306" s="358" t="s">
        <v>992</v>
      </c>
      <c r="J306" s="358" t="s">
        <v>993</v>
      </c>
      <c r="K306" s="354" t="s">
        <v>994</v>
      </c>
      <c r="L306" s="354"/>
      <c r="M306" s="354"/>
      <c r="N306" s="354"/>
      <c r="Q306" s="355"/>
    </row>
    <row r="307" customFormat="false" ht="12.75" hidden="false" customHeight="true" outlineLevel="0" collapsed="false">
      <c r="A307" s="356" t="n">
        <v>6943</v>
      </c>
      <c r="B307" s="357" t="s">
        <v>1009</v>
      </c>
      <c r="C307" s="358" t="s">
        <v>1010</v>
      </c>
      <c r="D307" s="358" t="s">
        <v>398</v>
      </c>
      <c r="E307" s="358"/>
      <c r="F307" s="359" t="s">
        <v>226</v>
      </c>
      <c r="G307" s="360" t="s">
        <v>227</v>
      </c>
      <c r="H307" s="361" t="s">
        <v>259</v>
      </c>
      <c r="I307" s="358" t="s">
        <v>992</v>
      </c>
      <c r="J307" s="358" t="s">
        <v>993</v>
      </c>
      <c r="K307" s="354" t="s">
        <v>994</v>
      </c>
    </row>
    <row r="308" customFormat="false" ht="12.75" hidden="false" customHeight="true" outlineLevel="0" collapsed="false">
      <c r="A308" s="356" t="n">
        <v>38735</v>
      </c>
      <c r="B308" s="357" t="s">
        <v>1011</v>
      </c>
      <c r="C308" s="358" t="s">
        <v>1010</v>
      </c>
      <c r="D308" s="358" t="s">
        <v>1012</v>
      </c>
      <c r="E308" s="358"/>
      <c r="F308" s="359" t="s">
        <v>244</v>
      </c>
      <c r="G308" s="367" t="s">
        <v>273</v>
      </c>
      <c r="H308" s="368" t="n">
        <v>0</v>
      </c>
      <c r="I308" s="358" t="s">
        <v>992</v>
      </c>
      <c r="J308" s="358" t="s">
        <v>993</v>
      </c>
      <c r="K308" s="354" t="s">
        <v>994</v>
      </c>
    </row>
    <row r="309" customFormat="false" ht="12.75" hidden="false" customHeight="true" outlineLevel="0" collapsed="false">
      <c r="A309" s="356" t="n">
        <v>38900</v>
      </c>
      <c r="B309" s="357" t="s">
        <v>1013</v>
      </c>
      <c r="C309" s="373" t="s">
        <v>1014</v>
      </c>
      <c r="D309" s="362" t="s">
        <v>351</v>
      </c>
      <c r="E309" s="362"/>
      <c r="F309" s="359" t="s">
        <v>226</v>
      </c>
      <c r="G309" s="360" t="s">
        <v>227</v>
      </c>
      <c r="H309" s="361"/>
      <c r="I309" s="362" t="s">
        <v>992</v>
      </c>
      <c r="J309" s="362" t="s">
        <v>993</v>
      </c>
      <c r="K309" s="354" t="s">
        <v>994</v>
      </c>
    </row>
    <row r="310" customFormat="false" ht="12.75" hidden="false" customHeight="true" outlineLevel="0" collapsed="false">
      <c r="A310" s="356" t="n">
        <v>38901</v>
      </c>
      <c r="B310" s="357" t="s">
        <v>1015</v>
      </c>
      <c r="C310" s="373" t="s">
        <v>1016</v>
      </c>
      <c r="D310" s="362" t="s">
        <v>1017</v>
      </c>
      <c r="E310" s="362"/>
      <c r="F310" s="359" t="s">
        <v>226</v>
      </c>
      <c r="G310" s="360" t="s">
        <v>277</v>
      </c>
      <c r="H310" s="361"/>
      <c r="I310" s="362" t="s">
        <v>992</v>
      </c>
      <c r="J310" s="362" t="s">
        <v>993</v>
      </c>
      <c r="K310" s="354" t="s">
        <v>994</v>
      </c>
    </row>
    <row r="311" customFormat="false" ht="12.75" hidden="false" customHeight="true" outlineLevel="0" collapsed="false">
      <c r="A311" s="356" t="n">
        <v>16453</v>
      </c>
      <c r="B311" s="357" t="n">
        <v>9111158</v>
      </c>
      <c r="C311" s="358" t="s">
        <v>1018</v>
      </c>
      <c r="D311" s="358" t="s">
        <v>892</v>
      </c>
      <c r="E311" s="358"/>
      <c r="F311" s="359" t="s">
        <v>226</v>
      </c>
      <c r="G311" s="360" t="s">
        <v>255</v>
      </c>
      <c r="H311" s="361" t="s">
        <v>74</v>
      </c>
      <c r="I311" s="358" t="s">
        <v>992</v>
      </c>
      <c r="J311" s="358" t="s">
        <v>993</v>
      </c>
      <c r="K311" s="354" t="s">
        <v>994</v>
      </c>
    </row>
    <row r="312" customFormat="false" ht="12.75" hidden="false" customHeight="true" outlineLevel="0" collapsed="false">
      <c r="A312" s="356" t="n">
        <v>7156</v>
      </c>
      <c r="B312" s="357" t="s">
        <v>1019</v>
      </c>
      <c r="C312" s="358" t="s">
        <v>1020</v>
      </c>
      <c r="D312" s="358" t="s">
        <v>1021</v>
      </c>
      <c r="E312" s="358"/>
      <c r="F312" s="359" t="s">
        <v>244</v>
      </c>
      <c r="G312" s="360" t="s">
        <v>273</v>
      </c>
      <c r="H312" s="361"/>
      <c r="I312" s="358" t="s">
        <v>992</v>
      </c>
      <c r="J312" s="358" t="s">
        <v>993</v>
      </c>
      <c r="K312" s="354" t="s">
        <v>994</v>
      </c>
    </row>
    <row r="313" customFormat="false" ht="12.75" hidden="false" customHeight="true" outlineLevel="0" collapsed="false">
      <c r="A313" s="356" t="n">
        <v>25478</v>
      </c>
      <c r="B313" s="357" t="n">
        <v>9065825</v>
      </c>
      <c r="C313" s="358" t="s">
        <v>1022</v>
      </c>
      <c r="D313" s="358" t="s">
        <v>1023</v>
      </c>
      <c r="E313" s="358"/>
      <c r="F313" s="359" t="s">
        <v>244</v>
      </c>
      <c r="G313" s="360" t="s">
        <v>376</v>
      </c>
      <c r="H313" s="361" t="s">
        <v>259</v>
      </c>
      <c r="I313" s="358" t="s">
        <v>992</v>
      </c>
      <c r="J313" s="358" t="s">
        <v>993</v>
      </c>
      <c r="K313" s="354" t="s">
        <v>994</v>
      </c>
    </row>
    <row r="314" customFormat="false" ht="12.75" hidden="false" customHeight="true" outlineLevel="0" collapsed="false">
      <c r="A314" s="356" t="n">
        <v>38836</v>
      </c>
      <c r="B314" s="357" t="s">
        <v>1024</v>
      </c>
      <c r="C314" s="373" t="s">
        <v>1025</v>
      </c>
      <c r="D314" s="362" t="s">
        <v>251</v>
      </c>
      <c r="E314" s="362"/>
      <c r="F314" s="359" t="s">
        <v>226</v>
      </c>
      <c r="G314" s="360" t="s">
        <v>227</v>
      </c>
      <c r="H314" s="361"/>
      <c r="I314" s="362" t="s">
        <v>992</v>
      </c>
      <c r="J314" s="362" t="s">
        <v>993</v>
      </c>
      <c r="K314" s="354" t="s">
        <v>994</v>
      </c>
      <c r="L314" s="354"/>
      <c r="M314" s="354"/>
      <c r="N314" s="354"/>
      <c r="Q314" s="355"/>
    </row>
    <row r="315" customFormat="false" ht="12.75" hidden="false" customHeight="true" outlineLevel="0" collapsed="false">
      <c r="A315" s="356" t="n">
        <v>7182</v>
      </c>
      <c r="B315" s="357" t="s">
        <v>1026</v>
      </c>
      <c r="C315" s="358" t="s">
        <v>1027</v>
      </c>
      <c r="D315" s="358" t="s">
        <v>404</v>
      </c>
      <c r="E315" s="358"/>
      <c r="F315" s="359" t="s">
        <v>226</v>
      </c>
      <c r="G315" s="360" t="s">
        <v>269</v>
      </c>
      <c r="H315" s="361" t="s">
        <v>228</v>
      </c>
      <c r="I315" s="358" t="s">
        <v>992</v>
      </c>
      <c r="J315" s="358" t="s">
        <v>993</v>
      </c>
      <c r="K315" s="354" t="s">
        <v>994</v>
      </c>
      <c r="L315" s="354"/>
      <c r="M315" s="354"/>
      <c r="N315" s="354"/>
      <c r="Q315" s="355"/>
    </row>
    <row r="316" customFormat="false" ht="12.75" hidden="false" customHeight="true" outlineLevel="0" collapsed="false">
      <c r="A316" s="356" t="n">
        <v>7154</v>
      </c>
      <c r="B316" s="357" t="s">
        <v>1028</v>
      </c>
      <c r="C316" s="358" t="s">
        <v>1027</v>
      </c>
      <c r="D316" s="358" t="s">
        <v>1029</v>
      </c>
      <c r="E316" s="358"/>
      <c r="F316" s="359" t="s">
        <v>244</v>
      </c>
      <c r="G316" s="360" t="s">
        <v>376</v>
      </c>
      <c r="H316" s="361" t="s">
        <v>235</v>
      </c>
      <c r="I316" s="358" t="s">
        <v>992</v>
      </c>
      <c r="J316" s="358" t="s">
        <v>993</v>
      </c>
      <c r="K316" s="354" t="s">
        <v>994</v>
      </c>
      <c r="L316" s="354"/>
      <c r="M316" s="354"/>
      <c r="N316" s="354"/>
      <c r="Q316" s="355"/>
    </row>
    <row r="317" customFormat="false" ht="12.75" hidden="false" customHeight="true" outlineLevel="0" collapsed="false">
      <c r="A317" s="356" t="n">
        <v>25484</v>
      </c>
      <c r="B317" s="357" t="s">
        <v>1030</v>
      </c>
      <c r="C317" s="358" t="s">
        <v>1027</v>
      </c>
      <c r="D317" s="358" t="s">
        <v>1031</v>
      </c>
      <c r="E317" s="358"/>
      <c r="F317" s="359" t="s">
        <v>226</v>
      </c>
      <c r="G317" s="360" t="s">
        <v>277</v>
      </c>
      <c r="H317" s="361" t="s">
        <v>235</v>
      </c>
      <c r="I317" s="358" t="s">
        <v>992</v>
      </c>
      <c r="J317" s="358" t="s">
        <v>993</v>
      </c>
      <c r="K317" s="354" t="s">
        <v>994</v>
      </c>
    </row>
    <row r="318" customFormat="false" ht="12.75" hidden="false" customHeight="true" outlineLevel="0" collapsed="false">
      <c r="A318" s="356" t="n">
        <v>38115</v>
      </c>
      <c r="B318" s="357" t="s">
        <v>1032</v>
      </c>
      <c r="C318" s="358" t="s">
        <v>990</v>
      </c>
      <c r="D318" s="358" t="s">
        <v>1033</v>
      </c>
      <c r="E318" s="358"/>
      <c r="F318" s="359" t="s">
        <v>226</v>
      </c>
      <c r="G318" s="360" t="s">
        <v>227</v>
      </c>
      <c r="H318" s="361" t="s">
        <v>228</v>
      </c>
      <c r="I318" s="358" t="s">
        <v>1034</v>
      </c>
      <c r="J318" s="358" t="s">
        <v>993</v>
      </c>
      <c r="K318" s="354" t="s">
        <v>994</v>
      </c>
    </row>
    <row r="319" customFormat="false" ht="12.75" hidden="false" customHeight="true" outlineLevel="0" collapsed="false">
      <c r="A319" s="356" t="n">
        <v>7228</v>
      </c>
      <c r="B319" s="357" t="n">
        <v>889755</v>
      </c>
      <c r="C319" s="358" t="s">
        <v>1035</v>
      </c>
      <c r="D319" s="358" t="s">
        <v>457</v>
      </c>
      <c r="E319" s="358"/>
      <c r="F319" s="359" t="s">
        <v>226</v>
      </c>
      <c r="G319" s="360" t="s">
        <v>227</v>
      </c>
      <c r="H319" s="361" t="s">
        <v>319</v>
      </c>
      <c r="I319" s="358" t="s">
        <v>1034</v>
      </c>
      <c r="J319" s="358" t="s">
        <v>993</v>
      </c>
      <c r="K319" s="354" t="s">
        <v>994</v>
      </c>
    </row>
    <row r="320" customFormat="false" ht="12.75" hidden="false" customHeight="true" outlineLevel="0" collapsed="false">
      <c r="A320" s="356" t="n">
        <v>7586</v>
      </c>
      <c r="B320" s="357" t="s">
        <v>1036</v>
      </c>
      <c r="C320" s="358" t="s">
        <v>1037</v>
      </c>
      <c r="D320" s="358" t="s">
        <v>924</v>
      </c>
      <c r="E320" s="358"/>
      <c r="F320" s="359" t="s">
        <v>226</v>
      </c>
      <c r="G320" s="360" t="s">
        <v>269</v>
      </c>
      <c r="H320" s="361" t="s">
        <v>74</v>
      </c>
      <c r="I320" s="358" t="s">
        <v>1034</v>
      </c>
      <c r="J320" s="358" t="s">
        <v>993</v>
      </c>
      <c r="K320" s="354" t="s">
        <v>994</v>
      </c>
    </row>
    <row r="321" customFormat="false" ht="12.75" hidden="false" customHeight="true" outlineLevel="0" collapsed="false">
      <c r="A321" s="356" t="n">
        <v>9936</v>
      </c>
      <c r="B321" s="357" t="n">
        <v>83471</v>
      </c>
      <c r="C321" s="358" t="s">
        <v>350</v>
      </c>
      <c r="D321" s="358" t="s">
        <v>1038</v>
      </c>
      <c r="E321" s="358"/>
      <c r="F321" s="359" t="s">
        <v>226</v>
      </c>
      <c r="G321" s="360" t="s">
        <v>277</v>
      </c>
      <c r="H321" s="361" t="s">
        <v>228</v>
      </c>
      <c r="I321" s="358" t="s">
        <v>1034</v>
      </c>
      <c r="J321" s="358" t="s">
        <v>993</v>
      </c>
      <c r="K321" s="354" t="s">
        <v>994</v>
      </c>
    </row>
    <row r="322" customFormat="false" ht="12.75" hidden="false" customHeight="true" outlineLevel="0" collapsed="false">
      <c r="A322" s="356" t="n">
        <v>7135</v>
      </c>
      <c r="B322" s="357" t="s">
        <v>1039</v>
      </c>
      <c r="C322" s="358" t="s">
        <v>743</v>
      </c>
      <c r="D322" s="358" t="s">
        <v>1040</v>
      </c>
      <c r="E322" s="358"/>
      <c r="F322" s="359" t="s">
        <v>226</v>
      </c>
      <c r="G322" s="360" t="s">
        <v>269</v>
      </c>
      <c r="H322" s="361" t="s">
        <v>74</v>
      </c>
      <c r="I322" s="358" t="s">
        <v>1034</v>
      </c>
      <c r="J322" s="358" t="s">
        <v>993</v>
      </c>
      <c r="K322" s="354" t="s">
        <v>994</v>
      </c>
    </row>
    <row r="323" customFormat="false" ht="12.75" hidden="false" customHeight="true" outlineLevel="0" collapsed="false">
      <c r="A323" s="356" t="n">
        <v>38275</v>
      </c>
      <c r="B323" s="357" t="s">
        <v>1041</v>
      </c>
      <c r="C323" s="373" t="s">
        <v>743</v>
      </c>
      <c r="D323" s="362" t="s">
        <v>351</v>
      </c>
      <c r="E323" s="362"/>
      <c r="F323" s="359" t="s">
        <v>226</v>
      </c>
      <c r="G323" s="360" t="s">
        <v>277</v>
      </c>
      <c r="H323" s="361" t="s">
        <v>228</v>
      </c>
      <c r="I323" s="362" t="s">
        <v>1034</v>
      </c>
      <c r="J323" s="362" t="s">
        <v>993</v>
      </c>
      <c r="K323" s="354" t="s">
        <v>994</v>
      </c>
    </row>
    <row r="324" customFormat="false" ht="12.75" hidden="false" customHeight="true" outlineLevel="0" collapsed="false">
      <c r="A324" s="356" t="n">
        <v>38366</v>
      </c>
      <c r="B324" s="357" t="s">
        <v>1042</v>
      </c>
      <c r="C324" s="373" t="s">
        <v>1043</v>
      </c>
      <c r="D324" s="362" t="s">
        <v>1044</v>
      </c>
      <c r="E324" s="362"/>
      <c r="F324" s="359" t="s">
        <v>226</v>
      </c>
      <c r="G324" s="360" t="s">
        <v>227</v>
      </c>
      <c r="H324" s="361" t="s">
        <v>235</v>
      </c>
      <c r="I324" s="362" t="s">
        <v>1034</v>
      </c>
      <c r="J324" s="362" t="s">
        <v>993</v>
      </c>
      <c r="K324" s="354" t="s">
        <v>994</v>
      </c>
    </row>
    <row r="325" customFormat="false" ht="12.75" hidden="false" customHeight="true" outlineLevel="0" collapsed="false">
      <c r="A325" s="356" t="n">
        <v>38367</v>
      </c>
      <c r="B325" s="357" t="s">
        <v>1045</v>
      </c>
      <c r="C325" s="358" t="s">
        <v>1046</v>
      </c>
      <c r="D325" s="358" t="s">
        <v>351</v>
      </c>
      <c r="E325" s="358"/>
      <c r="F325" s="359" t="s">
        <v>226</v>
      </c>
      <c r="G325" s="360" t="s">
        <v>227</v>
      </c>
      <c r="H325" s="361" t="s">
        <v>228</v>
      </c>
      <c r="I325" s="358" t="s">
        <v>1034</v>
      </c>
      <c r="J325" s="358" t="s">
        <v>993</v>
      </c>
      <c r="K325" s="354" t="s">
        <v>994</v>
      </c>
    </row>
    <row r="326" customFormat="false" ht="12.75" hidden="false" customHeight="true" outlineLevel="0" collapsed="false">
      <c r="A326" s="356" t="n">
        <v>38152</v>
      </c>
      <c r="B326" s="357" t="s">
        <v>1047</v>
      </c>
      <c r="C326" s="358" t="s">
        <v>1048</v>
      </c>
      <c r="D326" s="358" t="s">
        <v>946</v>
      </c>
      <c r="E326" s="358"/>
      <c r="F326" s="359" t="s">
        <v>226</v>
      </c>
      <c r="G326" s="360" t="s">
        <v>240</v>
      </c>
      <c r="H326" s="361"/>
      <c r="I326" s="358" t="s">
        <v>1034</v>
      </c>
      <c r="J326" s="358" t="s">
        <v>993</v>
      </c>
      <c r="K326" s="354" t="s">
        <v>994</v>
      </c>
      <c r="L326" s="354"/>
      <c r="M326" s="354"/>
      <c r="N326" s="354"/>
      <c r="Q326" s="355"/>
    </row>
    <row r="327" customFormat="false" ht="12.75" hidden="false" customHeight="true" outlineLevel="0" collapsed="false">
      <c r="A327" s="356" t="n">
        <v>25085</v>
      </c>
      <c r="B327" s="357" t="s">
        <v>1049</v>
      </c>
      <c r="C327" s="358" t="s">
        <v>1050</v>
      </c>
      <c r="D327" s="358" t="s">
        <v>414</v>
      </c>
      <c r="E327" s="358"/>
      <c r="F327" s="359" t="s">
        <v>226</v>
      </c>
      <c r="G327" s="360" t="s">
        <v>227</v>
      </c>
      <c r="H327" s="361"/>
      <c r="I327" s="358" t="s">
        <v>1034</v>
      </c>
      <c r="J327" s="358" t="s">
        <v>993</v>
      </c>
      <c r="K327" s="354" t="s">
        <v>994</v>
      </c>
      <c r="L327" s="354"/>
      <c r="M327" s="354"/>
      <c r="N327" s="354"/>
      <c r="Q327" s="355"/>
    </row>
    <row r="328" customFormat="false" ht="12.75" hidden="false" customHeight="true" outlineLevel="0" collapsed="false">
      <c r="A328" s="356" t="n">
        <v>25007</v>
      </c>
      <c r="B328" s="357" t="s">
        <v>1051</v>
      </c>
      <c r="C328" s="358" t="s">
        <v>1052</v>
      </c>
      <c r="D328" s="358" t="s">
        <v>1053</v>
      </c>
      <c r="E328" s="358"/>
      <c r="F328" s="359" t="s">
        <v>244</v>
      </c>
      <c r="G328" s="360" t="s">
        <v>273</v>
      </c>
      <c r="H328" s="361"/>
      <c r="I328" s="358" t="s">
        <v>1034</v>
      </c>
      <c r="J328" s="358" t="s">
        <v>993</v>
      </c>
      <c r="K328" s="354" t="s">
        <v>994</v>
      </c>
      <c r="L328" s="354"/>
      <c r="M328" s="354"/>
      <c r="N328" s="354"/>
      <c r="Q328" s="355"/>
    </row>
    <row r="329" customFormat="false" ht="12.75" hidden="false" customHeight="true" outlineLevel="0" collapsed="false">
      <c r="A329" s="356" t="n">
        <v>38661</v>
      </c>
      <c r="B329" s="357" t="s">
        <v>1054</v>
      </c>
      <c r="C329" s="373" t="s">
        <v>1055</v>
      </c>
      <c r="D329" s="362" t="s">
        <v>239</v>
      </c>
      <c r="E329" s="362"/>
      <c r="F329" s="359" t="s">
        <v>226</v>
      </c>
      <c r="G329" s="360" t="s">
        <v>269</v>
      </c>
      <c r="H329" s="361"/>
      <c r="I329" s="362" t="s">
        <v>1034</v>
      </c>
      <c r="J329" s="362" t="s">
        <v>993</v>
      </c>
      <c r="K329" s="354" t="s">
        <v>994</v>
      </c>
      <c r="L329" s="354"/>
      <c r="M329" s="354"/>
      <c r="N329" s="354"/>
      <c r="Q329" s="355"/>
    </row>
    <row r="330" customFormat="false" ht="12.75" hidden="false" customHeight="true" outlineLevel="0" collapsed="false">
      <c r="A330" s="356" t="n">
        <v>34393</v>
      </c>
      <c r="B330" s="357" t="s">
        <v>1056</v>
      </c>
      <c r="C330" s="358" t="s">
        <v>1057</v>
      </c>
      <c r="D330" s="358" t="s">
        <v>1058</v>
      </c>
      <c r="E330" s="358"/>
      <c r="F330" s="359" t="s">
        <v>244</v>
      </c>
      <c r="G330" s="360" t="s">
        <v>273</v>
      </c>
      <c r="H330" s="361" t="s">
        <v>259</v>
      </c>
      <c r="I330" s="358" t="s">
        <v>1034</v>
      </c>
      <c r="J330" s="358" t="s">
        <v>993</v>
      </c>
      <c r="K330" s="354" t="s">
        <v>994</v>
      </c>
    </row>
    <row r="331" customFormat="false" ht="12.75" hidden="false" customHeight="true" outlineLevel="0" collapsed="false">
      <c r="A331" s="356" t="n">
        <v>38507</v>
      </c>
      <c r="B331" s="357" t="s">
        <v>1059</v>
      </c>
      <c r="C331" s="373" t="s">
        <v>1060</v>
      </c>
      <c r="D331" s="362" t="s">
        <v>1061</v>
      </c>
      <c r="E331" s="362"/>
      <c r="F331" s="359" t="s">
        <v>226</v>
      </c>
      <c r="G331" s="360" t="s">
        <v>269</v>
      </c>
      <c r="H331" s="361" t="s">
        <v>259</v>
      </c>
      <c r="I331" s="362" t="s">
        <v>1034</v>
      </c>
      <c r="J331" s="362" t="s">
        <v>993</v>
      </c>
      <c r="K331" s="354" t="s">
        <v>994</v>
      </c>
      <c r="L331" s="354"/>
      <c r="M331" s="354"/>
      <c r="N331" s="354"/>
      <c r="Q331" s="355"/>
    </row>
    <row r="332" customFormat="false" ht="12.75" hidden="false" customHeight="true" outlineLevel="0" collapsed="false">
      <c r="A332" s="356" t="n">
        <v>7123</v>
      </c>
      <c r="B332" s="357" t="s">
        <v>1062</v>
      </c>
      <c r="C332" s="358" t="s">
        <v>1063</v>
      </c>
      <c r="D332" s="358" t="s">
        <v>299</v>
      </c>
      <c r="E332" s="358"/>
      <c r="F332" s="359" t="s">
        <v>226</v>
      </c>
      <c r="G332" s="360" t="s">
        <v>269</v>
      </c>
      <c r="H332" s="361" t="s">
        <v>259</v>
      </c>
      <c r="I332" s="358" t="s">
        <v>1034</v>
      </c>
      <c r="J332" s="358" t="s">
        <v>993</v>
      </c>
      <c r="K332" s="354" t="s">
        <v>994</v>
      </c>
    </row>
    <row r="333" customFormat="false" ht="12.75" hidden="false" customHeight="true" outlineLevel="0" collapsed="false">
      <c r="A333" s="356" t="n">
        <v>7136</v>
      </c>
      <c r="B333" s="357" t="s">
        <v>1064</v>
      </c>
      <c r="C333" s="358" t="s">
        <v>1065</v>
      </c>
      <c r="D333" s="358" t="s">
        <v>1066</v>
      </c>
      <c r="E333" s="358"/>
      <c r="F333" s="359" t="s">
        <v>226</v>
      </c>
      <c r="G333" s="360" t="s">
        <v>240</v>
      </c>
      <c r="H333" s="361" t="s">
        <v>74</v>
      </c>
      <c r="I333" s="358" t="s">
        <v>1034</v>
      </c>
      <c r="J333" s="358" t="s">
        <v>993</v>
      </c>
      <c r="K333" s="354" t="s">
        <v>994</v>
      </c>
      <c r="L333" s="354"/>
      <c r="M333" s="354"/>
      <c r="N333" s="354"/>
      <c r="Q333" s="355"/>
    </row>
    <row r="334" customFormat="false" ht="12.75" hidden="false" customHeight="true" outlineLevel="0" collapsed="false">
      <c r="A334" s="356" t="n">
        <v>38823</v>
      </c>
      <c r="B334" s="357" t="s">
        <v>1067</v>
      </c>
      <c r="C334" s="358" t="s">
        <v>1068</v>
      </c>
      <c r="D334" s="358" t="s">
        <v>248</v>
      </c>
      <c r="E334" s="358"/>
      <c r="F334" s="359" t="s">
        <v>226</v>
      </c>
      <c r="G334" s="360" t="s">
        <v>240</v>
      </c>
      <c r="H334" s="361" t="s">
        <v>74</v>
      </c>
      <c r="I334" s="358" t="s">
        <v>1034</v>
      </c>
      <c r="J334" s="358" t="s">
        <v>993</v>
      </c>
      <c r="K334" s="354" t="s">
        <v>994</v>
      </c>
      <c r="L334" s="354"/>
      <c r="M334" s="354"/>
      <c r="N334" s="354"/>
      <c r="Q334" s="355"/>
    </row>
    <row r="335" customFormat="false" ht="12.75" hidden="false" customHeight="true" outlineLevel="0" collapsed="false">
      <c r="A335" s="356" t="n">
        <v>25479</v>
      </c>
      <c r="B335" s="357" t="s">
        <v>1069</v>
      </c>
      <c r="C335" s="358" t="s">
        <v>1022</v>
      </c>
      <c r="D335" s="358" t="s">
        <v>345</v>
      </c>
      <c r="E335" s="358"/>
      <c r="F335" s="359" t="s">
        <v>226</v>
      </c>
      <c r="G335" s="360" t="s">
        <v>240</v>
      </c>
      <c r="H335" s="361" t="s">
        <v>74</v>
      </c>
      <c r="I335" s="358" t="s">
        <v>1034</v>
      </c>
      <c r="J335" s="358" t="s">
        <v>993</v>
      </c>
      <c r="K335" s="354" t="s">
        <v>994</v>
      </c>
    </row>
    <row r="336" customFormat="false" ht="12.75" hidden="false" customHeight="true" outlineLevel="0" collapsed="false">
      <c r="A336" s="356" t="n">
        <v>7128</v>
      </c>
      <c r="B336" s="357" t="s">
        <v>1070</v>
      </c>
      <c r="C336" s="358" t="s">
        <v>1071</v>
      </c>
      <c r="D336" s="358" t="s">
        <v>515</v>
      </c>
      <c r="E336" s="358"/>
      <c r="F336" s="359" t="s">
        <v>226</v>
      </c>
      <c r="G336" s="360" t="s">
        <v>240</v>
      </c>
      <c r="H336" s="361" t="s">
        <v>74</v>
      </c>
      <c r="I336" s="358" t="s">
        <v>1034</v>
      </c>
      <c r="J336" s="358" t="s">
        <v>993</v>
      </c>
      <c r="K336" s="354" t="s">
        <v>994</v>
      </c>
    </row>
    <row r="337" customFormat="false" ht="12.75" hidden="false" customHeight="true" outlineLevel="0" collapsed="false">
      <c r="A337" s="356" t="n">
        <v>38509</v>
      </c>
      <c r="B337" s="357" t="s">
        <v>1072</v>
      </c>
      <c r="C337" s="373" t="s">
        <v>1073</v>
      </c>
      <c r="D337" s="362" t="s">
        <v>1074</v>
      </c>
      <c r="E337" s="362"/>
      <c r="F337" s="359" t="s">
        <v>226</v>
      </c>
      <c r="G337" s="360" t="s">
        <v>240</v>
      </c>
      <c r="H337" s="361" t="s">
        <v>259</v>
      </c>
      <c r="I337" s="362" t="s">
        <v>1034</v>
      </c>
      <c r="J337" s="362" t="s">
        <v>993</v>
      </c>
      <c r="K337" s="354" t="s">
        <v>994</v>
      </c>
    </row>
    <row r="338" customFormat="false" ht="12.75" hidden="false" customHeight="true" outlineLevel="0" collapsed="false">
      <c r="A338" s="356" t="n">
        <v>38760</v>
      </c>
      <c r="B338" s="357" t="s">
        <v>1075</v>
      </c>
      <c r="C338" s="373" t="s">
        <v>1076</v>
      </c>
      <c r="D338" s="362" t="s">
        <v>1077</v>
      </c>
      <c r="E338" s="362"/>
      <c r="F338" s="359" t="s">
        <v>244</v>
      </c>
      <c r="G338" s="360" t="s">
        <v>307</v>
      </c>
      <c r="H338" s="361" t="s">
        <v>259</v>
      </c>
      <c r="I338" s="362" t="s">
        <v>1078</v>
      </c>
      <c r="J338" s="362" t="s">
        <v>1079</v>
      </c>
      <c r="K338" s="354" t="s">
        <v>1080</v>
      </c>
    </row>
    <row r="339" customFormat="false" ht="12.75" hidden="false" customHeight="true" outlineLevel="0" collapsed="false">
      <c r="A339" s="356" t="n">
        <v>38575</v>
      </c>
      <c r="B339" s="357" t="s">
        <v>1081</v>
      </c>
      <c r="C339" s="373" t="s">
        <v>1082</v>
      </c>
      <c r="D339" s="362" t="s">
        <v>1083</v>
      </c>
      <c r="E339" s="362"/>
      <c r="F339" s="359" t="s">
        <v>226</v>
      </c>
      <c r="G339" s="360" t="s">
        <v>227</v>
      </c>
      <c r="H339" s="361" t="s">
        <v>228</v>
      </c>
      <c r="I339" s="362" t="s">
        <v>1078</v>
      </c>
      <c r="J339" s="362" t="s">
        <v>1079</v>
      </c>
      <c r="K339" s="354" t="s">
        <v>1080</v>
      </c>
    </row>
    <row r="340" customFormat="false" ht="12.75" hidden="false" customHeight="true" outlineLevel="0" collapsed="false">
      <c r="A340" s="356" t="n">
        <v>25298</v>
      </c>
      <c r="B340" s="357" t="s">
        <v>1084</v>
      </c>
      <c r="C340" s="358" t="s">
        <v>1085</v>
      </c>
      <c r="D340" s="358" t="s">
        <v>1086</v>
      </c>
      <c r="E340" s="358"/>
      <c r="F340" s="359" t="s">
        <v>244</v>
      </c>
      <c r="G340" s="360" t="s">
        <v>273</v>
      </c>
      <c r="H340" s="361" t="s">
        <v>228</v>
      </c>
      <c r="I340" s="358" t="s">
        <v>1078</v>
      </c>
      <c r="J340" s="358" t="s">
        <v>1079</v>
      </c>
      <c r="K340" s="354" t="s">
        <v>1080</v>
      </c>
    </row>
    <row r="341" customFormat="false" ht="12.75" hidden="false" customHeight="true" outlineLevel="0" collapsed="false">
      <c r="A341" s="356" t="n">
        <v>16888</v>
      </c>
      <c r="B341" s="357" t="s">
        <v>1087</v>
      </c>
      <c r="C341" s="362" t="s">
        <v>1085</v>
      </c>
      <c r="D341" s="362" t="s">
        <v>312</v>
      </c>
      <c r="E341" s="362"/>
      <c r="F341" s="359" t="s">
        <v>226</v>
      </c>
      <c r="G341" s="360" t="s">
        <v>227</v>
      </c>
      <c r="H341" s="361" t="s">
        <v>235</v>
      </c>
      <c r="I341" s="358" t="s">
        <v>1078</v>
      </c>
      <c r="J341" s="358" t="s">
        <v>1079</v>
      </c>
      <c r="K341" s="354" t="s">
        <v>1080</v>
      </c>
    </row>
    <row r="342" customFormat="false" ht="12.75" hidden="false" customHeight="true" outlineLevel="0" collapsed="false">
      <c r="A342" s="356" t="n">
        <v>25323</v>
      </c>
      <c r="B342" s="357" t="s">
        <v>1088</v>
      </c>
      <c r="C342" s="358" t="s">
        <v>1089</v>
      </c>
      <c r="D342" s="358" t="s">
        <v>1090</v>
      </c>
      <c r="E342" s="358"/>
      <c r="F342" s="359" t="s">
        <v>244</v>
      </c>
      <c r="G342" s="365" t="s">
        <v>273</v>
      </c>
      <c r="H342" s="366" t="n">
        <v>0</v>
      </c>
      <c r="I342" s="358" t="s">
        <v>1078</v>
      </c>
      <c r="J342" s="358" t="s">
        <v>1079</v>
      </c>
      <c r="K342" s="354" t="s">
        <v>1080</v>
      </c>
    </row>
    <row r="343" customFormat="false" ht="12.75" hidden="false" customHeight="true" outlineLevel="0" collapsed="false">
      <c r="A343" s="356" t="n">
        <v>38912</v>
      </c>
      <c r="B343" s="357" t="s">
        <v>1091</v>
      </c>
      <c r="C343" s="373" t="s">
        <v>1092</v>
      </c>
      <c r="D343" s="362" t="s">
        <v>1093</v>
      </c>
      <c r="E343" s="362"/>
      <c r="F343" s="359" t="s">
        <v>226</v>
      </c>
      <c r="G343" s="365" t="s">
        <v>227</v>
      </c>
      <c r="H343" s="366" t="n">
        <v>0</v>
      </c>
      <c r="I343" s="362" t="s">
        <v>1078</v>
      </c>
      <c r="J343" s="362" t="s">
        <v>1079</v>
      </c>
      <c r="K343" s="354" t="s">
        <v>1080</v>
      </c>
    </row>
    <row r="344" customFormat="false" ht="12.75" hidden="false" customHeight="true" outlineLevel="0" collapsed="false">
      <c r="A344" s="356" t="n">
        <v>38809</v>
      </c>
      <c r="B344" s="357" t="s">
        <v>1094</v>
      </c>
      <c r="C344" s="373" t="s">
        <v>1092</v>
      </c>
      <c r="D344" s="362" t="s">
        <v>1095</v>
      </c>
      <c r="E344" s="362"/>
      <c r="F344" s="359" t="s">
        <v>226</v>
      </c>
      <c r="G344" s="360" t="s">
        <v>303</v>
      </c>
      <c r="H344" s="361" t="s">
        <v>285</v>
      </c>
      <c r="I344" s="362" t="s">
        <v>1078</v>
      </c>
      <c r="J344" s="362" t="s">
        <v>1079</v>
      </c>
      <c r="K344" s="354" t="s">
        <v>1080</v>
      </c>
    </row>
    <row r="345" customFormat="false" ht="12.75" hidden="false" customHeight="true" outlineLevel="0" collapsed="false">
      <c r="A345" s="356" t="n">
        <v>38725</v>
      </c>
      <c r="B345" s="357" t="s">
        <v>1096</v>
      </c>
      <c r="C345" s="373" t="s">
        <v>1097</v>
      </c>
      <c r="D345" s="362" t="s">
        <v>1098</v>
      </c>
      <c r="E345" s="362"/>
      <c r="F345" s="359" t="s">
        <v>244</v>
      </c>
      <c r="G345" s="360" t="s">
        <v>273</v>
      </c>
      <c r="H345" s="361" t="s">
        <v>285</v>
      </c>
      <c r="I345" s="362" t="s">
        <v>1078</v>
      </c>
      <c r="J345" s="362" t="s">
        <v>1079</v>
      </c>
      <c r="K345" s="354" t="s">
        <v>1080</v>
      </c>
    </row>
    <row r="346" customFormat="false" ht="12.75" hidden="false" customHeight="true" outlineLevel="0" collapsed="false">
      <c r="A346" s="356" t="n">
        <v>38850</v>
      </c>
      <c r="B346" s="357" t="s">
        <v>1099</v>
      </c>
      <c r="C346" s="373" t="s">
        <v>1100</v>
      </c>
      <c r="D346" s="362" t="s">
        <v>1101</v>
      </c>
      <c r="E346" s="362"/>
      <c r="F346" s="359" t="s">
        <v>226</v>
      </c>
      <c r="G346" s="360" t="s">
        <v>240</v>
      </c>
      <c r="H346" s="361"/>
      <c r="I346" s="362" t="s">
        <v>1078</v>
      </c>
      <c r="J346" s="362" t="s">
        <v>1079</v>
      </c>
      <c r="K346" s="354" t="s">
        <v>1080</v>
      </c>
    </row>
    <row r="347" customFormat="false" ht="12.75" hidden="false" customHeight="true" outlineLevel="0" collapsed="false">
      <c r="A347" s="356" t="n">
        <v>16889</v>
      </c>
      <c r="B347" s="357" t="s">
        <v>1102</v>
      </c>
      <c r="C347" s="362" t="s">
        <v>1103</v>
      </c>
      <c r="D347" s="362" t="s">
        <v>248</v>
      </c>
      <c r="E347" s="362"/>
      <c r="F347" s="359" t="s">
        <v>226</v>
      </c>
      <c r="G347" s="360" t="s">
        <v>227</v>
      </c>
      <c r="H347" s="361" t="s">
        <v>228</v>
      </c>
      <c r="I347" s="358" t="s">
        <v>1078</v>
      </c>
      <c r="J347" s="358" t="s">
        <v>1079</v>
      </c>
      <c r="K347" s="354" t="s">
        <v>1080</v>
      </c>
    </row>
    <row r="348" customFormat="false" ht="12.75" hidden="false" customHeight="true" outlineLevel="0" collapsed="false">
      <c r="A348" s="356" t="n">
        <v>25630</v>
      </c>
      <c r="B348" s="357" t="s">
        <v>1104</v>
      </c>
      <c r="C348" s="358" t="s">
        <v>1105</v>
      </c>
      <c r="D348" s="358" t="s">
        <v>1106</v>
      </c>
      <c r="E348" s="358"/>
      <c r="F348" s="359" t="s">
        <v>244</v>
      </c>
      <c r="G348" s="360" t="s">
        <v>376</v>
      </c>
      <c r="H348" s="361" t="s">
        <v>228</v>
      </c>
      <c r="I348" s="358" t="s">
        <v>1078</v>
      </c>
      <c r="J348" s="358" t="s">
        <v>1079</v>
      </c>
      <c r="K348" s="354" t="s">
        <v>1080</v>
      </c>
    </row>
    <row r="349" customFormat="false" ht="12.75" hidden="false" customHeight="true" outlineLevel="0" collapsed="false">
      <c r="A349" s="356" t="n">
        <v>38812</v>
      </c>
      <c r="B349" s="357" t="s">
        <v>1107</v>
      </c>
      <c r="C349" s="373" t="s">
        <v>1108</v>
      </c>
      <c r="D349" s="362" t="s">
        <v>262</v>
      </c>
      <c r="E349" s="362"/>
      <c r="F349" s="359" t="s">
        <v>226</v>
      </c>
      <c r="G349" s="360" t="s">
        <v>255</v>
      </c>
      <c r="H349" s="361" t="s">
        <v>259</v>
      </c>
      <c r="I349" s="362" t="s">
        <v>1078</v>
      </c>
      <c r="J349" s="362" t="s">
        <v>1079</v>
      </c>
      <c r="K349" s="354" t="s">
        <v>1080</v>
      </c>
    </row>
    <row r="350" customFormat="false" ht="12.75" hidden="false" customHeight="true" outlineLevel="0" collapsed="false">
      <c r="A350" s="356" t="n">
        <v>38811</v>
      </c>
      <c r="B350" s="357" t="s">
        <v>1109</v>
      </c>
      <c r="C350" s="373" t="s">
        <v>1108</v>
      </c>
      <c r="D350" s="362" t="s">
        <v>584</v>
      </c>
      <c r="E350" s="362"/>
      <c r="F350" s="359" t="s">
        <v>244</v>
      </c>
      <c r="G350" s="360" t="s">
        <v>258</v>
      </c>
      <c r="H350" s="361"/>
      <c r="I350" s="362" t="s">
        <v>1078</v>
      </c>
      <c r="J350" s="362" t="s">
        <v>1079</v>
      </c>
      <c r="K350" s="354" t="s">
        <v>1080</v>
      </c>
    </row>
    <row r="351" customFormat="false" ht="12.75" hidden="false" customHeight="true" outlineLevel="0" collapsed="false">
      <c r="A351" s="356" t="n">
        <v>25644</v>
      </c>
      <c r="B351" s="357" t="s">
        <v>1110</v>
      </c>
      <c r="C351" s="358" t="s">
        <v>1111</v>
      </c>
      <c r="D351" s="358" t="s">
        <v>1112</v>
      </c>
      <c r="E351" s="358"/>
      <c r="F351" s="359" t="s">
        <v>244</v>
      </c>
      <c r="G351" s="360" t="s">
        <v>258</v>
      </c>
      <c r="H351" s="361" t="s">
        <v>259</v>
      </c>
      <c r="I351" s="358" t="s">
        <v>1078</v>
      </c>
      <c r="J351" s="358" t="s">
        <v>1079</v>
      </c>
      <c r="K351" s="354" t="s">
        <v>1080</v>
      </c>
    </row>
    <row r="352" customFormat="false" ht="12.75" hidden="false" customHeight="true" outlineLevel="0" collapsed="false">
      <c r="A352" s="356" t="n">
        <v>25671</v>
      </c>
      <c r="B352" s="357" t="s">
        <v>1113</v>
      </c>
      <c r="C352" s="358" t="s">
        <v>1111</v>
      </c>
      <c r="D352" s="358" t="s">
        <v>265</v>
      </c>
      <c r="E352" s="358"/>
      <c r="F352" s="359" t="s">
        <v>226</v>
      </c>
      <c r="G352" s="360" t="s">
        <v>269</v>
      </c>
      <c r="H352" s="361" t="s">
        <v>74</v>
      </c>
      <c r="I352" s="358" t="s">
        <v>1078</v>
      </c>
      <c r="J352" s="358" t="s">
        <v>1079</v>
      </c>
      <c r="K352" s="354" t="s">
        <v>1080</v>
      </c>
    </row>
    <row r="353" customFormat="false" ht="12.75" hidden="false" customHeight="true" outlineLevel="0" collapsed="false">
      <c r="A353" s="356" t="n">
        <v>16730</v>
      </c>
      <c r="B353" s="357" t="s">
        <v>1114</v>
      </c>
      <c r="C353" s="358" t="s">
        <v>1115</v>
      </c>
      <c r="D353" s="358" t="s">
        <v>383</v>
      </c>
      <c r="E353" s="358"/>
      <c r="F353" s="359" t="s">
        <v>226</v>
      </c>
      <c r="G353" s="360" t="s">
        <v>269</v>
      </c>
      <c r="H353" s="361" t="s">
        <v>235</v>
      </c>
      <c r="I353" s="358" t="s">
        <v>1078</v>
      </c>
      <c r="J353" s="358" t="s">
        <v>1079</v>
      </c>
      <c r="K353" s="354" t="s">
        <v>1080</v>
      </c>
    </row>
    <row r="354" customFormat="false" ht="12.75" hidden="false" customHeight="true" outlineLevel="0" collapsed="false">
      <c r="A354" s="356" t="n">
        <v>38092</v>
      </c>
      <c r="B354" s="357" t="s">
        <v>1116</v>
      </c>
      <c r="C354" s="358" t="s">
        <v>1115</v>
      </c>
      <c r="D354" s="358" t="s">
        <v>1117</v>
      </c>
      <c r="E354" s="358"/>
      <c r="F354" s="359" t="s">
        <v>226</v>
      </c>
      <c r="G354" s="360" t="s">
        <v>227</v>
      </c>
      <c r="H354" s="361" t="s">
        <v>228</v>
      </c>
      <c r="I354" s="358" t="s">
        <v>1078</v>
      </c>
      <c r="J354" s="358" t="s">
        <v>1079</v>
      </c>
      <c r="K354" s="354" t="s">
        <v>1080</v>
      </c>
    </row>
    <row r="355" customFormat="false" ht="12.75" hidden="false" customHeight="true" outlineLevel="0" collapsed="false">
      <c r="A355" s="356" t="n">
        <v>25672</v>
      </c>
      <c r="B355" s="357" t="s">
        <v>1118</v>
      </c>
      <c r="C355" s="358" t="s">
        <v>1119</v>
      </c>
      <c r="D355" s="358" t="s">
        <v>312</v>
      </c>
      <c r="E355" s="358"/>
      <c r="F355" s="359" t="s">
        <v>226</v>
      </c>
      <c r="G355" s="360" t="s">
        <v>240</v>
      </c>
      <c r="H355" s="361" t="s">
        <v>74</v>
      </c>
      <c r="I355" s="358" t="s">
        <v>1078</v>
      </c>
      <c r="J355" s="358" t="s">
        <v>1079</v>
      </c>
      <c r="K355" s="354" t="s">
        <v>1080</v>
      </c>
    </row>
    <row r="356" customFormat="false" ht="12.75" hidden="false" customHeight="true" outlineLevel="0" collapsed="false">
      <c r="A356" s="356" t="n">
        <v>25340</v>
      </c>
      <c r="B356" s="357" t="s">
        <v>1120</v>
      </c>
      <c r="C356" s="358" t="s">
        <v>1121</v>
      </c>
      <c r="D356" s="358" t="s">
        <v>1044</v>
      </c>
      <c r="E356" s="358"/>
      <c r="F356" s="359" t="s">
        <v>226</v>
      </c>
      <c r="G356" s="360" t="s">
        <v>227</v>
      </c>
      <c r="H356" s="361" t="s">
        <v>235</v>
      </c>
      <c r="I356" s="358" t="s">
        <v>1078</v>
      </c>
      <c r="J356" s="358" t="s">
        <v>1079</v>
      </c>
      <c r="K356" s="354" t="s">
        <v>1080</v>
      </c>
    </row>
    <row r="357" customFormat="false" ht="12.75" hidden="false" customHeight="true" outlineLevel="0" collapsed="false">
      <c r="A357" s="356" t="n">
        <v>38727</v>
      </c>
      <c r="B357" s="357" t="s">
        <v>1122</v>
      </c>
      <c r="C357" s="373" t="s">
        <v>1123</v>
      </c>
      <c r="D357" s="362" t="s">
        <v>1124</v>
      </c>
      <c r="E357" s="362"/>
      <c r="F357" s="359" t="s">
        <v>226</v>
      </c>
      <c r="G357" s="360" t="s">
        <v>227</v>
      </c>
      <c r="H357" s="361"/>
      <c r="I357" s="362" t="s">
        <v>1078</v>
      </c>
      <c r="J357" s="362" t="s">
        <v>1079</v>
      </c>
      <c r="K357" s="354" t="s">
        <v>1080</v>
      </c>
    </row>
    <row r="358" customFormat="false" ht="12.75" hidden="false" customHeight="true" outlineLevel="0" collapsed="false">
      <c r="A358" s="356" t="n">
        <v>38363</v>
      </c>
      <c r="B358" s="357" t="s">
        <v>1125</v>
      </c>
      <c r="C358" s="358" t="s">
        <v>1126</v>
      </c>
      <c r="D358" s="358" t="s">
        <v>1127</v>
      </c>
      <c r="E358" s="358"/>
      <c r="F358" s="359" t="s">
        <v>226</v>
      </c>
      <c r="G358" s="360" t="s">
        <v>227</v>
      </c>
      <c r="H358" s="361"/>
      <c r="I358" s="358" t="s">
        <v>1078</v>
      </c>
      <c r="J358" s="358" t="s">
        <v>1079</v>
      </c>
      <c r="K358" s="354" t="s">
        <v>1080</v>
      </c>
      <c r="L358" s="354"/>
      <c r="M358" s="354"/>
      <c r="N358" s="354"/>
      <c r="Q358" s="355"/>
    </row>
    <row r="359" customFormat="false" ht="12.75" hidden="false" customHeight="true" outlineLevel="0" collapsed="false">
      <c r="A359" s="356" t="n">
        <v>38925</v>
      </c>
      <c r="B359" s="357" t="s">
        <v>1128</v>
      </c>
      <c r="C359" s="373" t="s">
        <v>1129</v>
      </c>
      <c r="D359" s="362" t="s">
        <v>283</v>
      </c>
      <c r="E359" s="362"/>
      <c r="F359" s="359" t="s">
        <v>226</v>
      </c>
      <c r="G359" s="365" t="s">
        <v>326</v>
      </c>
      <c r="H359" s="366" t="n">
        <v>0</v>
      </c>
      <c r="I359" s="362" t="s">
        <v>1078</v>
      </c>
      <c r="J359" s="362" t="s">
        <v>1079</v>
      </c>
      <c r="K359" s="354" t="s">
        <v>1080</v>
      </c>
      <c r="L359" s="354"/>
      <c r="M359" s="354"/>
      <c r="N359" s="354"/>
      <c r="Q359" s="355"/>
    </row>
    <row r="360" customFormat="false" ht="12.75" hidden="false" customHeight="true" outlineLevel="0" collapsed="false">
      <c r="A360" s="356" t="n">
        <v>38924</v>
      </c>
      <c r="B360" s="357" t="s">
        <v>1130</v>
      </c>
      <c r="C360" s="373" t="s">
        <v>1129</v>
      </c>
      <c r="D360" s="362" t="s">
        <v>1131</v>
      </c>
      <c r="E360" s="362"/>
      <c r="F360" s="359" t="s">
        <v>226</v>
      </c>
      <c r="G360" s="365" t="s">
        <v>326</v>
      </c>
      <c r="H360" s="366" t="n">
        <v>0</v>
      </c>
      <c r="I360" s="362" t="s">
        <v>1078</v>
      </c>
      <c r="J360" s="362" t="s">
        <v>1079</v>
      </c>
      <c r="K360" s="354" t="s">
        <v>1080</v>
      </c>
    </row>
    <row r="361" customFormat="false" ht="12.75" hidden="false" customHeight="true" outlineLevel="0" collapsed="false">
      <c r="A361" s="356" t="n">
        <v>25297</v>
      </c>
      <c r="B361" s="357" t="s">
        <v>1132</v>
      </c>
      <c r="C361" s="358" t="s">
        <v>1133</v>
      </c>
      <c r="D361" s="358" t="s">
        <v>265</v>
      </c>
      <c r="E361" s="358" t="s">
        <v>1134</v>
      </c>
      <c r="F361" s="359" t="s">
        <v>226</v>
      </c>
      <c r="G361" s="360" t="s">
        <v>227</v>
      </c>
      <c r="H361" s="361" t="s">
        <v>235</v>
      </c>
      <c r="I361" s="358" t="s">
        <v>1078</v>
      </c>
      <c r="J361" s="358" t="s">
        <v>1079</v>
      </c>
      <c r="K361" s="354" t="s">
        <v>1080</v>
      </c>
    </row>
    <row r="362" customFormat="false" ht="12.75" hidden="false" customHeight="true" outlineLevel="0" collapsed="false">
      <c r="A362" s="356" t="n">
        <v>38056</v>
      </c>
      <c r="B362" s="357" t="s">
        <v>1135</v>
      </c>
      <c r="C362" s="358" t="s">
        <v>1133</v>
      </c>
      <c r="D362" s="358" t="s">
        <v>1136</v>
      </c>
      <c r="E362" s="358" t="s">
        <v>1134</v>
      </c>
      <c r="F362" s="359" t="s">
        <v>244</v>
      </c>
      <c r="G362" s="360" t="s">
        <v>273</v>
      </c>
      <c r="H362" s="361" t="s">
        <v>259</v>
      </c>
      <c r="I362" s="358" t="s">
        <v>1078</v>
      </c>
      <c r="J362" s="358" t="s">
        <v>1079</v>
      </c>
      <c r="K362" s="354" t="s">
        <v>1080</v>
      </c>
    </row>
    <row r="363" customFormat="false" ht="12.75" hidden="false" customHeight="true" outlineLevel="0" collapsed="false">
      <c r="A363" s="356" t="n">
        <v>38458</v>
      </c>
      <c r="B363" s="357" t="s">
        <v>1137</v>
      </c>
      <c r="C363" s="358" t="s">
        <v>1138</v>
      </c>
      <c r="D363" s="358" t="s">
        <v>1139</v>
      </c>
      <c r="E363" s="358"/>
      <c r="F363" s="359" t="s">
        <v>244</v>
      </c>
      <c r="G363" s="360" t="s">
        <v>273</v>
      </c>
      <c r="H363" s="361" t="s">
        <v>228</v>
      </c>
      <c r="I363" s="358" t="s">
        <v>1078</v>
      </c>
      <c r="J363" s="358" t="s">
        <v>1079</v>
      </c>
      <c r="K363" s="354" t="s">
        <v>1080</v>
      </c>
    </row>
    <row r="364" customFormat="false" ht="12.75" hidden="false" customHeight="true" outlineLevel="0" collapsed="false">
      <c r="A364" s="356" t="n">
        <v>38833</v>
      </c>
      <c r="B364" s="357" t="s">
        <v>1140</v>
      </c>
      <c r="C364" s="373" t="s">
        <v>1141</v>
      </c>
      <c r="D364" s="362" t="s">
        <v>345</v>
      </c>
      <c r="E364" s="362"/>
      <c r="F364" s="359" t="s">
        <v>226</v>
      </c>
      <c r="G364" s="360" t="s">
        <v>227</v>
      </c>
      <c r="H364" s="361" t="s">
        <v>259</v>
      </c>
      <c r="I364" s="362" t="s">
        <v>1078</v>
      </c>
      <c r="J364" s="362" t="s">
        <v>1079</v>
      </c>
      <c r="K364" s="354" t="s">
        <v>1080</v>
      </c>
    </row>
    <row r="365" customFormat="false" ht="12.75" hidden="false" customHeight="true" outlineLevel="0" collapsed="false">
      <c r="A365" s="356" t="n">
        <v>25011</v>
      </c>
      <c r="B365" s="357" t="s">
        <v>1142</v>
      </c>
      <c r="C365" s="362" t="s">
        <v>1143</v>
      </c>
      <c r="D365" s="362" t="s">
        <v>454</v>
      </c>
      <c r="E365" s="362"/>
      <c r="F365" s="359" t="s">
        <v>244</v>
      </c>
      <c r="G365" s="365" t="s">
        <v>376</v>
      </c>
      <c r="H365" s="366" t="n">
        <v>0</v>
      </c>
      <c r="I365" s="362" t="s">
        <v>1078</v>
      </c>
      <c r="J365" s="362" t="s">
        <v>1079</v>
      </c>
      <c r="K365" s="354" t="s">
        <v>1080</v>
      </c>
    </row>
    <row r="366" customFormat="false" ht="12.75" hidden="false" customHeight="true" outlineLevel="0" collapsed="false">
      <c r="A366" s="356" t="n">
        <v>38849</v>
      </c>
      <c r="B366" s="357" t="s">
        <v>1144</v>
      </c>
      <c r="C366" s="373" t="s">
        <v>1145</v>
      </c>
      <c r="D366" s="362" t="s">
        <v>306</v>
      </c>
      <c r="E366" s="362"/>
      <c r="F366" s="359" t="s">
        <v>244</v>
      </c>
      <c r="G366" s="360" t="s">
        <v>307</v>
      </c>
      <c r="H366" s="361" t="s">
        <v>285</v>
      </c>
      <c r="I366" s="362" t="s">
        <v>1078</v>
      </c>
      <c r="J366" s="362" t="s">
        <v>1079</v>
      </c>
      <c r="K366" s="354" t="s">
        <v>1080</v>
      </c>
      <c r="L366" s="354"/>
      <c r="M366" s="354"/>
      <c r="N366" s="354"/>
      <c r="Q366" s="355"/>
    </row>
    <row r="367" customFormat="false" ht="12.75" hidden="false" customHeight="true" outlineLevel="0" collapsed="false">
      <c r="A367" s="356" t="n">
        <v>38848</v>
      </c>
      <c r="B367" s="357" t="s">
        <v>1146</v>
      </c>
      <c r="C367" s="373" t="s">
        <v>1145</v>
      </c>
      <c r="D367" s="362" t="s">
        <v>1147</v>
      </c>
      <c r="E367" s="362"/>
      <c r="F367" s="359" t="s">
        <v>244</v>
      </c>
      <c r="G367" s="360" t="s">
        <v>307</v>
      </c>
      <c r="H367" s="361" t="s">
        <v>285</v>
      </c>
      <c r="I367" s="362" t="s">
        <v>1078</v>
      </c>
      <c r="J367" s="362" t="s">
        <v>1079</v>
      </c>
      <c r="K367" s="354" t="s">
        <v>1080</v>
      </c>
    </row>
    <row r="368" customFormat="false" ht="12.75" hidden="false" customHeight="true" outlineLevel="0" collapsed="false">
      <c r="A368" s="356" t="n">
        <v>38814</v>
      </c>
      <c r="B368" s="357" t="s">
        <v>1148</v>
      </c>
      <c r="C368" s="373" t="s">
        <v>1149</v>
      </c>
      <c r="D368" s="362" t="s">
        <v>1150</v>
      </c>
      <c r="E368" s="362"/>
      <c r="F368" s="359" t="s">
        <v>226</v>
      </c>
      <c r="G368" s="360" t="s">
        <v>269</v>
      </c>
      <c r="H368" s="361" t="s">
        <v>74</v>
      </c>
      <c r="I368" s="362" t="s">
        <v>1078</v>
      </c>
      <c r="J368" s="362" t="s">
        <v>1079</v>
      </c>
      <c r="K368" s="354" t="s">
        <v>1080</v>
      </c>
    </row>
    <row r="369" customFormat="false" ht="12.75" hidden="false" customHeight="true" outlineLevel="0" collapsed="false">
      <c r="A369" s="356" t="n">
        <v>38813</v>
      </c>
      <c r="B369" s="357" t="s">
        <v>1151</v>
      </c>
      <c r="C369" s="373" t="s">
        <v>1152</v>
      </c>
      <c r="D369" s="362" t="s">
        <v>1153</v>
      </c>
      <c r="E369" s="362"/>
      <c r="F369" s="359" t="s">
        <v>226</v>
      </c>
      <c r="G369" s="360" t="s">
        <v>240</v>
      </c>
      <c r="H369" s="361" t="s">
        <v>74</v>
      </c>
      <c r="I369" s="362" t="s">
        <v>1078</v>
      </c>
      <c r="J369" s="362" t="s">
        <v>1079</v>
      </c>
      <c r="K369" s="354" t="s">
        <v>1080</v>
      </c>
    </row>
    <row r="370" customFormat="false" ht="12.75" hidden="false" customHeight="true" outlineLevel="0" collapsed="false">
      <c r="A370" s="356" t="n">
        <v>38720</v>
      </c>
      <c r="B370" s="357" t="s">
        <v>1154</v>
      </c>
      <c r="C370" s="373" t="s">
        <v>1155</v>
      </c>
      <c r="D370" s="362" t="s">
        <v>337</v>
      </c>
      <c r="E370" s="362"/>
      <c r="F370" s="359" t="s">
        <v>226</v>
      </c>
      <c r="G370" s="360" t="s">
        <v>227</v>
      </c>
      <c r="H370" s="361" t="s">
        <v>259</v>
      </c>
      <c r="I370" s="362" t="s">
        <v>1078</v>
      </c>
      <c r="J370" s="362" t="s">
        <v>1079</v>
      </c>
      <c r="K370" s="354" t="s">
        <v>1080</v>
      </c>
    </row>
    <row r="371" customFormat="false" ht="12.75" hidden="false" customHeight="true" outlineLevel="0" collapsed="false">
      <c r="A371" s="356" t="n">
        <v>38574</v>
      </c>
      <c r="B371" s="357" t="s">
        <v>1156</v>
      </c>
      <c r="C371" s="373" t="s">
        <v>1155</v>
      </c>
      <c r="D371" s="362" t="s">
        <v>1157</v>
      </c>
      <c r="E371" s="362"/>
      <c r="F371" s="359" t="s">
        <v>226</v>
      </c>
      <c r="G371" s="360" t="s">
        <v>227</v>
      </c>
      <c r="H371" s="361" t="s">
        <v>74</v>
      </c>
      <c r="I371" s="362" t="s">
        <v>1078</v>
      </c>
      <c r="J371" s="362" t="s">
        <v>1079</v>
      </c>
      <c r="K371" s="354" t="s">
        <v>1080</v>
      </c>
      <c r="L371" s="354"/>
      <c r="M371" s="354"/>
      <c r="N371" s="354"/>
      <c r="Q371" s="355"/>
    </row>
    <row r="372" customFormat="false" ht="12.75" hidden="false" customHeight="true" outlineLevel="0" collapsed="false">
      <c r="A372" s="356" t="n">
        <v>38832</v>
      </c>
      <c r="B372" s="357" t="s">
        <v>1158</v>
      </c>
      <c r="C372" s="373" t="s">
        <v>1159</v>
      </c>
      <c r="D372" s="362" t="s">
        <v>684</v>
      </c>
      <c r="E372" s="362"/>
      <c r="F372" s="359" t="s">
        <v>226</v>
      </c>
      <c r="G372" s="360" t="s">
        <v>227</v>
      </c>
      <c r="H372" s="361" t="s">
        <v>259</v>
      </c>
      <c r="I372" s="362" t="s">
        <v>1078</v>
      </c>
      <c r="J372" s="362" t="s">
        <v>1079</v>
      </c>
      <c r="K372" s="354" t="s">
        <v>1080</v>
      </c>
    </row>
    <row r="373" customFormat="false" ht="12.75" hidden="false" customHeight="true" outlineLevel="0" collapsed="false">
      <c r="A373" s="356" t="n">
        <v>38719</v>
      </c>
      <c r="B373" s="357" t="s">
        <v>1160</v>
      </c>
      <c r="C373" s="373" t="s">
        <v>1161</v>
      </c>
      <c r="D373" s="362" t="s">
        <v>1162</v>
      </c>
      <c r="E373" s="362"/>
      <c r="F373" s="359" t="s">
        <v>226</v>
      </c>
      <c r="G373" s="360" t="s">
        <v>284</v>
      </c>
      <c r="H373" s="361" t="s">
        <v>259</v>
      </c>
      <c r="I373" s="362" t="s">
        <v>1078</v>
      </c>
      <c r="J373" s="362" t="s">
        <v>1079</v>
      </c>
      <c r="K373" s="354" t="s">
        <v>1080</v>
      </c>
    </row>
    <row r="374" customFormat="false" ht="12.75" hidden="false" customHeight="true" outlineLevel="0" collapsed="false">
      <c r="A374" s="356" t="n">
        <v>38442</v>
      </c>
      <c r="B374" s="357" t="s">
        <v>1163</v>
      </c>
      <c r="C374" s="358" t="s">
        <v>1161</v>
      </c>
      <c r="D374" s="358" t="s">
        <v>1164</v>
      </c>
      <c r="E374" s="358"/>
      <c r="F374" s="359" t="s">
        <v>226</v>
      </c>
      <c r="G374" s="360" t="s">
        <v>227</v>
      </c>
      <c r="H374" s="361" t="s">
        <v>74</v>
      </c>
      <c r="I374" s="358" t="s">
        <v>1078</v>
      </c>
      <c r="J374" s="358" t="s">
        <v>1079</v>
      </c>
      <c r="K374" s="354" t="s">
        <v>1080</v>
      </c>
    </row>
    <row r="375" customFormat="false" ht="12.75" hidden="false" customHeight="true" outlineLevel="0" collapsed="false">
      <c r="A375" s="356" t="n">
        <v>38561</v>
      </c>
      <c r="B375" s="357" t="s">
        <v>1165</v>
      </c>
      <c r="C375" s="373" t="s">
        <v>1161</v>
      </c>
      <c r="D375" s="362" t="s">
        <v>1166</v>
      </c>
      <c r="E375" s="362"/>
      <c r="F375" s="359" t="s">
        <v>244</v>
      </c>
      <c r="G375" s="360" t="s">
        <v>273</v>
      </c>
      <c r="H375" s="361" t="s">
        <v>285</v>
      </c>
      <c r="I375" s="362" t="s">
        <v>1078</v>
      </c>
      <c r="J375" s="362" t="s">
        <v>1079</v>
      </c>
      <c r="K375" s="354" t="s">
        <v>1080</v>
      </c>
      <c r="L375" s="354"/>
      <c r="M375" s="354"/>
      <c r="N375" s="354"/>
      <c r="Q375" s="355"/>
    </row>
    <row r="376" customFormat="false" ht="12.75" hidden="false" customHeight="true" outlineLevel="0" collapsed="false">
      <c r="A376" s="356" t="n">
        <v>38758</v>
      </c>
      <c r="B376" s="357" t="s">
        <v>1167</v>
      </c>
      <c r="C376" s="373" t="s">
        <v>1168</v>
      </c>
      <c r="D376" s="362" t="s">
        <v>1169</v>
      </c>
      <c r="E376" s="362"/>
      <c r="F376" s="359" t="s">
        <v>244</v>
      </c>
      <c r="G376" s="360" t="s">
        <v>273</v>
      </c>
      <c r="H376" s="361" t="s">
        <v>74</v>
      </c>
      <c r="I376" s="362" t="s">
        <v>1078</v>
      </c>
      <c r="J376" s="362" t="s">
        <v>1079</v>
      </c>
      <c r="K376" s="354" t="s">
        <v>1080</v>
      </c>
    </row>
    <row r="377" customFormat="false" ht="12.75" hidden="false" customHeight="true" outlineLevel="0" collapsed="false">
      <c r="A377" s="356" t="n">
        <v>38808</v>
      </c>
      <c r="B377" s="357" t="s">
        <v>1170</v>
      </c>
      <c r="C377" s="373" t="s">
        <v>1171</v>
      </c>
      <c r="D377" s="362" t="s">
        <v>1172</v>
      </c>
      <c r="E377" s="362"/>
      <c r="F377" s="359" t="s">
        <v>226</v>
      </c>
      <c r="G377" s="360" t="s">
        <v>284</v>
      </c>
      <c r="H377" s="361" t="s">
        <v>285</v>
      </c>
      <c r="I377" s="362" t="s">
        <v>1078</v>
      </c>
      <c r="J377" s="362" t="s">
        <v>1079</v>
      </c>
      <c r="K377" s="354" t="s">
        <v>1080</v>
      </c>
    </row>
    <row r="378" customFormat="false" ht="12.75" hidden="false" customHeight="true" outlineLevel="0" collapsed="false">
      <c r="A378" s="356" t="n">
        <v>16729</v>
      </c>
      <c r="B378" s="357" t="s">
        <v>1173</v>
      </c>
      <c r="C378" s="358" t="s">
        <v>1174</v>
      </c>
      <c r="D378" s="358" t="s">
        <v>414</v>
      </c>
      <c r="E378" s="358"/>
      <c r="F378" s="359" t="s">
        <v>226</v>
      </c>
      <c r="G378" s="360" t="s">
        <v>240</v>
      </c>
      <c r="H378" s="361" t="s">
        <v>74</v>
      </c>
      <c r="I378" s="358" t="s">
        <v>1078</v>
      </c>
      <c r="J378" s="358" t="s">
        <v>1079</v>
      </c>
      <c r="K378" s="354" t="s">
        <v>1080</v>
      </c>
    </row>
    <row r="379" customFormat="false" ht="12.75" hidden="false" customHeight="true" outlineLevel="0" collapsed="false">
      <c r="A379" s="356" t="n">
        <v>16518</v>
      </c>
      <c r="B379" s="357" t="s">
        <v>1175</v>
      </c>
      <c r="C379" s="358" t="s">
        <v>1176</v>
      </c>
      <c r="D379" s="358" t="s">
        <v>637</v>
      </c>
      <c r="E379" s="358"/>
      <c r="F379" s="359" t="s">
        <v>226</v>
      </c>
      <c r="G379" s="365" t="s">
        <v>269</v>
      </c>
      <c r="H379" s="366" t="n">
        <v>0</v>
      </c>
      <c r="I379" s="358" t="s">
        <v>1078</v>
      </c>
      <c r="J379" s="358" t="s">
        <v>1079</v>
      </c>
      <c r="K379" s="354" t="s">
        <v>1080</v>
      </c>
    </row>
    <row r="380" customFormat="false" ht="12.75" hidden="false" customHeight="true" outlineLevel="0" collapsed="false">
      <c r="A380" s="356" t="n">
        <v>38757</v>
      </c>
      <c r="B380" s="357" t="s">
        <v>1177</v>
      </c>
      <c r="C380" s="373" t="s">
        <v>1178</v>
      </c>
      <c r="D380" s="362" t="s">
        <v>1179</v>
      </c>
      <c r="E380" s="362"/>
      <c r="F380" s="359" t="s">
        <v>244</v>
      </c>
      <c r="G380" s="360" t="s">
        <v>273</v>
      </c>
      <c r="H380" s="361" t="s">
        <v>235</v>
      </c>
      <c r="I380" s="362" t="s">
        <v>1078</v>
      </c>
      <c r="J380" s="362" t="s">
        <v>1079</v>
      </c>
      <c r="K380" s="354" t="s">
        <v>1080</v>
      </c>
    </row>
    <row r="381" customFormat="false" ht="12.75" hidden="false" customHeight="true" outlineLevel="0" collapsed="false">
      <c r="A381" s="356" t="n">
        <v>16524</v>
      </c>
      <c r="B381" s="357" t="s">
        <v>1180</v>
      </c>
      <c r="C381" s="358" t="s">
        <v>1178</v>
      </c>
      <c r="D381" s="358" t="s">
        <v>690</v>
      </c>
      <c r="E381" s="358"/>
      <c r="F381" s="359" t="s">
        <v>226</v>
      </c>
      <c r="G381" s="360" t="s">
        <v>227</v>
      </c>
      <c r="H381" s="361" t="s">
        <v>228</v>
      </c>
      <c r="I381" s="358" t="s">
        <v>1078</v>
      </c>
      <c r="J381" s="358" t="s">
        <v>1079</v>
      </c>
      <c r="K381" s="354" t="s">
        <v>1080</v>
      </c>
    </row>
    <row r="382" customFormat="false" ht="12.75" hidden="false" customHeight="true" outlineLevel="0" collapsed="false">
      <c r="A382" s="356" t="n">
        <v>38896</v>
      </c>
      <c r="B382" s="357" t="s">
        <v>1181</v>
      </c>
      <c r="C382" s="373" t="s">
        <v>1182</v>
      </c>
      <c r="D382" s="362" t="s">
        <v>703</v>
      </c>
      <c r="E382" s="362"/>
      <c r="F382" s="359" t="s">
        <v>244</v>
      </c>
      <c r="G382" s="360" t="s">
        <v>245</v>
      </c>
      <c r="H382" s="361"/>
      <c r="I382" s="362" t="s">
        <v>1078</v>
      </c>
      <c r="J382" s="362" t="s">
        <v>1079</v>
      </c>
      <c r="K382" s="354" t="s">
        <v>1080</v>
      </c>
    </row>
    <row r="383" customFormat="false" ht="12.75" hidden="false" customHeight="true" outlineLevel="0" collapsed="false">
      <c r="A383" s="356" t="n">
        <v>38922</v>
      </c>
      <c r="B383" s="357" t="s">
        <v>1183</v>
      </c>
      <c r="C383" s="373" t="s">
        <v>1184</v>
      </c>
      <c r="D383" s="362" t="s">
        <v>1185</v>
      </c>
      <c r="E383" s="362"/>
      <c r="F383" s="359" t="s">
        <v>226</v>
      </c>
      <c r="G383" s="365" t="s">
        <v>303</v>
      </c>
      <c r="H383" s="366" t="n">
        <v>0</v>
      </c>
      <c r="I383" s="362" t="s">
        <v>1078</v>
      </c>
      <c r="J383" s="362" t="s">
        <v>1079</v>
      </c>
      <c r="K383" s="354" t="s">
        <v>1080</v>
      </c>
    </row>
    <row r="384" customFormat="false" ht="12.75" hidden="false" customHeight="true" outlineLevel="0" collapsed="false">
      <c r="A384" s="356" t="n">
        <v>38921</v>
      </c>
      <c r="B384" s="357" t="s">
        <v>1186</v>
      </c>
      <c r="C384" s="373" t="s">
        <v>1184</v>
      </c>
      <c r="D384" s="362" t="s">
        <v>1187</v>
      </c>
      <c r="E384" s="362"/>
      <c r="F384" s="359" t="s">
        <v>244</v>
      </c>
      <c r="G384" s="365" t="s">
        <v>1188</v>
      </c>
      <c r="H384" s="366" t="n">
        <v>0</v>
      </c>
      <c r="I384" s="362" t="s">
        <v>1078</v>
      </c>
      <c r="J384" s="362" t="s">
        <v>1079</v>
      </c>
      <c r="K384" s="354" t="s">
        <v>1080</v>
      </c>
    </row>
    <row r="385" customFormat="false" ht="12.75" hidden="false" customHeight="true" outlineLevel="0" collapsed="false">
      <c r="A385" s="356" t="n">
        <v>25061</v>
      </c>
      <c r="B385" s="357" t="s">
        <v>1189</v>
      </c>
      <c r="C385" s="358" t="s">
        <v>471</v>
      </c>
      <c r="D385" s="358" t="s">
        <v>329</v>
      </c>
      <c r="E385" s="358"/>
      <c r="F385" s="359" t="s">
        <v>226</v>
      </c>
      <c r="G385" s="360" t="s">
        <v>227</v>
      </c>
      <c r="H385" s="361" t="s">
        <v>228</v>
      </c>
      <c r="I385" s="358" t="s">
        <v>1078</v>
      </c>
      <c r="J385" s="358" t="s">
        <v>1079</v>
      </c>
      <c r="K385" s="354" t="s">
        <v>1080</v>
      </c>
    </row>
    <row r="386" customFormat="false" ht="12.75" hidden="false" customHeight="true" outlineLevel="0" collapsed="false">
      <c r="A386" s="356" t="n">
        <v>38920</v>
      </c>
      <c r="B386" s="357" t="s">
        <v>1190</v>
      </c>
      <c r="C386" s="373" t="s">
        <v>1191</v>
      </c>
      <c r="D386" s="362" t="s">
        <v>988</v>
      </c>
      <c r="E386" s="362"/>
      <c r="F386" s="359" t="s">
        <v>226</v>
      </c>
      <c r="G386" s="365" t="s">
        <v>326</v>
      </c>
      <c r="H386" s="366" t="n">
        <v>0</v>
      </c>
      <c r="I386" s="362" t="s">
        <v>1078</v>
      </c>
      <c r="J386" s="362" t="s">
        <v>1079</v>
      </c>
      <c r="K386" s="354" t="s">
        <v>1080</v>
      </c>
    </row>
    <row r="387" s="345" customFormat="true" ht="12.75" hidden="false" customHeight="true" outlineLevel="0" collapsed="false">
      <c r="A387" s="356" t="n">
        <v>38724</v>
      </c>
      <c r="B387" s="357" t="s">
        <v>1192</v>
      </c>
      <c r="C387" s="373" t="s">
        <v>1193</v>
      </c>
      <c r="D387" s="362" t="s">
        <v>329</v>
      </c>
      <c r="E387" s="362"/>
      <c r="F387" s="359" t="s">
        <v>226</v>
      </c>
      <c r="G387" s="360" t="s">
        <v>227</v>
      </c>
      <c r="H387" s="361"/>
      <c r="I387" s="362" t="s">
        <v>1078</v>
      </c>
      <c r="J387" s="362" t="s">
        <v>1079</v>
      </c>
      <c r="K387" s="354" t="s">
        <v>1080</v>
      </c>
    </row>
    <row r="388" customFormat="false" ht="12.75" hidden="false" customHeight="true" outlineLevel="0" collapsed="false">
      <c r="A388" s="356" t="n">
        <v>16667</v>
      </c>
      <c r="B388" s="357" t="s">
        <v>1194</v>
      </c>
      <c r="C388" s="358" t="s">
        <v>1195</v>
      </c>
      <c r="D388" s="358" t="s">
        <v>1196</v>
      </c>
      <c r="E388" s="358"/>
      <c r="F388" s="359" t="s">
        <v>244</v>
      </c>
      <c r="G388" s="360" t="s">
        <v>245</v>
      </c>
      <c r="H388" s="361"/>
      <c r="I388" s="358" t="s">
        <v>1078</v>
      </c>
      <c r="J388" s="358" t="s">
        <v>1079</v>
      </c>
      <c r="K388" s="354" t="s">
        <v>1080</v>
      </c>
    </row>
    <row r="389" s="345" customFormat="true" ht="12.75" hidden="false" customHeight="true" outlineLevel="0" collapsed="false">
      <c r="A389" s="356" t="n">
        <v>38759</v>
      </c>
      <c r="B389" s="357" t="s">
        <v>1197</v>
      </c>
      <c r="C389" s="373" t="s">
        <v>1198</v>
      </c>
      <c r="D389" s="362" t="s">
        <v>1199</v>
      </c>
      <c r="E389" s="362"/>
      <c r="F389" s="359" t="s">
        <v>244</v>
      </c>
      <c r="G389" s="360" t="s">
        <v>307</v>
      </c>
      <c r="H389" s="361" t="s">
        <v>285</v>
      </c>
      <c r="I389" s="362" t="s">
        <v>1078</v>
      </c>
      <c r="J389" s="362" t="s">
        <v>1079</v>
      </c>
      <c r="K389" s="354" t="s">
        <v>1080</v>
      </c>
    </row>
    <row r="390" s="345" customFormat="true" ht="12.75" hidden="false" customHeight="true" outlineLevel="0" collapsed="false">
      <c r="A390" s="356" t="n">
        <v>38871</v>
      </c>
      <c r="B390" s="357" t="s">
        <v>1200</v>
      </c>
      <c r="C390" s="373" t="s">
        <v>1201</v>
      </c>
      <c r="D390" s="362" t="s">
        <v>318</v>
      </c>
      <c r="E390" s="362"/>
      <c r="F390" s="359" t="s">
        <v>226</v>
      </c>
      <c r="G390" s="365" t="s">
        <v>227</v>
      </c>
      <c r="H390" s="366" t="n">
        <v>0</v>
      </c>
      <c r="I390" s="362" t="s">
        <v>1078</v>
      </c>
      <c r="J390" s="362" t="s">
        <v>1079</v>
      </c>
      <c r="K390" s="354" t="s">
        <v>1080</v>
      </c>
      <c r="L390" s="369"/>
      <c r="M390" s="369"/>
      <c r="N390" s="369"/>
      <c r="Q390" s="370"/>
    </row>
    <row r="391" s="345" customFormat="true" ht="12.75" hidden="false" customHeight="true" outlineLevel="0" collapsed="false">
      <c r="A391" s="356" t="n">
        <v>38831</v>
      </c>
      <c r="B391" s="357" t="s">
        <v>1202</v>
      </c>
      <c r="C391" s="373" t="s">
        <v>1201</v>
      </c>
      <c r="D391" s="362" t="s">
        <v>1203</v>
      </c>
      <c r="E391" s="362"/>
      <c r="F391" s="359" t="s">
        <v>244</v>
      </c>
      <c r="G391" s="360" t="s">
        <v>307</v>
      </c>
      <c r="H391" s="361"/>
      <c r="I391" s="362" t="s">
        <v>1078</v>
      </c>
      <c r="J391" s="362" t="s">
        <v>1079</v>
      </c>
      <c r="K391" s="354" t="s">
        <v>1080</v>
      </c>
    </row>
    <row r="392" s="345" customFormat="true" ht="12.75" hidden="false" customHeight="true" outlineLevel="0" collapsed="false">
      <c r="A392" s="356" t="n">
        <v>16519</v>
      </c>
      <c r="B392" s="357" t="s">
        <v>1204</v>
      </c>
      <c r="C392" s="358" t="s">
        <v>1205</v>
      </c>
      <c r="D392" s="358" t="s">
        <v>1127</v>
      </c>
      <c r="E392" s="358"/>
      <c r="F392" s="359" t="s">
        <v>226</v>
      </c>
      <c r="G392" s="360" t="s">
        <v>227</v>
      </c>
      <c r="H392" s="361" t="s">
        <v>319</v>
      </c>
      <c r="I392" s="358" t="s">
        <v>1078</v>
      </c>
      <c r="J392" s="358" t="s">
        <v>1079</v>
      </c>
      <c r="K392" s="354" t="s">
        <v>1080</v>
      </c>
    </row>
    <row r="393" s="345" customFormat="true" ht="12.75" hidden="false" customHeight="true" outlineLevel="0" collapsed="false">
      <c r="A393" s="356" t="n">
        <v>38810</v>
      </c>
      <c r="B393" s="357" t="s">
        <v>1206</v>
      </c>
      <c r="C393" s="373" t="s">
        <v>1207</v>
      </c>
      <c r="D393" s="362" t="s">
        <v>529</v>
      </c>
      <c r="E393" s="362"/>
      <c r="F393" s="359" t="s">
        <v>226</v>
      </c>
      <c r="G393" s="360" t="s">
        <v>303</v>
      </c>
      <c r="H393" s="361" t="s">
        <v>285</v>
      </c>
      <c r="I393" s="362" t="s">
        <v>1078</v>
      </c>
      <c r="J393" s="362" t="s">
        <v>1079</v>
      </c>
      <c r="K393" s="354" t="s">
        <v>1080</v>
      </c>
      <c r="L393" s="369"/>
      <c r="M393" s="369"/>
      <c r="N393" s="369"/>
      <c r="Q393" s="370"/>
    </row>
    <row r="394" s="345" customFormat="true" ht="12.75" hidden="false" customHeight="true" outlineLevel="0" collapsed="false">
      <c r="A394" s="356" t="n">
        <v>38851</v>
      </c>
      <c r="B394" s="357" t="s">
        <v>1208</v>
      </c>
      <c r="C394" s="373" t="s">
        <v>1209</v>
      </c>
      <c r="D394" s="362" t="s">
        <v>613</v>
      </c>
      <c r="E394" s="362"/>
      <c r="F394" s="359" t="s">
        <v>226</v>
      </c>
      <c r="G394" s="360" t="s">
        <v>227</v>
      </c>
      <c r="H394" s="361"/>
      <c r="I394" s="362" t="s">
        <v>1078</v>
      </c>
      <c r="J394" s="362" t="s">
        <v>1079</v>
      </c>
      <c r="K394" s="354" t="s">
        <v>1080</v>
      </c>
      <c r="L394" s="369"/>
      <c r="M394" s="369"/>
      <c r="N394" s="369"/>
      <c r="Q394" s="370"/>
    </row>
    <row r="395" s="345" customFormat="true" ht="12.75" hidden="false" customHeight="true" outlineLevel="0" collapsed="false">
      <c r="A395" s="356" t="n">
        <v>38923</v>
      </c>
      <c r="B395" s="357" t="s">
        <v>1210</v>
      </c>
      <c r="C395" s="373" t="s">
        <v>1211</v>
      </c>
      <c r="D395" s="362" t="s">
        <v>306</v>
      </c>
      <c r="E395" s="362"/>
      <c r="F395" s="359" t="s">
        <v>244</v>
      </c>
      <c r="G395" s="365" t="s">
        <v>307</v>
      </c>
      <c r="H395" s="366" t="n">
        <v>0</v>
      </c>
      <c r="I395" s="362" t="s">
        <v>1078</v>
      </c>
      <c r="J395" s="362" t="s">
        <v>1079</v>
      </c>
      <c r="K395" s="354" t="s">
        <v>1080</v>
      </c>
    </row>
    <row r="396" customFormat="false" ht="12.75" hidden="false" customHeight="true" outlineLevel="0" collapsed="false">
      <c r="A396" s="356" t="n">
        <v>38773</v>
      </c>
      <c r="B396" s="357" t="s">
        <v>1212</v>
      </c>
      <c r="C396" s="373" t="s">
        <v>1213</v>
      </c>
      <c r="D396" s="362" t="s">
        <v>1214</v>
      </c>
      <c r="E396" s="362"/>
      <c r="F396" s="359" t="s">
        <v>244</v>
      </c>
      <c r="G396" s="360" t="s">
        <v>307</v>
      </c>
      <c r="H396" s="361" t="s">
        <v>285</v>
      </c>
      <c r="I396" s="362" t="s">
        <v>1078</v>
      </c>
      <c r="J396" s="362" t="s">
        <v>1079</v>
      </c>
      <c r="K396" s="354" t="s">
        <v>1080</v>
      </c>
    </row>
    <row r="397" customFormat="false" ht="12.75" hidden="false" customHeight="true" outlineLevel="0" collapsed="false">
      <c r="A397" s="374" t="n">
        <v>7425</v>
      </c>
      <c r="B397" s="357" t="s">
        <v>1215</v>
      </c>
      <c r="C397" s="358" t="s">
        <v>1216</v>
      </c>
      <c r="D397" s="358" t="s">
        <v>265</v>
      </c>
      <c r="E397" s="358"/>
      <c r="F397" s="359" t="s">
        <v>226</v>
      </c>
      <c r="G397" s="360" t="s">
        <v>269</v>
      </c>
      <c r="H397" s="361" t="s">
        <v>235</v>
      </c>
      <c r="I397" s="358" t="s">
        <v>1078</v>
      </c>
      <c r="J397" s="358" t="s">
        <v>1079</v>
      </c>
      <c r="K397" s="354" t="s">
        <v>1080</v>
      </c>
    </row>
    <row r="398" customFormat="false" ht="12.75" hidden="false" customHeight="true" outlineLevel="0" collapsed="false">
      <c r="A398" s="356" t="n">
        <v>16465</v>
      </c>
      <c r="B398" s="357" t="s">
        <v>1217</v>
      </c>
      <c r="C398" s="358" t="s">
        <v>1218</v>
      </c>
      <c r="D398" s="358" t="s">
        <v>239</v>
      </c>
      <c r="E398" s="358"/>
      <c r="F398" s="359" t="s">
        <v>226</v>
      </c>
      <c r="G398" s="360" t="s">
        <v>240</v>
      </c>
      <c r="H398" s="361" t="s">
        <v>228</v>
      </c>
      <c r="I398" s="358" t="s">
        <v>208</v>
      </c>
      <c r="J398" s="358" t="s">
        <v>1219</v>
      </c>
      <c r="K398" s="354" t="s">
        <v>202</v>
      </c>
    </row>
    <row r="399" customFormat="false" ht="12.75" hidden="false" customHeight="true" outlineLevel="0" collapsed="false">
      <c r="A399" s="356" t="n">
        <v>25095</v>
      </c>
      <c r="B399" s="357" t="s">
        <v>1220</v>
      </c>
      <c r="C399" s="362" t="s">
        <v>864</v>
      </c>
      <c r="D399" s="362" t="s">
        <v>1221</v>
      </c>
      <c r="E399" s="362"/>
      <c r="F399" s="359" t="s">
        <v>226</v>
      </c>
      <c r="G399" s="360" t="s">
        <v>240</v>
      </c>
      <c r="H399" s="361"/>
      <c r="I399" s="358" t="s">
        <v>208</v>
      </c>
      <c r="J399" s="358" t="s">
        <v>1219</v>
      </c>
      <c r="K399" s="354" t="s">
        <v>202</v>
      </c>
    </row>
    <row r="400" customFormat="false" ht="12.75" hidden="false" customHeight="true" outlineLevel="0" collapsed="false">
      <c r="A400" s="356" t="n">
        <v>25555</v>
      </c>
      <c r="B400" s="357" t="n">
        <v>9070673</v>
      </c>
      <c r="C400" s="362" t="s">
        <v>1222</v>
      </c>
      <c r="D400" s="362" t="s">
        <v>1223</v>
      </c>
      <c r="E400" s="362"/>
      <c r="F400" s="359" t="s">
        <v>226</v>
      </c>
      <c r="G400" s="360" t="s">
        <v>227</v>
      </c>
      <c r="H400" s="361" t="s">
        <v>228</v>
      </c>
      <c r="I400" s="362" t="s">
        <v>208</v>
      </c>
      <c r="J400" s="362" t="s">
        <v>1219</v>
      </c>
      <c r="K400" s="354" t="s">
        <v>202</v>
      </c>
    </row>
    <row r="401" customFormat="false" ht="12.75" hidden="false" customHeight="true" outlineLevel="0" collapsed="false">
      <c r="A401" s="356" t="n">
        <v>25097</v>
      </c>
      <c r="B401" s="357" t="s">
        <v>1224</v>
      </c>
      <c r="C401" s="362" t="s">
        <v>1225</v>
      </c>
      <c r="D401" s="362" t="s">
        <v>1226</v>
      </c>
      <c r="E401" s="362"/>
      <c r="F401" s="359" t="s">
        <v>226</v>
      </c>
      <c r="G401" s="360" t="s">
        <v>227</v>
      </c>
      <c r="H401" s="361" t="s">
        <v>74</v>
      </c>
      <c r="I401" s="362" t="s">
        <v>208</v>
      </c>
      <c r="J401" s="362" t="s">
        <v>1219</v>
      </c>
      <c r="K401" s="354" t="s">
        <v>202</v>
      </c>
    </row>
    <row r="402" customFormat="false" ht="12.75" hidden="false" customHeight="true" outlineLevel="0" collapsed="false">
      <c r="A402" s="356" t="n">
        <v>25614</v>
      </c>
      <c r="B402" s="357" t="s">
        <v>1227</v>
      </c>
      <c r="C402" s="362" t="s">
        <v>1228</v>
      </c>
      <c r="D402" s="362" t="s">
        <v>239</v>
      </c>
      <c r="E402" s="362"/>
      <c r="F402" s="359" t="s">
        <v>226</v>
      </c>
      <c r="G402" s="360" t="s">
        <v>269</v>
      </c>
      <c r="H402" s="361" t="s">
        <v>259</v>
      </c>
      <c r="I402" s="362" t="s">
        <v>208</v>
      </c>
      <c r="J402" s="362" t="s">
        <v>1219</v>
      </c>
      <c r="K402" s="354" t="s">
        <v>202</v>
      </c>
    </row>
    <row r="403" customFormat="false" ht="12.75" hidden="false" customHeight="true" outlineLevel="0" collapsed="false">
      <c r="A403" s="356" t="n">
        <v>25093</v>
      </c>
      <c r="B403" s="357" t="s">
        <v>1229</v>
      </c>
      <c r="C403" s="358" t="s">
        <v>1230</v>
      </c>
      <c r="D403" s="358" t="s">
        <v>1231</v>
      </c>
      <c r="E403" s="358"/>
      <c r="F403" s="359" t="s">
        <v>226</v>
      </c>
      <c r="G403" s="360" t="s">
        <v>240</v>
      </c>
      <c r="H403" s="361"/>
      <c r="I403" s="358" t="s">
        <v>208</v>
      </c>
      <c r="J403" s="358" t="s">
        <v>1219</v>
      </c>
      <c r="K403" s="354" t="s">
        <v>202</v>
      </c>
    </row>
    <row r="404" customFormat="false" ht="12.75" hidden="false" customHeight="true" outlineLevel="0" collapsed="false">
      <c r="A404" s="356" t="n">
        <v>38744</v>
      </c>
      <c r="B404" s="357" t="s">
        <v>1232</v>
      </c>
      <c r="C404" s="358" t="s">
        <v>1233</v>
      </c>
      <c r="D404" s="358" t="s">
        <v>367</v>
      </c>
      <c r="E404" s="358"/>
      <c r="F404" s="359" t="s">
        <v>226</v>
      </c>
      <c r="G404" s="360" t="s">
        <v>277</v>
      </c>
      <c r="H404" s="361" t="s">
        <v>74</v>
      </c>
      <c r="I404" s="358" t="s">
        <v>208</v>
      </c>
      <c r="J404" s="358" t="s">
        <v>1219</v>
      </c>
      <c r="K404" s="354" t="s">
        <v>202</v>
      </c>
    </row>
    <row r="405" customFormat="false" ht="12.75" hidden="false" customHeight="true" outlineLevel="0" collapsed="false">
      <c r="A405" s="356" t="n">
        <v>25948</v>
      </c>
      <c r="B405" s="357" t="n">
        <v>9111781</v>
      </c>
      <c r="C405" s="358" t="s">
        <v>1234</v>
      </c>
      <c r="D405" s="358" t="s">
        <v>398</v>
      </c>
      <c r="E405" s="358"/>
      <c r="F405" s="359" t="s">
        <v>226</v>
      </c>
      <c r="G405" s="360" t="s">
        <v>227</v>
      </c>
      <c r="H405" s="361" t="s">
        <v>319</v>
      </c>
      <c r="I405" s="358" t="s">
        <v>208</v>
      </c>
      <c r="J405" s="358" t="s">
        <v>1219</v>
      </c>
      <c r="K405" s="354" t="s">
        <v>202</v>
      </c>
    </row>
    <row r="406" customFormat="false" ht="12.75" hidden="false" customHeight="true" outlineLevel="0" collapsed="false">
      <c r="A406" s="356" t="n">
        <v>38799</v>
      </c>
      <c r="B406" s="357" t="s">
        <v>1235</v>
      </c>
      <c r="C406" s="358" t="s">
        <v>1236</v>
      </c>
      <c r="D406" s="358" t="s">
        <v>1237</v>
      </c>
      <c r="E406" s="358"/>
      <c r="F406" s="359" t="s">
        <v>244</v>
      </c>
      <c r="G406" s="360" t="s">
        <v>273</v>
      </c>
      <c r="H406" s="361" t="s">
        <v>285</v>
      </c>
      <c r="I406" s="358" t="s">
        <v>208</v>
      </c>
      <c r="J406" s="358" t="s">
        <v>1219</v>
      </c>
      <c r="K406" s="354" t="s">
        <v>202</v>
      </c>
    </row>
    <row r="407" customFormat="false" ht="12.75" hidden="false" customHeight="true" outlineLevel="0" collapsed="false">
      <c r="A407" s="356" t="n">
        <v>25615</v>
      </c>
      <c r="B407" s="357" t="s">
        <v>1238</v>
      </c>
      <c r="C407" s="362" t="s">
        <v>1239</v>
      </c>
      <c r="D407" s="362" t="s">
        <v>312</v>
      </c>
      <c r="E407" s="362"/>
      <c r="F407" s="359" t="s">
        <v>226</v>
      </c>
      <c r="G407" s="360" t="s">
        <v>240</v>
      </c>
      <c r="H407" s="361" t="s">
        <v>228</v>
      </c>
      <c r="I407" s="362" t="s">
        <v>208</v>
      </c>
      <c r="J407" s="362" t="s">
        <v>1219</v>
      </c>
      <c r="K407" s="354" t="s">
        <v>202</v>
      </c>
      <c r="L407" s="354"/>
      <c r="M407" s="354"/>
      <c r="N407" s="354"/>
      <c r="Q407" s="355"/>
    </row>
    <row r="408" customFormat="false" ht="12.75" hidden="false" customHeight="true" outlineLevel="0" collapsed="false">
      <c r="A408" s="356" t="n">
        <v>16456</v>
      </c>
      <c r="B408" s="357" t="n">
        <v>9109458</v>
      </c>
      <c r="C408" s="358" t="s">
        <v>1240</v>
      </c>
      <c r="D408" s="358" t="s">
        <v>403</v>
      </c>
      <c r="E408" s="358"/>
      <c r="F408" s="359" t="s">
        <v>226</v>
      </c>
      <c r="G408" s="360" t="s">
        <v>255</v>
      </c>
      <c r="H408" s="361" t="s">
        <v>259</v>
      </c>
      <c r="I408" s="358" t="s">
        <v>208</v>
      </c>
      <c r="J408" s="358" t="s">
        <v>1219</v>
      </c>
      <c r="K408" s="354" t="s">
        <v>202</v>
      </c>
    </row>
    <row r="409" customFormat="false" ht="12.75" hidden="false" customHeight="true" outlineLevel="0" collapsed="false">
      <c r="A409" s="356" t="n">
        <v>16459</v>
      </c>
      <c r="B409" s="357" t="s">
        <v>1241</v>
      </c>
      <c r="C409" s="358" t="s">
        <v>1242</v>
      </c>
      <c r="D409" s="358" t="s">
        <v>248</v>
      </c>
      <c r="E409" s="358"/>
      <c r="F409" s="359" t="s">
        <v>226</v>
      </c>
      <c r="G409" s="360" t="s">
        <v>269</v>
      </c>
      <c r="H409" s="361" t="s">
        <v>228</v>
      </c>
      <c r="I409" s="358" t="s">
        <v>208</v>
      </c>
      <c r="J409" s="358" t="s">
        <v>1219</v>
      </c>
      <c r="K409" s="354" t="s">
        <v>202</v>
      </c>
    </row>
    <row r="410" customFormat="false" ht="12.75" hidden="false" customHeight="true" outlineLevel="0" collapsed="false">
      <c r="A410" s="356" t="n">
        <v>38711</v>
      </c>
      <c r="B410" s="357" t="s">
        <v>1243</v>
      </c>
      <c r="C410" s="358" t="s">
        <v>1244</v>
      </c>
      <c r="D410" s="358" t="s">
        <v>1245</v>
      </c>
      <c r="E410" s="358"/>
      <c r="F410" s="359" t="s">
        <v>226</v>
      </c>
      <c r="G410" s="360" t="s">
        <v>227</v>
      </c>
      <c r="H410" s="361" t="s">
        <v>235</v>
      </c>
      <c r="I410" s="358" t="s">
        <v>208</v>
      </c>
      <c r="J410" s="358" t="s">
        <v>1219</v>
      </c>
      <c r="K410" s="354" t="s">
        <v>202</v>
      </c>
      <c r="L410" s="354"/>
      <c r="M410" s="354"/>
      <c r="N410" s="354"/>
      <c r="Q410" s="355"/>
    </row>
    <row r="411" customFormat="false" ht="12.75" hidden="false" customHeight="true" outlineLevel="0" collapsed="false">
      <c r="A411" s="356" t="n">
        <v>16462</v>
      </c>
      <c r="B411" s="357" t="s">
        <v>1246</v>
      </c>
      <c r="C411" s="358" t="s">
        <v>1247</v>
      </c>
      <c r="D411" s="358" t="s">
        <v>379</v>
      </c>
      <c r="E411" s="358"/>
      <c r="F411" s="359" t="s">
        <v>226</v>
      </c>
      <c r="G411" s="360" t="s">
        <v>269</v>
      </c>
      <c r="H411" s="361" t="s">
        <v>228</v>
      </c>
      <c r="I411" s="358" t="s">
        <v>208</v>
      </c>
      <c r="J411" s="358" t="s">
        <v>1219</v>
      </c>
      <c r="K411" s="354" t="s">
        <v>202</v>
      </c>
    </row>
    <row r="412" customFormat="false" ht="12.75" hidden="false" customHeight="true" outlineLevel="0" collapsed="false">
      <c r="A412" s="356" t="n">
        <v>16811</v>
      </c>
      <c r="B412" s="357" t="s">
        <v>1248</v>
      </c>
      <c r="C412" s="358" t="s">
        <v>317</v>
      </c>
      <c r="D412" s="358" t="s">
        <v>716</v>
      </c>
      <c r="E412" s="358"/>
      <c r="F412" s="359" t="s">
        <v>226</v>
      </c>
      <c r="G412" s="360" t="s">
        <v>269</v>
      </c>
      <c r="H412" s="361"/>
      <c r="I412" s="358" t="s">
        <v>208</v>
      </c>
      <c r="J412" s="358" t="s">
        <v>1219</v>
      </c>
      <c r="K412" s="354" t="s">
        <v>202</v>
      </c>
    </row>
    <row r="413" customFormat="false" ht="12.75" hidden="false" customHeight="true" outlineLevel="0" collapsed="false">
      <c r="A413" s="356" t="n">
        <v>25087</v>
      </c>
      <c r="B413" s="357" t="s">
        <v>1249</v>
      </c>
      <c r="C413" s="358" t="s">
        <v>1250</v>
      </c>
      <c r="D413" s="358" t="s">
        <v>414</v>
      </c>
      <c r="E413" s="358"/>
      <c r="F413" s="359" t="s">
        <v>226</v>
      </c>
      <c r="G413" s="360" t="s">
        <v>227</v>
      </c>
      <c r="H413" s="361" t="s">
        <v>74</v>
      </c>
      <c r="I413" s="358" t="s">
        <v>208</v>
      </c>
      <c r="J413" s="358" t="s">
        <v>1219</v>
      </c>
      <c r="K413" s="354" t="s">
        <v>202</v>
      </c>
    </row>
    <row r="414" customFormat="false" ht="12.75" hidden="false" customHeight="true" outlineLevel="0" collapsed="false">
      <c r="A414" s="356" t="n">
        <v>38826</v>
      </c>
      <c r="B414" s="357" t="s">
        <v>1251</v>
      </c>
      <c r="C414" s="358" t="s">
        <v>1252</v>
      </c>
      <c r="D414" s="358" t="s">
        <v>1031</v>
      </c>
      <c r="E414" s="358"/>
      <c r="F414" s="359" t="s">
        <v>226</v>
      </c>
      <c r="G414" s="360" t="s">
        <v>227</v>
      </c>
      <c r="H414" s="361" t="s">
        <v>285</v>
      </c>
      <c r="I414" s="358" t="s">
        <v>208</v>
      </c>
      <c r="J414" s="358" t="s">
        <v>1219</v>
      </c>
      <c r="K414" s="354" t="s">
        <v>202</v>
      </c>
    </row>
    <row r="415" customFormat="false" ht="12.75" hidden="false" customHeight="true" outlineLevel="0" collapsed="false">
      <c r="A415" s="356" t="n">
        <v>38664</v>
      </c>
      <c r="B415" s="357" t="s">
        <v>1253</v>
      </c>
      <c r="C415" s="358" t="s">
        <v>1254</v>
      </c>
      <c r="D415" s="358" t="s">
        <v>1255</v>
      </c>
      <c r="E415" s="358"/>
      <c r="F415" s="359" t="s">
        <v>226</v>
      </c>
      <c r="G415" s="360" t="s">
        <v>227</v>
      </c>
      <c r="H415" s="361"/>
      <c r="I415" s="358" t="s">
        <v>208</v>
      </c>
      <c r="J415" s="358" t="s">
        <v>1219</v>
      </c>
      <c r="K415" s="354" t="s">
        <v>202</v>
      </c>
    </row>
    <row r="416" customFormat="false" ht="12.75" hidden="false" customHeight="true" outlineLevel="0" collapsed="false">
      <c r="A416" s="356" t="n">
        <v>38878</v>
      </c>
      <c r="B416" s="357" t="s">
        <v>1256</v>
      </c>
      <c r="C416" s="358" t="s">
        <v>963</v>
      </c>
      <c r="D416" s="358" t="s">
        <v>1257</v>
      </c>
      <c r="E416" s="358"/>
      <c r="F416" s="359" t="s">
        <v>226</v>
      </c>
      <c r="G416" s="365" t="s">
        <v>227</v>
      </c>
      <c r="H416" s="366" t="n">
        <v>0</v>
      </c>
      <c r="I416" s="358" t="s">
        <v>208</v>
      </c>
      <c r="J416" s="358" t="s">
        <v>1219</v>
      </c>
      <c r="K416" s="354" t="s">
        <v>202</v>
      </c>
    </row>
    <row r="417" customFormat="false" ht="12.75" hidden="false" customHeight="true" outlineLevel="0" collapsed="false">
      <c r="A417" s="356" t="n">
        <v>10678</v>
      </c>
      <c r="B417" s="357" t="s">
        <v>1258</v>
      </c>
      <c r="C417" s="358" t="s">
        <v>1259</v>
      </c>
      <c r="D417" s="358" t="s">
        <v>1260</v>
      </c>
      <c r="E417" s="358"/>
      <c r="F417" s="359" t="s">
        <v>226</v>
      </c>
      <c r="G417" s="360" t="s">
        <v>227</v>
      </c>
      <c r="H417" s="361" t="s">
        <v>74</v>
      </c>
      <c r="I417" s="358" t="s">
        <v>208</v>
      </c>
      <c r="J417" s="358" t="s">
        <v>1219</v>
      </c>
      <c r="K417" s="354" t="s">
        <v>202</v>
      </c>
    </row>
    <row r="418" customFormat="false" ht="12.75" hidden="false" customHeight="true" outlineLevel="0" collapsed="false">
      <c r="A418" s="374" t="n">
        <v>38403</v>
      </c>
      <c r="B418" s="357" t="s">
        <v>1261</v>
      </c>
      <c r="C418" s="358" t="s">
        <v>1262</v>
      </c>
      <c r="D418" s="358" t="s">
        <v>1263</v>
      </c>
      <c r="E418" s="358"/>
      <c r="F418" s="359" t="s">
        <v>226</v>
      </c>
      <c r="G418" s="360" t="s">
        <v>227</v>
      </c>
      <c r="H418" s="361" t="s">
        <v>228</v>
      </c>
      <c r="I418" s="358" t="s">
        <v>208</v>
      </c>
      <c r="J418" s="358" t="s">
        <v>1219</v>
      </c>
      <c r="K418" s="354" t="s">
        <v>202</v>
      </c>
    </row>
    <row r="419" customFormat="false" ht="12.75" hidden="false" customHeight="true" outlineLevel="0" collapsed="false">
      <c r="A419" s="356" t="n">
        <v>16471</v>
      </c>
      <c r="B419" s="357" t="s">
        <v>1264</v>
      </c>
      <c r="C419" s="358" t="s">
        <v>1265</v>
      </c>
      <c r="D419" s="358" t="s">
        <v>1266</v>
      </c>
      <c r="E419" s="358"/>
      <c r="F419" s="359" t="s">
        <v>226</v>
      </c>
      <c r="G419" s="360" t="s">
        <v>240</v>
      </c>
      <c r="H419" s="361" t="s">
        <v>74</v>
      </c>
      <c r="I419" s="358" t="s">
        <v>208</v>
      </c>
      <c r="J419" s="358" t="s">
        <v>1219</v>
      </c>
      <c r="K419" s="354" t="s">
        <v>202</v>
      </c>
    </row>
    <row r="420" customFormat="false" ht="12.75" hidden="false" customHeight="true" outlineLevel="0" collapsed="false">
      <c r="A420" s="356" t="n">
        <v>16461</v>
      </c>
      <c r="B420" s="375" t="s">
        <v>1267</v>
      </c>
      <c r="C420" s="358" t="s">
        <v>1268</v>
      </c>
      <c r="D420" s="358" t="s">
        <v>613</v>
      </c>
      <c r="E420" s="358"/>
      <c r="F420" s="359" t="s">
        <v>226</v>
      </c>
      <c r="G420" s="365" t="s">
        <v>255</v>
      </c>
      <c r="H420" s="366" t="n">
        <v>0</v>
      </c>
      <c r="I420" s="358" t="s">
        <v>208</v>
      </c>
      <c r="J420" s="358" t="s">
        <v>1219</v>
      </c>
      <c r="K420" s="354" t="s">
        <v>202</v>
      </c>
    </row>
    <row r="421" customFormat="false" ht="12.75" hidden="false" customHeight="true" outlineLevel="0" collapsed="false">
      <c r="A421" s="356" t="n">
        <v>38639</v>
      </c>
      <c r="B421" s="357" t="s">
        <v>1269</v>
      </c>
      <c r="C421" s="358" t="s">
        <v>1270</v>
      </c>
      <c r="D421" s="358" t="s">
        <v>239</v>
      </c>
      <c r="E421" s="358"/>
      <c r="F421" s="359" t="s">
        <v>226</v>
      </c>
      <c r="G421" s="360" t="s">
        <v>227</v>
      </c>
      <c r="H421" s="361" t="s">
        <v>228</v>
      </c>
      <c r="I421" s="358" t="s">
        <v>208</v>
      </c>
      <c r="J421" s="358" t="s">
        <v>1219</v>
      </c>
      <c r="K421" s="354" t="s">
        <v>202</v>
      </c>
    </row>
    <row r="422" customFormat="false" ht="12.75" hidden="false" customHeight="true" outlineLevel="0" collapsed="false">
      <c r="A422" s="356" t="n">
        <v>38638</v>
      </c>
      <c r="B422" s="357" t="s">
        <v>1271</v>
      </c>
      <c r="C422" s="358" t="s">
        <v>1272</v>
      </c>
      <c r="D422" s="358" t="s">
        <v>1017</v>
      </c>
      <c r="E422" s="358"/>
      <c r="F422" s="359" t="s">
        <v>226</v>
      </c>
      <c r="G422" s="360" t="s">
        <v>227</v>
      </c>
      <c r="H422" s="361" t="s">
        <v>228</v>
      </c>
      <c r="I422" s="358" t="s">
        <v>208</v>
      </c>
      <c r="J422" s="358" t="s">
        <v>1219</v>
      </c>
      <c r="K422" s="354" t="s">
        <v>202</v>
      </c>
    </row>
    <row r="423" customFormat="false" ht="12.75" hidden="false" customHeight="true" outlineLevel="0" collapsed="false">
      <c r="A423" s="356" t="n">
        <v>38637</v>
      </c>
      <c r="B423" s="357" t="s">
        <v>1273</v>
      </c>
      <c r="C423" s="358" t="s">
        <v>1274</v>
      </c>
      <c r="D423" s="358" t="s">
        <v>461</v>
      </c>
      <c r="E423" s="358"/>
      <c r="F423" s="359" t="s">
        <v>226</v>
      </c>
      <c r="G423" s="360" t="s">
        <v>227</v>
      </c>
      <c r="H423" s="361" t="s">
        <v>74</v>
      </c>
      <c r="I423" s="358" t="s">
        <v>208</v>
      </c>
      <c r="J423" s="358" t="s">
        <v>1219</v>
      </c>
      <c r="K423" s="354" t="s">
        <v>202</v>
      </c>
      <c r="L423" s="354"/>
      <c r="M423" s="354"/>
      <c r="N423" s="354"/>
      <c r="Q423" s="355"/>
    </row>
    <row r="424" customFormat="false" ht="12.75" hidden="false" customHeight="true" outlineLevel="0" collapsed="false">
      <c r="A424" s="356" t="n">
        <v>38549</v>
      </c>
      <c r="B424" s="357" t="s">
        <v>1275</v>
      </c>
      <c r="C424" s="362" t="s">
        <v>1276</v>
      </c>
      <c r="D424" s="362" t="s">
        <v>299</v>
      </c>
      <c r="E424" s="362"/>
      <c r="F424" s="359" t="s">
        <v>226</v>
      </c>
      <c r="G424" s="360" t="s">
        <v>269</v>
      </c>
      <c r="H424" s="361" t="s">
        <v>228</v>
      </c>
      <c r="I424" s="362" t="s">
        <v>1277</v>
      </c>
      <c r="J424" s="362" t="s">
        <v>1219</v>
      </c>
      <c r="K424" s="354" t="s">
        <v>202</v>
      </c>
    </row>
    <row r="425" customFormat="false" ht="12.75" hidden="false" customHeight="true" outlineLevel="0" collapsed="false">
      <c r="A425" s="356" t="n">
        <v>38746</v>
      </c>
      <c r="B425" s="357" t="s">
        <v>1278</v>
      </c>
      <c r="C425" s="358" t="s">
        <v>1279</v>
      </c>
      <c r="D425" s="358" t="s">
        <v>1162</v>
      </c>
      <c r="E425" s="358"/>
      <c r="F425" s="359" t="s">
        <v>226</v>
      </c>
      <c r="G425" s="360" t="s">
        <v>277</v>
      </c>
      <c r="H425" s="361" t="s">
        <v>259</v>
      </c>
      <c r="I425" s="362" t="s">
        <v>1277</v>
      </c>
      <c r="J425" s="358" t="s">
        <v>1219</v>
      </c>
      <c r="K425" s="354" t="s">
        <v>202</v>
      </c>
    </row>
    <row r="426" customFormat="false" ht="12.75" hidden="false" customHeight="true" outlineLevel="0" collapsed="false">
      <c r="A426" s="356" t="n">
        <v>38593</v>
      </c>
      <c r="B426" s="357" t="s">
        <v>1280</v>
      </c>
      <c r="C426" s="362" t="s">
        <v>1281</v>
      </c>
      <c r="D426" s="362" t="s">
        <v>690</v>
      </c>
      <c r="E426" s="362"/>
      <c r="F426" s="359" t="s">
        <v>226</v>
      </c>
      <c r="G426" s="360" t="s">
        <v>240</v>
      </c>
      <c r="H426" s="361" t="s">
        <v>74</v>
      </c>
      <c r="I426" s="362" t="s">
        <v>1277</v>
      </c>
      <c r="J426" s="362" t="s">
        <v>1219</v>
      </c>
      <c r="K426" s="354" t="s">
        <v>202</v>
      </c>
    </row>
    <row r="427" customFormat="false" ht="12.75" hidden="false" customHeight="true" outlineLevel="0" collapsed="false">
      <c r="A427" s="356" t="n">
        <v>38717</v>
      </c>
      <c r="B427" s="357" t="s">
        <v>1282</v>
      </c>
      <c r="C427" s="358" t="s">
        <v>928</v>
      </c>
      <c r="D427" s="358" t="s">
        <v>251</v>
      </c>
      <c r="E427" s="358"/>
      <c r="F427" s="359" t="s">
        <v>226</v>
      </c>
      <c r="G427" s="360" t="s">
        <v>227</v>
      </c>
      <c r="H427" s="361"/>
      <c r="I427" s="362" t="s">
        <v>1277</v>
      </c>
      <c r="J427" s="358" t="s">
        <v>1219</v>
      </c>
      <c r="K427" s="354" t="s">
        <v>202</v>
      </c>
      <c r="L427" s="354"/>
      <c r="M427" s="354"/>
      <c r="N427" s="354"/>
      <c r="Q427" s="355"/>
    </row>
    <row r="428" customFormat="false" ht="12.75" hidden="false" customHeight="true" outlineLevel="0" collapsed="false">
      <c r="A428" s="356" t="n">
        <v>38800</v>
      </c>
      <c r="B428" s="357" t="s">
        <v>1283</v>
      </c>
      <c r="C428" s="358" t="s">
        <v>1284</v>
      </c>
      <c r="D428" s="358" t="s">
        <v>1044</v>
      </c>
      <c r="E428" s="358"/>
      <c r="F428" s="359" t="s">
        <v>226</v>
      </c>
      <c r="G428" s="360" t="s">
        <v>277</v>
      </c>
      <c r="H428" s="361" t="s">
        <v>74</v>
      </c>
      <c r="I428" s="362" t="s">
        <v>1277</v>
      </c>
      <c r="J428" s="358" t="s">
        <v>1219</v>
      </c>
      <c r="K428" s="354" t="s">
        <v>202</v>
      </c>
    </row>
    <row r="429" customFormat="false" ht="12.75" hidden="false" customHeight="true" outlineLevel="0" collapsed="false">
      <c r="A429" s="356" t="n">
        <v>38732</v>
      </c>
      <c r="B429" s="357" t="s">
        <v>1285</v>
      </c>
      <c r="C429" s="358" t="s">
        <v>1286</v>
      </c>
      <c r="D429" s="358" t="s">
        <v>318</v>
      </c>
      <c r="E429" s="358"/>
      <c r="F429" s="359" t="s">
        <v>226</v>
      </c>
      <c r="G429" s="360" t="s">
        <v>227</v>
      </c>
      <c r="H429" s="361" t="s">
        <v>235</v>
      </c>
      <c r="I429" s="362" t="s">
        <v>1277</v>
      </c>
      <c r="J429" s="358" t="s">
        <v>1219</v>
      </c>
      <c r="K429" s="354" t="s">
        <v>202</v>
      </c>
    </row>
    <row r="430" customFormat="false" ht="12.75" hidden="false" customHeight="true" outlineLevel="0" collapsed="false">
      <c r="A430" s="356" t="n">
        <v>38745</v>
      </c>
      <c r="B430" s="357" t="s">
        <v>1287</v>
      </c>
      <c r="C430" s="358" t="s">
        <v>1288</v>
      </c>
      <c r="D430" s="358" t="s">
        <v>398</v>
      </c>
      <c r="E430" s="358"/>
      <c r="F430" s="359" t="s">
        <v>226</v>
      </c>
      <c r="G430" s="360" t="s">
        <v>227</v>
      </c>
      <c r="H430" s="361" t="s">
        <v>235</v>
      </c>
      <c r="I430" s="362" t="s">
        <v>1277</v>
      </c>
      <c r="J430" s="358" t="s">
        <v>1219</v>
      </c>
      <c r="K430" s="354" t="s">
        <v>202</v>
      </c>
    </row>
    <row r="431" customFormat="false" ht="12.75" hidden="false" customHeight="true" outlineLevel="0" collapsed="false">
      <c r="A431" s="356" t="n">
        <v>38913</v>
      </c>
      <c r="B431" s="357" t="s">
        <v>1289</v>
      </c>
      <c r="C431" s="358" t="s">
        <v>1290</v>
      </c>
      <c r="D431" s="358" t="s">
        <v>1053</v>
      </c>
      <c r="E431" s="358"/>
      <c r="F431" s="359" t="s">
        <v>244</v>
      </c>
      <c r="G431" s="365" t="s">
        <v>1291</v>
      </c>
      <c r="H431" s="366" t="n">
        <v>0</v>
      </c>
      <c r="I431" s="362" t="s">
        <v>1277</v>
      </c>
      <c r="J431" s="358" t="s">
        <v>1219</v>
      </c>
      <c r="K431" s="354" t="s">
        <v>202</v>
      </c>
      <c r="L431" s="354"/>
      <c r="M431" s="354"/>
      <c r="N431" s="354"/>
      <c r="Q431" s="355"/>
    </row>
    <row r="432" customFormat="false" ht="12.75" hidden="false" customHeight="true" outlineLevel="0" collapsed="false">
      <c r="A432" s="356" t="n">
        <v>38747</v>
      </c>
      <c r="B432" s="357" t="s">
        <v>1292</v>
      </c>
      <c r="C432" s="358" t="s">
        <v>1293</v>
      </c>
      <c r="D432" s="358" t="s">
        <v>411</v>
      </c>
      <c r="E432" s="358"/>
      <c r="F432" s="359" t="s">
        <v>226</v>
      </c>
      <c r="G432" s="360" t="s">
        <v>277</v>
      </c>
      <c r="H432" s="361" t="s">
        <v>74</v>
      </c>
      <c r="I432" s="362" t="s">
        <v>1277</v>
      </c>
      <c r="J432" s="358" t="s">
        <v>1219</v>
      </c>
      <c r="K432" s="354" t="s">
        <v>202</v>
      </c>
    </row>
    <row r="433" customFormat="false" ht="12.75" hidden="false" customHeight="true" outlineLevel="0" collapsed="false">
      <c r="A433" s="356" t="n">
        <v>15911</v>
      </c>
      <c r="B433" s="357" t="s">
        <v>1294</v>
      </c>
      <c r="C433" s="358" t="s">
        <v>1295</v>
      </c>
      <c r="D433" s="358" t="s">
        <v>657</v>
      </c>
      <c r="E433" s="358"/>
      <c r="F433" s="359" t="s">
        <v>226</v>
      </c>
      <c r="G433" s="360" t="s">
        <v>269</v>
      </c>
      <c r="H433" s="361" t="s">
        <v>228</v>
      </c>
      <c r="I433" s="362" t="s">
        <v>1277</v>
      </c>
      <c r="J433" s="358" t="s">
        <v>1219</v>
      </c>
      <c r="K433" s="354" t="s">
        <v>202</v>
      </c>
    </row>
    <row r="434" customFormat="false" ht="12.75" hidden="false" customHeight="true" outlineLevel="0" collapsed="false">
      <c r="A434" s="356" t="s">
        <v>1296</v>
      </c>
      <c r="B434" s="357" t="s">
        <v>1297</v>
      </c>
      <c r="C434" s="358" t="s">
        <v>1298</v>
      </c>
      <c r="D434" s="358" t="s">
        <v>251</v>
      </c>
      <c r="E434" s="358"/>
      <c r="F434" s="359" t="s">
        <v>226</v>
      </c>
      <c r="G434" s="360" t="s">
        <v>240</v>
      </c>
      <c r="H434" s="361" t="s">
        <v>228</v>
      </c>
      <c r="I434" s="362" t="s">
        <v>1277</v>
      </c>
      <c r="J434" s="358" t="s">
        <v>1219</v>
      </c>
      <c r="K434" s="354" t="s">
        <v>202</v>
      </c>
    </row>
    <row r="435" customFormat="false" ht="12.75" hidden="false" customHeight="true" outlineLevel="0" collapsed="false">
      <c r="A435" s="356" t="n">
        <v>25082</v>
      </c>
      <c r="B435" s="357" t="s">
        <v>1299</v>
      </c>
      <c r="C435" s="358" t="s">
        <v>607</v>
      </c>
      <c r="D435" s="358" t="s">
        <v>1300</v>
      </c>
      <c r="E435" s="358"/>
      <c r="F435" s="359" t="s">
        <v>226</v>
      </c>
      <c r="G435" s="360" t="s">
        <v>227</v>
      </c>
      <c r="H435" s="361" t="s">
        <v>319</v>
      </c>
      <c r="I435" s="358" t="s">
        <v>201</v>
      </c>
      <c r="J435" s="358" t="s">
        <v>1219</v>
      </c>
      <c r="K435" s="354" t="s">
        <v>202</v>
      </c>
    </row>
    <row r="436" customFormat="false" ht="12.75" hidden="false" customHeight="true" outlineLevel="0" collapsed="false">
      <c r="A436" s="356" t="n">
        <v>38798</v>
      </c>
      <c r="B436" s="357" t="s">
        <v>1301</v>
      </c>
      <c r="C436" s="358" t="s">
        <v>1302</v>
      </c>
      <c r="D436" s="358" t="s">
        <v>1303</v>
      </c>
      <c r="E436" s="358"/>
      <c r="F436" s="359" t="s">
        <v>244</v>
      </c>
      <c r="G436" s="360" t="s">
        <v>376</v>
      </c>
      <c r="H436" s="361" t="s">
        <v>285</v>
      </c>
      <c r="I436" s="358" t="s">
        <v>201</v>
      </c>
      <c r="J436" s="358" t="s">
        <v>1219</v>
      </c>
      <c r="K436" s="354" t="s">
        <v>202</v>
      </c>
      <c r="L436" s="354"/>
      <c r="M436" s="354"/>
      <c r="N436" s="354"/>
      <c r="Q436" s="355"/>
    </row>
    <row r="437" customFormat="false" ht="12.75" hidden="false" customHeight="true" outlineLevel="0" collapsed="false">
      <c r="A437" s="356" t="n">
        <v>38243</v>
      </c>
      <c r="B437" s="357" t="s">
        <v>1304</v>
      </c>
      <c r="C437" s="358" t="s">
        <v>1305</v>
      </c>
      <c r="D437" s="358" t="s">
        <v>1306</v>
      </c>
      <c r="E437" s="358"/>
      <c r="F437" s="359" t="s">
        <v>226</v>
      </c>
      <c r="G437" s="360" t="s">
        <v>269</v>
      </c>
      <c r="H437" s="361"/>
      <c r="I437" s="358" t="s">
        <v>201</v>
      </c>
      <c r="J437" s="358" t="s">
        <v>1219</v>
      </c>
      <c r="K437" s="354" t="s">
        <v>202</v>
      </c>
      <c r="L437" s="354"/>
      <c r="M437" s="354"/>
      <c r="N437" s="354"/>
      <c r="Q437" s="355"/>
    </row>
    <row r="438" customFormat="false" ht="12.75" hidden="false" customHeight="true" outlineLevel="0" collapsed="false">
      <c r="A438" s="356" t="n">
        <v>38044</v>
      </c>
      <c r="B438" s="357" t="s">
        <v>1307</v>
      </c>
      <c r="C438" s="358" t="s">
        <v>1308</v>
      </c>
      <c r="D438" s="358" t="s">
        <v>312</v>
      </c>
      <c r="E438" s="358"/>
      <c r="F438" s="359" t="s">
        <v>226</v>
      </c>
      <c r="G438" s="360" t="s">
        <v>240</v>
      </c>
      <c r="H438" s="361" t="s">
        <v>228</v>
      </c>
      <c r="I438" s="362" t="s">
        <v>201</v>
      </c>
      <c r="J438" s="358" t="s">
        <v>1219</v>
      </c>
      <c r="K438" s="354" t="s">
        <v>202</v>
      </c>
    </row>
    <row r="439" customFormat="false" ht="12.75" hidden="false" customHeight="true" outlineLevel="0" collapsed="false">
      <c r="A439" s="356" t="n">
        <v>38401</v>
      </c>
      <c r="B439" s="357" t="s">
        <v>1309</v>
      </c>
      <c r="C439" s="358" t="s">
        <v>350</v>
      </c>
      <c r="D439" s="358" t="s">
        <v>1310</v>
      </c>
      <c r="E439" s="358"/>
      <c r="F439" s="359" t="s">
        <v>244</v>
      </c>
      <c r="G439" s="360" t="s">
        <v>245</v>
      </c>
      <c r="H439" s="361" t="s">
        <v>74</v>
      </c>
      <c r="I439" s="358" t="s">
        <v>201</v>
      </c>
      <c r="J439" s="358" t="s">
        <v>1219</v>
      </c>
      <c r="K439" s="354" t="s">
        <v>202</v>
      </c>
    </row>
    <row r="440" customFormat="false" ht="12.75" hidden="false" customHeight="true" outlineLevel="0" collapsed="false">
      <c r="A440" s="356" t="n">
        <v>16900</v>
      </c>
      <c r="B440" s="357" t="s">
        <v>1311</v>
      </c>
      <c r="C440" s="362" t="s">
        <v>1312</v>
      </c>
      <c r="D440" s="362" t="s">
        <v>1313</v>
      </c>
      <c r="E440" s="362"/>
      <c r="F440" s="359" t="s">
        <v>244</v>
      </c>
      <c r="G440" s="360" t="s">
        <v>376</v>
      </c>
      <c r="H440" s="361" t="s">
        <v>228</v>
      </c>
      <c r="I440" s="362" t="s">
        <v>201</v>
      </c>
      <c r="J440" s="362" t="s">
        <v>1219</v>
      </c>
      <c r="K440" s="354" t="s">
        <v>202</v>
      </c>
    </row>
    <row r="441" customFormat="false" ht="12.75" hidden="false" customHeight="true" outlineLevel="0" collapsed="false">
      <c r="A441" s="356" t="n">
        <v>38583</v>
      </c>
      <c r="B441" s="375" t="s">
        <v>1314</v>
      </c>
      <c r="C441" s="358" t="s">
        <v>1315</v>
      </c>
      <c r="D441" s="358" t="s">
        <v>1316</v>
      </c>
      <c r="E441" s="358"/>
      <c r="F441" s="359" t="s">
        <v>226</v>
      </c>
      <c r="G441" s="360" t="s">
        <v>269</v>
      </c>
      <c r="H441" s="361" t="s">
        <v>285</v>
      </c>
      <c r="I441" s="358" t="s">
        <v>201</v>
      </c>
      <c r="J441" s="358" t="s">
        <v>1219</v>
      </c>
      <c r="K441" s="354" t="s">
        <v>202</v>
      </c>
    </row>
    <row r="442" customFormat="false" ht="12.75" hidden="false" customHeight="true" outlineLevel="0" collapsed="false">
      <c r="A442" s="356" t="n">
        <v>38607</v>
      </c>
      <c r="B442" s="375" t="s">
        <v>1317</v>
      </c>
      <c r="C442" s="358" t="s">
        <v>1318</v>
      </c>
      <c r="D442" s="358" t="s">
        <v>693</v>
      </c>
      <c r="E442" s="358"/>
      <c r="F442" s="359" t="s">
        <v>244</v>
      </c>
      <c r="G442" s="360" t="s">
        <v>273</v>
      </c>
      <c r="H442" s="361"/>
      <c r="I442" s="358" t="s">
        <v>201</v>
      </c>
      <c r="J442" s="358" t="s">
        <v>1219</v>
      </c>
      <c r="K442" s="354" t="s">
        <v>202</v>
      </c>
      <c r="L442" s="354"/>
      <c r="M442" s="354"/>
      <c r="N442" s="354"/>
      <c r="Q442" s="355"/>
    </row>
    <row r="443" customFormat="false" ht="12.75" hidden="false" customHeight="true" outlineLevel="0" collapsed="false">
      <c r="A443" s="356" t="n">
        <v>38365</v>
      </c>
      <c r="B443" s="357" t="s">
        <v>1319</v>
      </c>
      <c r="C443" s="358" t="s">
        <v>1320</v>
      </c>
      <c r="D443" s="358" t="s">
        <v>1226</v>
      </c>
      <c r="E443" s="358"/>
      <c r="F443" s="359" t="s">
        <v>226</v>
      </c>
      <c r="G443" s="360" t="s">
        <v>240</v>
      </c>
      <c r="H443" s="361" t="s">
        <v>228</v>
      </c>
      <c r="I443" s="362" t="s">
        <v>201</v>
      </c>
      <c r="J443" s="358" t="s">
        <v>1219</v>
      </c>
      <c r="K443" s="354" t="s">
        <v>202</v>
      </c>
    </row>
    <row r="444" customFormat="false" ht="12.75" hidden="false" customHeight="true" outlineLevel="0" collapsed="false">
      <c r="A444" s="356" t="n">
        <v>7787</v>
      </c>
      <c r="B444" s="357" t="s">
        <v>1321</v>
      </c>
      <c r="C444" s="358" t="s">
        <v>1322</v>
      </c>
      <c r="D444" s="358" t="s">
        <v>1323</v>
      </c>
      <c r="E444" s="358"/>
      <c r="F444" s="359" t="s">
        <v>244</v>
      </c>
      <c r="G444" s="360" t="s">
        <v>376</v>
      </c>
      <c r="H444" s="361" t="s">
        <v>74</v>
      </c>
      <c r="I444" s="362" t="s">
        <v>201</v>
      </c>
      <c r="J444" s="358" t="s">
        <v>1219</v>
      </c>
      <c r="K444" s="354" t="s">
        <v>202</v>
      </c>
    </row>
    <row r="445" customFormat="false" ht="12.75" hidden="false" customHeight="true" outlineLevel="0" collapsed="false">
      <c r="A445" s="356" t="n">
        <v>7770</v>
      </c>
      <c r="B445" s="357" t="s">
        <v>1324</v>
      </c>
      <c r="C445" s="358" t="s">
        <v>1322</v>
      </c>
      <c r="D445" s="358" t="s">
        <v>312</v>
      </c>
      <c r="E445" s="358"/>
      <c r="F445" s="359" t="s">
        <v>226</v>
      </c>
      <c r="G445" s="360" t="s">
        <v>240</v>
      </c>
      <c r="H445" s="361" t="s">
        <v>228</v>
      </c>
      <c r="I445" s="362" t="s">
        <v>201</v>
      </c>
      <c r="J445" s="358" t="s">
        <v>1219</v>
      </c>
      <c r="K445" s="354" t="s">
        <v>202</v>
      </c>
    </row>
    <row r="446" customFormat="false" ht="12.75" hidden="false" customHeight="true" outlineLevel="0" collapsed="false">
      <c r="A446" s="356" t="n">
        <v>38604</v>
      </c>
      <c r="B446" s="375" t="s">
        <v>1325</v>
      </c>
      <c r="C446" s="358" t="s">
        <v>1326</v>
      </c>
      <c r="D446" s="358" t="s">
        <v>329</v>
      </c>
      <c r="E446" s="358"/>
      <c r="F446" s="359" t="s">
        <v>226</v>
      </c>
      <c r="G446" s="360" t="s">
        <v>227</v>
      </c>
      <c r="H446" s="361"/>
      <c r="I446" s="358" t="s">
        <v>201</v>
      </c>
      <c r="J446" s="358" t="s">
        <v>1219</v>
      </c>
      <c r="K446" s="354" t="s">
        <v>202</v>
      </c>
      <c r="L446" s="354"/>
      <c r="M446" s="354"/>
      <c r="N446" s="354"/>
      <c r="Q446" s="355"/>
    </row>
    <row r="447" customFormat="false" ht="12.75" hidden="false" customHeight="true" outlineLevel="0" collapsed="false">
      <c r="A447" s="356" t="n">
        <v>38210</v>
      </c>
      <c r="B447" s="357" t="s">
        <v>1327</v>
      </c>
      <c r="C447" s="358" t="s">
        <v>1328</v>
      </c>
      <c r="D447" s="358" t="s">
        <v>724</v>
      </c>
      <c r="E447" s="358"/>
      <c r="F447" s="359" t="s">
        <v>244</v>
      </c>
      <c r="G447" s="360" t="s">
        <v>273</v>
      </c>
      <c r="H447" s="361" t="s">
        <v>259</v>
      </c>
      <c r="I447" s="358" t="s">
        <v>201</v>
      </c>
      <c r="J447" s="358" t="s">
        <v>1219</v>
      </c>
      <c r="K447" s="354" t="s">
        <v>202</v>
      </c>
    </row>
    <row r="448" customFormat="false" ht="12.75" hidden="false" customHeight="true" outlineLevel="0" collapsed="false">
      <c r="A448" s="356" t="n">
        <v>7786</v>
      </c>
      <c r="B448" s="357" t="s">
        <v>1329</v>
      </c>
      <c r="C448" s="358" t="s">
        <v>1330</v>
      </c>
      <c r="D448" s="358" t="s">
        <v>1331</v>
      </c>
      <c r="E448" s="358"/>
      <c r="F448" s="359" t="s">
        <v>244</v>
      </c>
      <c r="G448" s="360" t="s">
        <v>376</v>
      </c>
      <c r="H448" s="361" t="s">
        <v>228</v>
      </c>
      <c r="I448" s="362" t="s">
        <v>201</v>
      </c>
      <c r="J448" s="358" t="s">
        <v>1219</v>
      </c>
      <c r="K448" s="354" t="s">
        <v>202</v>
      </c>
    </row>
    <row r="449" customFormat="false" ht="12.75" hidden="false" customHeight="true" outlineLevel="0" collapsed="false">
      <c r="A449" s="356" t="n">
        <v>7772</v>
      </c>
      <c r="B449" s="357" t="s">
        <v>1332</v>
      </c>
      <c r="C449" s="358" t="s">
        <v>1330</v>
      </c>
      <c r="D449" s="358" t="s">
        <v>239</v>
      </c>
      <c r="E449" s="358"/>
      <c r="F449" s="359" t="s">
        <v>226</v>
      </c>
      <c r="G449" s="360" t="s">
        <v>240</v>
      </c>
      <c r="H449" s="361" t="s">
        <v>228</v>
      </c>
      <c r="I449" s="362" t="s">
        <v>201</v>
      </c>
      <c r="J449" s="358" t="s">
        <v>1219</v>
      </c>
      <c r="K449" s="354" t="s">
        <v>202</v>
      </c>
      <c r="L449" s="354"/>
      <c r="M449" s="354"/>
      <c r="N449" s="354"/>
      <c r="Q449" s="355"/>
    </row>
    <row r="450" customFormat="false" ht="12.75" hidden="false" customHeight="true" outlineLevel="0" collapsed="false">
      <c r="A450" s="356" t="n">
        <v>38640</v>
      </c>
      <c r="B450" s="357" t="s">
        <v>1333</v>
      </c>
      <c r="C450" s="358" t="s">
        <v>1334</v>
      </c>
      <c r="D450" s="358" t="s">
        <v>613</v>
      </c>
      <c r="E450" s="358"/>
      <c r="F450" s="359" t="s">
        <v>226</v>
      </c>
      <c r="G450" s="360" t="s">
        <v>269</v>
      </c>
      <c r="H450" s="361" t="s">
        <v>74</v>
      </c>
      <c r="I450" s="358" t="s">
        <v>201</v>
      </c>
      <c r="J450" s="358" t="s">
        <v>1219</v>
      </c>
      <c r="K450" s="354" t="s">
        <v>202</v>
      </c>
    </row>
    <row r="451" customFormat="false" ht="12.75" hidden="false" customHeight="true" outlineLevel="0" collapsed="false">
      <c r="A451" s="356" t="n">
        <v>38554</v>
      </c>
      <c r="B451" s="357" t="s">
        <v>1335</v>
      </c>
      <c r="C451" s="362" t="s">
        <v>1336</v>
      </c>
      <c r="D451" s="362" t="s">
        <v>329</v>
      </c>
      <c r="E451" s="362"/>
      <c r="F451" s="359" t="s">
        <v>226</v>
      </c>
      <c r="G451" s="360" t="s">
        <v>240</v>
      </c>
      <c r="H451" s="361" t="s">
        <v>228</v>
      </c>
      <c r="I451" s="362" t="s">
        <v>201</v>
      </c>
      <c r="J451" s="362" t="s">
        <v>1219</v>
      </c>
      <c r="K451" s="354" t="s">
        <v>202</v>
      </c>
    </row>
    <row r="452" customFormat="false" ht="12.75" hidden="false" customHeight="true" outlineLevel="0" collapsed="false">
      <c r="A452" s="356" t="n">
        <v>25347</v>
      </c>
      <c r="B452" s="357" t="s">
        <v>1337</v>
      </c>
      <c r="C452" s="362" t="s">
        <v>1338</v>
      </c>
      <c r="D452" s="362" t="s">
        <v>1339</v>
      </c>
      <c r="E452" s="362"/>
      <c r="F452" s="359" t="s">
        <v>244</v>
      </c>
      <c r="G452" s="360" t="s">
        <v>245</v>
      </c>
      <c r="H452" s="361" t="s">
        <v>74</v>
      </c>
      <c r="I452" s="358" t="s">
        <v>201</v>
      </c>
      <c r="J452" s="362" t="s">
        <v>1219</v>
      </c>
      <c r="K452" s="354" t="s">
        <v>202</v>
      </c>
    </row>
    <row r="453" customFormat="false" ht="12.75" hidden="false" customHeight="true" outlineLevel="0" collapsed="false">
      <c r="A453" s="356" t="n">
        <v>7721</v>
      </c>
      <c r="B453" s="357" t="n">
        <v>67657</v>
      </c>
      <c r="C453" s="358" t="s">
        <v>1016</v>
      </c>
      <c r="D453" s="358" t="s">
        <v>608</v>
      </c>
      <c r="E453" s="358"/>
      <c r="F453" s="359" t="s">
        <v>226</v>
      </c>
      <c r="G453" s="360" t="s">
        <v>269</v>
      </c>
      <c r="H453" s="361" t="s">
        <v>319</v>
      </c>
      <c r="I453" s="358" t="s">
        <v>201</v>
      </c>
      <c r="J453" s="358" t="s">
        <v>1219</v>
      </c>
      <c r="K453" s="354" t="s">
        <v>202</v>
      </c>
    </row>
    <row r="454" customFormat="false" ht="12.75" hidden="false" customHeight="true" outlineLevel="0" collapsed="false">
      <c r="A454" s="356" t="n">
        <v>7709</v>
      </c>
      <c r="B454" s="357" t="s">
        <v>1340</v>
      </c>
      <c r="C454" s="358" t="s">
        <v>1016</v>
      </c>
      <c r="D454" s="358" t="s">
        <v>1341</v>
      </c>
      <c r="E454" s="358"/>
      <c r="F454" s="359" t="s">
        <v>244</v>
      </c>
      <c r="G454" s="360" t="s">
        <v>245</v>
      </c>
      <c r="H454" s="361" t="s">
        <v>74</v>
      </c>
      <c r="I454" s="358" t="s">
        <v>201</v>
      </c>
      <c r="J454" s="358" t="s">
        <v>1219</v>
      </c>
      <c r="K454" s="354" t="s">
        <v>202</v>
      </c>
    </row>
    <row r="455" customFormat="false" ht="12.75" hidden="false" customHeight="true" outlineLevel="0" collapsed="false">
      <c r="A455" s="356" t="n">
        <v>7801</v>
      </c>
      <c r="B455" s="357" t="n">
        <v>9099131</v>
      </c>
      <c r="C455" s="358" t="s">
        <v>1016</v>
      </c>
      <c r="D455" s="358" t="s">
        <v>724</v>
      </c>
      <c r="E455" s="358"/>
      <c r="F455" s="359" t="s">
        <v>244</v>
      </c>
      <c r="G455" s="360" t="s">
        <v>273</v>
      </c>
      <c r="H455" s="361" t="s">
        <v>319</v>
      </c>
      <c r="I455" s="358" t="s">
        <v>201</v>
      </c>
      <c r="J455" s="358" t="s">
        <v>1219</v>
      </c>
      <c r="K455" s="354" t="s">
        <v>202</v>
      </c>
    </row>
    <row r="456" customFormat="false" ht="12.75" hidden="false" customHeight="true" outlineLevel="0" collapsed="false">
      <c r="A456" s="356" t="n">
        <v>7723</v>
      </c>
      <c r="B456" s="357" t="s">
        <v>1342</v>
      </c>
      <c r="C456" s="358" t="s">
        <v>1016</v>
      </c>
      <c r="D456" s="358" t="s">
        <v>329</v>
      </c>
      <c r="E456" s="358"/>
      <c r="F456" s="359" t="s">
        <v>226</v>
      </c>
      <c r="G456" s="360" t="s">
        <v>227</v>
      </c>
      <c r="H456" s="361" t="s">
        <v>235</v>
      </c>
      <c r="I456" s="358" t="s">
        <v>201</v>
      </c>
      <c r="J456" s="358" t="s">
        <v>1219</v>
      </c>
      <c r="K456" s="354" t="s">
        <v>202</v>
      </c>
    </row>
    <row r="457" customFormat="false" ht="12.75" hidden="false" customHeight="true" outlineLevel="0" collapsed="false">
      <c r="A457" s="356" t="n">
        <v>38854</v>
      </c>
      <c r="B457" s="357" t="s">
        <v>1343</v>
      </c>
      <c r="C457" s="358" t="s">
        <v>1344</v>
      </c>
      <c r="D457" s="358" t="s">
        <v>1345</v>
      </c>
      <c r="E457" s="358"/>
      <c r="F457" s="359" t="s">
        <v>226</v>
      </c>
      <c r="G457" s="360" t="s">
        <v>227</v>
      </c>
      <c r="H457" s="361" t="s">
        <v>319</v>
      </c>
      <c r="I457" s="358" t="s">
        <v>201</v>
      </c>
      <c r="J457" s="358" t="s">
        <v>1219</v>
      </c>
      <c r="K457" s="354" t="s">
        <v>202</v>
      </c>
    </row>
    <row r="458" customFormat="false" ht="12.75" hidden="false" customHeight="true" outlineLevel="0" collapsed="false">
      <c r="A458" s="356" t="n">
        <v>38351</v>
      </c>
      <c r="B458" s="357" t="s">
        <v>1346</v>
      </c>
      <c r="C458" s="358" t="s">
        <v>1347</v>
      </c>
      <c r="D458" s="358" t="s">
        <v>414</v>
      </c>
      <c r="E458" s="358"/>
      <c r="F458" s="359" t="s">
        <v>226</v>
      </c>
      <c r="G458" s="360" t="s">
        <v>227</v>
      </c>
      <c r="H458" s="361" t="s">
        <v>74</v>
      </c>
      <c r="I458" s="358" t="s">
        <v>201</v>
      </c>
      <c r="J458" s="358" t="s">
        <v>1219</v>
      </c>
      <c r="K458" s="354" t="s">
        <v>202</v>
      </c>
    </row>
    <row r="459" customFormat="false" ht="12.75" hidden="false" customHeight="true" outlineLevel="0" collapsed="false">
      <c r="A459" s="356" t="n">
        <v>25692</v>
      </c>
      <c r="B459" s="357" t="s">
        <v>1348</v>
      </c>
      <c r="C459" s="358" t="s">
        <v>1349</v>
      </c>
      <c r="D459" s="358" t="s">
        <v>1350</v>
      </c>
      <c r="E459" s="358"/>
      <c r="F459" s="359" t="s">
        <v>226</v>
      </c>
      <c r="G459" s="360" t="s">
        <v>240</v>
      </c>
      <c r="H459" s="361" t="s">
        <v>74</v>
      </c>
      <c r="I459" s="358" t="s">
        <v>79</v>
      </c>
      <c r="J459" s="358" t="s">
        <v>1219</v>
      </c>
      <c r="K459" s="354" t="s">
        <v>202</v>
      </c>
    </row>
    <row r="460" customFormat="false" ht="12.75" hidden="false" customHeight="true" outlineLevel="0" collapsed="false">
      <c r="A460" s="356" t="n">
        <v>38774</v>
      </c>
      <c r="B460" s="357" t="s">
        <v>1351</v>
      </c>
      <c r="C460" s="358" t="s">
        <v>1352</v>
      </c>
      <c r="D460" s="358" t="s">
        <v>318</v>
      </c>
      <c r="E460" s="358"/>
      <c r="F460" s="359" t="s">
        <v>226</v>
      </c>
      <c r="G460" s="360" t="s">
        <v>227</v>
      </c>
      <c r="H460" s="361" t="s">
        <v>235</v>
      </c>
      <c r="I460" s="358" t="s">
        <v>79</v>
      </c>
      <c r="J460" s="358" t="s">
        <v>1219</v>
      </c>
      <c r="K460" s="354" t="s">
        <v>202</v>
      </c>
      <c r="L460" s="354"/>
      <c r="M460" s="354"/>
      <c r="N460" s="354"/>
      <c r="Q460" s="355"/>
    </row>
    <row r="461" customFormat="false" ht="12.75" hidden="false" customHeight="true" outlineLevel="0" collapsed="false">
      <c r="A461" s="356" t="n">
        <v>25423</v>
      </c>
      <c r="B461" s="357" t="s">
        <v>1353</v>
      </c>
      <c r="C461" s="358" t="s">
        <v>1354</v>
      </c>
      <c r="D461" s="358" t="s">
        <v>251</v>
      </c>
      <c r="E461" s="358"/>
      <c r="F461" s="359" t="s">
        <v>226</v>
      </c>
      <c r="G461" s="360" t="s">
        <v>227</v>
      </c>
      <c r="H461" s="361" t="s">
        <v>235</v>
      </c>
      <c r="I461" s="358" t="s">
        <v>79</v>
      </c>
      <c r="J461" s="358" t="s">
        <v>1219</v>
      </c>
      <c r="K461" s="354" t="s">
        <v>202</v>
      </c>
    </row>
    <row r="462" customFormat="false" ht="12.75" hidden="false" customHeight="true" outlineLevel="0" collapsed="false">
      <c r="A462" s="356" t="n">
        <v>38884</v>
      </c>
      <c r="B462" s="357" t="s">
        <v>1355</v>
      </c>
      <c r="C462" s="358" t="s">
        <v>1356</v>
      </c>
      <c r="D462" s="358" t="s">
        <v>1357</v>
      </c>
      <c r="E462" s="358"/>
      <c r="F462" s="359" t="s">
        <v>226</v>
      </c>
      <c r="G462" s="360" t="s">
        <v>227</v>
      </c>
      <c r="H462" s="361" t="s">
        <v>228</v>
      </c>
      <c r="I462" s="358" t="s">
        <v>79</v>
      </c>
      <c r="J462" s="358" t="s">
        <v>1219</v>
      </c>
      <c r="K462" s="354" t="s">
        <v>202</v>
      </c>
    </row>
    <row r="463" customFormat="false" ht="12.75" hidden="false" customHeight="true" outlineLevel="0" collapsed="false">
      <c r="A463" s="356" t="n">
        <v>25923</v>
      </c>
      <c r="B463" s="357" t="n">
        <v>9111365</v>
      </c>
      <c r="C463" s="362" t="s">
        <v>1358</v>
      </c>
      <c r="D463" s="362" t="s">
        <v>345</v>
      </c>
      <c r="E463" s="362"/>
      <c r="F463" s="359" t="s">
        <v>226</v>
      </c>
      <c r="G463" s="360" t="s">
        <v>227</v>
      </c>
      <c r="H463" s="361" t="s">
        <v>235</v>
      </c>
      <c r="I463" s="362" t="s">
        <v>79</v>
      </c>
      <c r="J463" s="362" t="s">
        <v>1219</v>
      </c>
      <c r="K463" s="354" t="s">
        <v>202</v>
      </c>
    </row>
    <row r="464" customFormat="false" ht="12.75" hidden="false" customHeight="true" outlineLevel="0" collapsed="false">
      <c r="A464" s="356" t="n">
        <v>38914</v>
      </c>
      <c r="B464" s="357" t="s">
        <v>1359</v>
      </c>
      <c r="C464" s="358" t="s">
        <v>539</v>
      </c>
      <c r="D464" s="358" t="s">
        <v>262</v>
      </c>
      <c r="E464" s="358"/>
      <c r="F464" s="359" t="s">
        <v>226</v>
      </c>
      <c r="G464" s="365" t="s">
        <v>227</v>
      </c>
      <c r="H464" s="366" t="n">
        <v>0</v>
      </c>
      <c r="I464" s="358" t="s">
        <v>79</v>
      </c>
      <c r="J464" s="358" t="s">
        <v>1219</v>
      </c>
      <c r="K464" s="354" t="s">
        <v>202</v>
      </c>
    </row>
    <row r="465" customFormat="false" ht="12.75" hidden="false" customHeight="true" outlineLevel="0" collapsed="false">
      <c r="A465" s="356" t="n">
        <v>25919</v>
      </c>
      <c r="B465" s="357" t="n">
        <v>9111363</v>
      </c>
      <c r="C465" s="362" t="s">
        <v>1360</v>
      </c>
      <c r="D465" s="362" t="s">
        <v>1361</v>
      </c>
      <c r="E465" s="362"/>
      <c r="F465" s="359" t="s">
        <v>226</v>
      </c>
      <c r="G465" s="360" t="s">
        <v>227</v>
      </c>
      <c r="H465" s="361" t="s">
        <v>74</v>
      </c>
      <c r="I465" s="362" t="s">
        <v>79</v>
      </c>
      <c r="J465" s="362" t="s">
        <v>1219</v>
      </c>
      <c r="K465" s="354" t="s">
        <v>202</v>
      </c>
    </row>
    <row r="466" customFormat="false" ht="12.75" hidden="false" customHeight="true" outlineLevel="0" collapsed="false">
      <c r="A466" s="356" t="n">
        <v>38188</v>
      </c>
      <c r="B466" s="357" t="s">
        <v>1362</v>
      </c>
      <c r="C466" s="358" t="s">
        <v>1363</v>
      </c>
      <c r="D466" s="358" t="s">
        <v>1364</v>
      </c>
      <c r="E466" s="358"/>
      <c r="F466" s="359" t="s">
        <v>226</v>
      </c>
      <c r="G466" s="360" t="s">
        <v>240</v>
      </c>
      <c r="H466" s="361" t="s">
        <v>74</v>
      </c>
      <c r="I466" s="358" t="s">
        <v>79</v>
      </c>
      <c r="J466" s="358" t="s">
        <v>1219</v>
      </c>
      <c r="K466" s="354" t="s">
        <v>202</v>
      </c>
    </row>
    <row r="467" customFormat="false" ht="12.75" hidden="false" customHeight="true" outlineLevel="0" collapsed="false">
      <c r="A467" s="356" t="n">
        <v>25433</v>
      </c>
      <c r="B467" s="357" t="s">
        <v>1365</v>
      </c>
      <c r="C467" s="362" t="s">
        <v>1366</v>
      </c>
      <c r="D467" s="362" t="s">
        <v>334</v>
      </c>
      <c r="E467" s="362"/>
      <c r="F467" s="359" t="s">
        <v>226</v>
      </c>
      <c r="G467" s="360" t="s">
        <v>240</v>
      </c>
      <c r="H467" s="361" t="s">
        <v>74</v>
      </c>
      <c r="I467" s="362" t="s">
        <v>79</v>
      </c>
      <c r="J467" s="362" t="s">
        <v>1219</v>
      </c>
      <c r="K467" s="354" t="s">
        <v>202</v>
      </c>
    </row>
    <row r="468" customFormat="false" ht="12.75" hidden="false" customHeight="true" outlineLevel="0" collapsed="false">
      <c r="A468" s="356" t="n">
        <v>16899</v>
      </c>
      <c r="B468" s="357" t="s">
        <v>1367</v>
      </c>
      <c r="C468" s="362" t="s">
        <v>1368</v>
      </c>
      <c r="D468" s="362" t="s">
        <v>1260</v>
      </c>
      <c r="E468" s="362"/>
      <c r="F468" s="359" t="s">
        <v>226</v>
      </c>
      <c r="G468" s="360" t="s">
        <v>240</v>
      </c>
      <c r="H468" s="361"/>
      <c r="I468" s="362" t="s">
        <v>79</v>
      </c>
      <c r="J468" s="362" t="s">
        <v>1219</v>
      </c>
      <c r="K468" s="354" t="s">
        <v>202</v>
      </c>
    </row>
    <row r="469" customFormat="false" ht="12.75" hidden="false" customHeight="true" outlineLevel="0" collapsed="false">
      <c r="A469" s="356" t="n">
        <v>19862</v>
      </c>
      <c r="B469" s="357" t="s">
        <v>1369</v>
      </c>
      <c r="C469" s="358" t="s">
        <v>1370</v>
      </c>
      <c r="D469" s="358" t="s">
        <v>1371</v>
      </c>
      <c r="E469" s="358"/>
      <c r="F469" s="359" t="s">
        <v>226</v>
      </c>
      <c r="G469" s="360" t="s">
        <v>240</v>
      </c>
      <c r="H469" s="361" t="s">
        <v>228</v>
      </c>
      <c r="I469" s="358" t="s">
        <v>79</v>
      </c>
      <c r="J469" s="358" t="s">
        <v>1219</v>
      </c>
      <c r="K469" s="354" t="s">
        <v>202</v>
      </c>
    </row>
    <row r="470" customFormat="false" ht="12.75" hidden="false" customHeight="true" outlineLevel="0" collapsed="false">
      <c r="A470" s="356" t="n">
        <v>38299</v>
      </c>
      <c r="B470" s="357" t="s">
        <v>1372</v>
      </c>
      <c r="C470" s="358" t="s">
        <v>1373</v>
      </c>
      <c r="D470" s="358" t="s">
        <v>1147</v>
      </c>
      <c r="E470" s="358"/>
      <c r="F470" s="359" t="s">
        <v>244</v>
      </c>
      <c r="G470" s="360" t="s">
        <v>273</v>
      </c>
      <c r="H470" s="361" t="s">
        <v>228</v>
      </c>
      <c r="I470" s="358" t="s">
        <v>79</v>
      </c>
      <c r="J470" s="358" t="s">
        <v>1219</v>
      </c>
      <c r="K470" s="354" t="s">
        <v>202</v>
      </c>
    </row>
    <row r="471" customFormat="false" ht="12.75" hidden="false" customHeight="true" outlineLevel="0" collapsed="false">
      <c r="A471" s="356" t="n">
        <v>38872</v>
      </c>
      <c r="B471" s="357" t="s">
        <v>1374</v>
      </c>
      <c r="C471" s="358" t="s">
        <v>1375</v>
      </c>
      <c r="D471" s="358" t="s">
        <v>1376</v>
      </c>
      <c r="E471" s="358"/>
      <c r="F471" s="359" t="s">
        <v>226</v>
      </c>
      <c r="G471" s="365" t="s">
        <v>227</v>
      </c>
      <c r="H471" s="366" t="n">
        <v>0</v>
      </c>
      <c r="I471" s="362" t="s">
        <v>476</v>
      </c>
      <c r="J471" s="358" t="s">
        <v>1219</v>
      </c>
      <c r="K471" s="354" t="s">
        <v>202</v>
      </c>
    </row>
    <row r="472" customFormat="false" ht="12.75" hidden="false" customHeight="true" outlineLevel="0" collapsed="false">
      <c r="A472" s="356" t="n">
        <v>7076</v>
      </c>
      <c r="B472" s="357" t="n">
        <v>9111186</v>
      </c>
      <c r="C472" s="358" t="s">
        <v>1377</v>
      </c>
      <c r="D472" s="358" t="s">
        <v>390</v>
      </c>
      <c r="E472" s="358"/>
      <c r="F472" s="359" t="s">
        <v>226</v>
      </c>
      <c r="G472" s="360" t="s">
        <v>255</v>
      </c>
      <c r="H472" s="361" t="s">
        <v>228</v>
      </c>
      <c r="I472" s="358" t="s">
        <v>1378</v>
      </c>
      <c r="J472" s="358" t="s">
        <v>1379</v>
      </c>
      <c r="K472" s="354" t="s">
        <v>1380</v>
      </c>
      <c r="L472" s="354"/>
      <c r="M472" s="354"/>
      <c r="N472" s="354"/>
      <c r="Q472" s="355"/>
    </row>
    <row r="473" customFormat="false" ht="12.75" hidden="false" customHeight="true" outlineLevel="0" collapsed="false">
      <c r="A473" s="356" t="n">
        <v>7041</v>
      </c>
      <c r="B473" s="357" t="s">
        <v>1381</v>
      </c>
      <c r="C473" s="358" t="s">
        <v>735</v>
      </c>
      <c r="D473" s="358" t="s">
        <v>515</v>
      </c>
      <c r="E473" s="358"/>
      <c r="F473" s="359" t="s">
        <v>226</v>
      </c>
      <c r="G473" s="360" t="s">
        <v>255</v>
      </c>
      <c r="H473" s="361" t="s">
        <v>74</v>
      </c>
      <c r="I473" s="358" t="s">
        <v>1378</v>
      </c>
      <c r="J473" s="358" t="s">
        <v>1379</v>
      </c>
      <c r="K473" s="354" t="s">
        <v>1380</v>
      </c>
      <c r="L473" s="354"/>
      <c r="M473" s="354"/>
      <c r="N473" s="354"/>
      <c r="Q473" s="355"/>
    </row>
    <row r="474" customFormat="false" ht="12.75" hidden="false" customHeight="true" outlineLevel="0" collapsed="false">
      <c r="A474" s="356" t="n">
        <v>25411</v>
      </c>
      <c r="B474" s="357" t="s">
        <v>1382</v>
      </c>
      <c r="C474" s="358" t="s">
        <v>786</v>
      </c>
      <c r="D474" s="358" t="s">
        <v>432</v>
      </c>
      <c r="E474" s="358"/>
      <c r="F474" s="359" t="s">
        <v>226</v>
      </c>
      <c r="G474" s="360" t="s">
        <v>269</v>
      </c>
      <c r="H474" s="361" t="s">
        <v>228</v>
      </c>
      <c r="I474" s="358" t="s">
        <v>1378</v>
      </c>
      <c r="J474" s="358" t="s">
        <v>1379</v>
      </c>
      <c r="K474" s="354" t="s">
        <v>1380</v>
      </c>
      <c r="L474" s="354"/>
      <c r="M474" s="354"/>
      <c r="N474" s="354"/>
      <c r="Q474" s="355"/>
    </row>
    <row r="475" customFormat="false" ht="12.75" hidden="false" customHeight="true" outlineLevel="0" collapsed="false">
      <c r="A475" s="356" t="n">
        <v>25968</v>
      </c>
      <c r="B475" s="357" t="s">
        <v>1383</v>
      </c>
      <c r="C475" s="362" t="s">
        <v>1384</v>
      </c>
      <c r="D475" s="362" t="s">
        <v>657</v>
      </c>
      <c r="E475" s="362"/>
      <c r="F475" s="359" t="s">
        <v>226</v>
      </c>
      <c r="G475" s="360" t="s">
        <v>269</v>
      </c>
      <c r="H475" s="361" t="s">
        <v>74</v>
      </c>
      <c r="I475" s="362" t="s">
        <v>1378</v>
      </c>
      <c r="J475" s="362" t="s">
        <v>1379</v>
      </c>
      <c r="K475" s="354" t="s">
        <v>1380</v>
      </c>
    </row>
    <row r="476" customFormat="false" ht="12.75" hidden="false" customHeight="true" outlineLevel="0" collapsed="false">
      <c r="A476" s="356" t="n">
        <v>7037</v>
      </c>
      <c r="B476" s="357" t="s">
        <v>1385</v>
      </c>
      <c r="C476" s="358" t="s">
        <v>1386</v>
      </c>
      <c r="D476" s="358" t="s">
        <v>613</v>
      </c>
      <c r="E476" s="358"/>
      <c r="F476" s="359" t="s">
        <v>226</v>
      </c>
      <c r="G476" s="360" t="s">
        <v>269</v>
      </c>
      <c r="H476" s="361"/>
      <c r="I476" s="358" t="s">
        <v>1378</v>
      </c>
      <c r="J476" s="358" t="s">
        <v>1379</v>
      </c>
      <c r="K476" s="354" t="s">
        <v>1380</v>
      </c>
    </row>
    <row r="477" customFormat="false" ht="12.75" hidden="false" customHeight="true" outlineLevel="0" collapsed="false">
      <c r="A477" s="356" t="n">
        <v>7030</v>
      </c>
      <c r="B477" s="357" t="s">
        <v>1387</v>
      </c>
      <c r="C477" s="358" t="s">
        <v>1388</v>
      </c>
      <c r="D477" s="358" t="s">
        <v>262</v>
      </c>
      <c r="E477" s="358"/>
      <c r="F477" s="359" t="s">
        <v>226</v>
      </c>
      <c r="G477" s="360" t="s">
        <v>240</v>
      </c>
      <c r="H477" s="361" t="s">
        <v>74</v>
      </c>
      <c r="I477" s="358" t="s">
        <v>1378</v>
      </c>
      <c r="J477" s="358" t="s">
        <v>1379</v>
      </c>
      <c r="K477" s="354" t="s">
        <v>1380</v>
      </c>
    </row>
    <row r="478" customFormat="false" ht="12.75" hidden="false" customHeight="true" outlineLevel="0" collapsed="false">
      <c r="A478" s="356" t="n">
        <v>7055</v>
      </c>
      <c r="B478" s="357" t="s">
        <v>1389</v>
      </c>
      <c r="C478" s="358" t="s">
        <v>1388</v>
      </c>
      <c r="D478" s="358" t="s">
        <v>1390</v>
      </c>
      <c r="E478" s="358"/>
      <c r="F478" s="359" t="s">
        <v>244</v>
      </c>
      <c r="G478" s="360" t="s">
        <v>376</v>
      </c>
      <c r="H478" s="361"/>
      <c r="I478" s="358" t="s">
        <v>1378</v>
      </c>
      <c r="J478" s="358" t="s">
        <v>1379</v>
      </c>
      <c r="K478" s="354" t="s">
        <v>1380</v>
      </c>
    </row>
    <row r="479" customFormat="false" ht="12.75" hidden="false" customHeight="true" outlineLevel="0" collapsed="false">
      <c r="A479" s="356" t="n">
        <v>16325</v>
      </c>
      <c r="B479" s="357" t="s">
        <v>1391</v>
      </c>
      <c r="C479" s="358" t="s">
        <v>1392</v>
      </c>
      <c r="D479" s="358" t="s">
        <v>1393</v>
      </c>
      <c r="E479" s="358"/>
      <c r="F479" s="359" t="s">
        <v>226</v>
      </c>
      <c r="G479" s="360" t="s">
        <v>240</v>
      </c>
      <c r="H479" s="361" t="s">
        <v>228</v>
      </c>
      <c r="I479" s="358" t="s">
        <v>1378</v>
      </c>
      <c r="J479" s="358" t="s">
        <v>1379</v>
      </c>
      <c r="K479" s="354" t="s">
        <v>1380</v>
      </c>
    </row>
    <row r="480" customFormat="false" ht="12.75" hidden="false" customHeight="true" outlineLevel="0" collapsed="false">
      <c r="A480" s="356" t="n">
        <v>7031</v>
      </c>
      <c r="B480" s="357" t="s">
        <v>1394</v>
      </c>
      <c r="C480" s="358" t="s">
        <v>1395</v>
      </c>
      <c r="D480" s="358" t="s">
        <v>420</v>
      </c>
      <c r="E480" s="358"/>
      <c r="F480" s="359" t="s">
        <v>226</v>
      </c>
      <c r="G480" s="360" t="s">
        <v>269</v>
      </c>
      <c r="H480" s="361" t="s">
        <v>228</v>
      </c>
      <c r="I480" s="358" t="s">
        <v>1378</v>
      </c>
      <c r="J480" s="358" t="s">
        <v>1379</v>
      </c>
      <c r="K480" s="354" t="s">
        <v>1380</v>
      </c>
    </row>
    <row r="481" customFormat="false" ht="12.75" hidden="false" customHeight="true" outlineLevel="0" collapsed="false">
      <c r="A481" s="356" t="n">
        <v>7003</v>
      </c>
      <c r="B481" s="357" t="s">
        <v>1396</v>
      </c>
      <c r="C481" s="358" t="s">
        <v>1397</v>
      </c>
      <c r="D481" s="358" t="s">
        <v>1398</v>
      </c>
      <c r="E481" s="358"/>
      <c r="F481" s="359" t="s">
        <v>226</v>
      </c>
      <c r="G481" s="360" t="s">
        <v>269</v>
      </c>
      <c r="H481" s="361" t="s">
        <v>74</v>
      </c>
      <c r="I481" s="358" t="s">
        <v>1378</v>
      </c>
      <c r="J481" s="358" t="s">
        <v>1379</v>
      </c>
      <c r="K481" s="354" t="s">
        <v>1380</v>
      </c>
    </row>
    <row r="482" customFormat="false" ht="12.75" hidden="false" customHeight="true" outlineLevel="0" collapsed="false">
      <c r="A482" s="356" t="n">
        <v>7058</v>
      </c>
      <c r="B482" s="357" t="s">
        <v>1399</v>
      </c>
      <c r="C482" s="358" t="s">
        <v>1400</v>
      </c>
      <c r="D482" s="358" t="s">
        <v>1401</v>
      </c>
      <c r="E482" s="358"/>
      <c r="F482" s="359" t="s">
        <v>244</v>
      </c>
      <c r="G482" s="360" t="s">
        <v>258</v>
      </c>
      <c r="H482" s="361" t="s">
        <v>259</v>
      </c>
      <c r="I482" s="358" t="s">
        <v>1378</v>
      </c>
      <c r="J482" s="358" t="s">
        <v>1379</v>
      </c>
      <c r="K482" s="354" t="s">
        <v>1380</v>
      </c>
    </row>
    <row r="483" customFormat="false" ht="12.75" hidden="false" customHeight="true" outlineLevel="0" collapsed="false">
      <c r="A483" s="356" t="n">
        <v>7012</v>
      </c>
      <c r="B483" s="357" t="s">
        <v>1402</v>
      </c>
      <c r="C483" s="358" t="s">
        <v>1403</v>
      </c>
      <c r="D483" s="358" t="s">
        <v>862</v>
      </c>
      <c r="E483" s="358"/>
      <c r="F483" s="359" t="s">
        <v>226</v>
      </c>
      <c r="G483" s="360" t="s">
        <v>255</v>
      </c>
      <c r="H483" s="361" t="s">
        <v>74</v>
      </c>
      <c r="I483" s="358" t="s">
        <v>1378</v>
      </c>
      <c r="J483" s="358" t="s">
        <v>1379</v>
      </c>
      <c r="K483" s="354" t="s">
        <v>1380</v>
      </c>
    </row>
    <row r="484" customFormat="false" ht="12.75" hidden="false" customHeight="true" outlineLevel="0" collapsed="false">
      <c r="A484" s="356" t="n">
        <v>7040</v>
      </c>
      <c r="B484" s="357" t="s">
        <v>1404</v>
      </c>
      <c r="C484" s="358" t="s">
        <v>1405</v>
      </c>
      <c r="D484" s="358" t="s">
        <v>1406</v>
      </c>
      <c r="E484" s="358"/>
      <c r="F484" s="359" t="s">
        <v>226</v>
      </c>
      <c r="G484" s="360" t="s">
        <v>255</v>
      </c>
      <c r="H484" s="361"/>
      <c r="I484" s="358" t="s">
        <v>1378</v>
      </c>
      <c r="J484" s="358" t="s">
        <v>1379</v>
      </c>
      <c r="K484" s="354" t="s">
        <v>1380</v>
      </c>
      <c r="L484" s="354"/>
      <c r="M484" s="354"/>
      <c r="N484" s="354"/>
      <c r="Q484" s="355"/>
    </row>
    <row r="485" customFormat="false" ht="12.75" hidden="false" customHeight="true" outlineLevel="0" collapsed="false">
      <c r="A485" s="356" t="n">
        <v>16790</v>
      </c>
      <c r="B485" s="357" t="s">
        <v>1407</v>
      </c>
      <c r="C485" s="358" t="s">
        <v>1408</v>
      </c>
      <c r="D485" s="358" t="s">
        <v>248</v>
      </c>
      <c r="E485" s="358"/>
      <c r="F485" s="359" t="s">
        <v>226</v>
      </c>
      <c r="G485" s="360" t="s">
        <v>240</v>
      </c>
      <c r="H485" s="361" t="s">
        <v>74</v>
      </c>
      <c r="I485" s="358" t="s">
        <v>1378</v>
      </c>
      <c r="J485" s="358" t="s">
        <v>1379</v>
      </c>
      <c r="K485" s="354" t="s">
        <v>1380</v>
      </c>
    </row>
    <row r="486" customFormat="false" ht="12.75" hidden="false" customHeight="true" outlineLevel="0" collapsed="false">
      <c r="A486" s="356" t="n">
        <v>7245</v>
      </c>
      <c r="B486" s="357" t="s">
        <v>1409</v>
      </c>
      <c r="C486" s="358" t="s">
        <v>1410</v>
      </c>
      <c r="D486" s="358" t="s">
        <v>379</v>
      </c>
      <c r="E486" s="358"/>
      <c r="F486" s="359" t="s">
        <v>226</v>
      </c>
      <c r="G486" s="360" t="s">
        <v>255</v>
      </c>
      <c r="H486" s="361"/>
      <c r="I486" s="358" t="s">
        <v>1411</v>
      </c>
      <c r="J486" s="358" t="s">
        <v>1412</v>
      </c>
      <c r="K486" s="354" t="s">
        <v>1413</v>
      </c>
      <c r="L486" s="354"/>
      <c r="M486" s="354"/>
      <c r="N486" s="354"/>
      <c r="Q486" s="355"/>
    </row>
    <row r="487" customFormat="false" ht="12.75" hidden="false" customHeight="true" outlineLevel="0" collapsed="false">
      <c r="A487" s="356" t="n">
        <v>38822</v>
      </c>
      <c r="B487" s="357" t="s">
        <v>1414</v>
      </c>
      <c r="C487" s="358" t="s">
        <v>509</v>
      </c>
      <c r="D487" s="358" t="s">
        <v>1415</v>
      </c>
      <c r="E487" s="358"/>
      <c r="F487" s="359" t="s">
        <v>226</v>
      </c>
      <c r="G487" s="360" t="s">
        <v>303</v>
      </c>
      <c r="H487" s="361"/>
      <c r="I487" s="358" t="s">
        <v>1411</v>
      </c>
      <c r="J487" s="358" t="s">
        <v>1412</v>
      </c>
      <c r="K487" s="354" t="s">
        <v>1413</v>
      </c>
    </row>
    <row r="488" customFormat="false" ht="12.75" hidden="false" customHeight="true" outlineLevel="0" collapsed="false">
      <c r="A488" s="356" t="n">
        <v>38821</v>
      </c>
      <c r="B488" s="357" t="s">
        <v>1416</v>
      </c>
      <c r="C488" s="358" t="s">
        <v>509</v>
      </c>
      <c r="D488" s="358" t="s">
        <v>1417</v>
      </c>
      <c r="E488" s="358"/>
      <c r="F488" s="359" t="s">
        <v>226</v>
      </c>
      <c r="G488" s="365" t="s">
        <v>284</v>
      </c>
      <c r="H488" s="366" t="n">
        <v>0</v>
      </c>
      <c r="I488" s="358" t="s">
        <v>1411</v>
      </c>
      <c r="J488" s="358" t="s">
        <v>1412</v>
      </c>
      <c r="K488" s="354" t="s">
        <v>1413</v>
      </c>
      <c r="L488" s="354"/>
      <c r="M488" s="354"/>
      <c r="N488" s="354"/>
      <c r="Q488" s="355"/>
    </row>
    <row r="489" customFormat="false" ht="12.75" hidden="false" customHeight="true" outlineLevel="0" collapsed="false">
      <c r="A489" s="356" t="n">
        <v>38310</v>
      </c>
      <c r="B489" s="357" t="s">
        <v>1418</v>
      </c>
      <c r="C489" s="358" t="s">
        <v>1419</v>
      </c>
      <c r="D489" s="358" t="s">
        <v>403</v>
      </c>
      <c r="E489" s="358"/>
      <c r="F489" s="359" t="s">
        <v>226</v>
      </c>
      <c r="G489" s="365" t="s">
        <v>240</v>
      </c>
      <c r="H489" s="366" t="n">
        <v>0</v>
      </c>
      <c r="I489" s="358" t="s">
        <v>1411</v>
      </c>
      <c r="J489" s="358" t="s">
        <v>1412</v>
      </c>
      <c r="K489" s="354" t="s">
        <v>1413</v>
      </c>
      <c r="L489" s="354"/>
      <c r="M489" s="354"/>
      <c r="N489" s="354"/>
      <c r="Q489" s="355"/>
    </row>
    <row r="490" customFormat="false" ht="12.75" hidden="false" customHeight="true" outlineLevel="0" collapsed="false">
      <c r="A490" s="356" t="n">
        <v>38816</v>
      </c>
      <c r="B490" s="357" t="s">
        <v>1420</v>
      </c>
      <c r="C490" s="358" t="s">
        <v>1421</v>
      </c>
      <c r="D490" s="358" t="s">
        <v>1008</v>
      </c>
      <c r="E490" s="358"/>
      <c r="F490" s="359" t="s">
        <v>226</v>
      </c>
      <c r="G490" s="360" t="s">
        <v>284</v>
      </c>
      <c r="H490" s="361" t="s">
        <v>285</v>
      </c>
      <c r="I490" s="358" t="s">
        <v>1411</v>
      </c>
      <c r="J490" s="358" t="s">
        <v>1412</v>
      </c>
      <c r="K490" s="354" t="s">
        <v>1413</v>
      </c>
    </row>
    <row r="491" customFormat="false" ht="12.75" hidden="false" customHeight="true" outlineLevel="0" collapsed="false">
      <c r="A491" s="356" t="n">
        <v>38784</v>
      </c>
      <c r="B491" s="357" t="s">
        <v>1422</v>
      </c>
      <c r="C491" s="358" t="s">
        <v>1421</v>
      </c>
      <c r="D491" s="358" t="s">
        <v>1226</v>
      </c>
      <c r="E491" s="358"/>
      <c r="F491" s="359" t="s">
        <v>226</v>
      </c>
      <c r="G491" s="360" t="s">
        <v>284</v>
      </c>
      <c r="H491" s="361"/>
      <c r="I491" s="358" t="s">
        <v>1411</v>
      </c>
      <c r="J491" s="358" t="s">
        <v>1412</v>
      </c>
      <c r="K491" s="354" t="s">
        <v>1413</v>
      </c>
      <c r="L491" s="354"/>
      <c r="M491" s="354"/>
      <c r="N491" s="354"/>
      <c r="Q491" s="355"/>
    </row>
    <row r="492" customFormat="false" ht="12.75" hidden="false" customHeight="true" outlineLevel="0" collapsed="false">
      <c r="A492" s="356" t="n">
        <v>38783</v>
      </c>
      <c r="B492" s="357" t="s">
        <v>1423</v>
      </c>
      <c r="C492" s="358" t="s">
        <v>1421</v>
      </c>
      <c r="D492" s="358" t="s">
        <v>398</v>
      </c>
      <c r="E492" s="358"/>
      <c r="F492" s="359" t="s">
        <v>226</v>
      </c>
      <c r="G492" s="360" t="s">
        <v>303</v>
      </c>
      <c r="H492" s="361" t="s">
        <v>285</v>
      </c>
      <c r="I492" s="358" t="s">
        <v>1411</v>
      </c>
      <c r="J492" s="358" t="s">
        <v>1412</v>
      </c>
      <c r="K492" s="354" t="s">
        <v>1413</v>
      </c>
    </row>
    <row r="493" customFormat="false" ht="12.75" hidden="false" customHeight="true" outlineLevel="0" collapsed="false">
      <c r="A493" s="356" t="n">
        <v>38889</v>
      </c>
      <c r="B493" s="357" t="s">
        <v>1424</v>
      </c>
      <c r="C493" s="358" t="s">
        <v>1425</v>
      </c>
      <c r="D493" s="358" t="s">
        <v>1426</v>
      </c>
      <c r="E493" s="358"/>
      <c r="F493" s="359" t="s">
        <v>244</v>
      </c>
      <c r="G493" s="360" t="s">
        <v>376</v>
      </c>
      <c r="H493" s="361"/>
      <c r="I493" s="358" t="s">
        <v>1411</v>
      </c>
      <c r="J493" s="358" t="s">
        <v>1412</v>
      </c>
      <c r="K493" s="354" t="s">
        <v>1413</v>
      </c>
    </row>
    <row r="494" customFormat="false" ht="12.75" hidden="false" customHeight="true" outlineLevel="0" collapsed="false">
      <c r="A494" s="356" t="n">
        <v>38541</v>
      </c>
      <c r="B494" s="357" t="s">
        <v>1427</v>
      </c>
      <c r="C494" s="358" t="s">
        <v>1425</v>
      </c>
      <c r="D494" s="358" t="s">
        <v>345</v>
      </c>
      <c r="E494" s="358"/>
      <c r="F494" s="359" t="s">
        <v>226</v>
      </c>
      <c r="G494" s="360" t="s">
        <v>284</v>
      </c>
      <c r="H494" s="361" t="s">
        <v>228</v>
      </c>
      <c r="I494" s="358" t="s">
        <v>1411</v>
      </c>
      <c r="J494" s="358" t="s">
        <v>1412</v>
      </c>
      <c r="K494" s="354" t="s">
        <v>1413</v>
      </c>
    </row>
    <row r="495" customFormat="false" ht="12.75" hidden="false" customHeight="true" outlineLevel="0" collapsed="false">
      <c r="A495" s="356" t="n">
        <v>25785</v>
      </c>
      <c r="B495" s="357" t="n">
        <v>9062978</v>
      </c>
      <c r="C495" s="358" t="s">
        <v>1425</v>
      </c>
      <c r="D495" s="358" t="s">
        <v>398</v>
      </c>
      <c r="E495" s="358"/>
      <c r="F495" s="359" t="s">
        <v>226</v>
      </c>
      <c r="G495" s="360" t="s">
        <v>240</v>
      </c>
      <c r="H495" s="361" t="s">
        <v>74</v>
      </c>
      <c r="I495" s="358" t="s">
        <v>1411</v>
      </c>
      <c r="J495" s="358" t="s">
        <v>1412</v>
      </c>
      <c r="K495" s="354" t="s">
        <v>1413</v>
      </c>
    </row>
    <row r="496" customFormat="false" ht="12.75" hidden="false" customHeight="true" outlineLevel="0" collapsed="false">
      <c r="A496" s="356" t="n">
        <v>38818</v>
      </c>
      <c r="B496" s="357" t="s">
        <v>1428</v>
      </c>
      <c r="C496" s="358" t="s">
        <v>1429</v>
      </c>
      <c r="D496" s="358" t="s">
        <v>1430</v>
      </c>
      <c r="E496" s="358"/>
      <c r="F496" s="359" t="s">
        <v>244</v>
      </c>
      <c r="G496" s="360" t="s">
        <v>307</v>
      </c>
      <c r="H496" s="361"/>
      <c r="I496" s="358" t="s">
        <v>1411</v>
      </c>
      <c r="J496" s="358" t="s">
        <v>1412</v>
      </c>
      <c r="K496" s="354" t="s">
        <v>1413</v>
      </c>
      <c r="L496" s="354"/>
      <c r="M496" s="354"/>
      <c r="N496" s="354"/>
      <c r="Q496" s="355"/>
    </row>
    <row r="497" customFormat="false" ht="12.75" hidden="false" customHeight="true" outlineLevel="0" collapsed="false">
      <c r="A497" s="356" t="n">
        <v>38817</v>
      </c>
      <c r="B497" s="357" t="s">
        <v>1431</v>
      </c>
      <c r="C497" s="358" t="s">
        <v>1429</v>
      </c>
      <c r="D497" s="358" t="s">
        <v>1432</v>
      </c>
      <c r="E497" s="358"/>
      <c r="F497" s="359" t="s">
        <v>244</v>
      </c>
      <c r="G497" s="360" t="s">
        <v>307</v>
      </c>
      <c r="H497" s="361" t="s">
        <v>285</v>
      </c>
      <c r="I497" s="358" t="s">
        <v>1411</v>
      </c>
      <c r="J497" s="358" t="s">
        <v>1412</v>
      </c>
      <c r="K497" s="354" t="s">
        <v>1413</v>
      </c>
    </row>
    <row r="498" customFormat="false" ht="12.75" hidden="false" customHeight="true" outlineLevel="0" collapsed="false">
      <c r="A498" s="356" t="n">
        <v>38712</v>
      </c>
      <c r="B498" s="357" t="s">
        <v>1433</v>
      </c>
      <c r="C498" s="358" t="s">
        <v>1434</v>
      </c>
      <c r="D498" s="358" t="s">
        <v>605</v>
      </c>
      <c r="E498" s="358"/>
      <c r="F498" s="359" t="s">
        <v>226</v>
      </c>
      <c r="G498" s="360" t="s">
        <v>269</v>
      </c>
      <c r="H498" s="361"/>
      <c r="I498" s="358" t="s">
        <v>1411</v>
      </c>
      <c r="J498" s="358" t="s">
        <v>1412</v>
      </c>
      <c r="K498" s="354" t="s">
        <v>1413</v>
      </c>
    </row>
    <row r="499" customFormat="false" ht="12.75" hidden="false" customHeight="true" outlineLevel="0" collapsed="false">
      <c r="A499" s="356" t="n">
        <v>38820</v>
      </c>
      <c r="B499" s="357" t="s">
        <v>1435</v>
      </c>
      <c r="C499" s="358" t="s">
        <v>1436</v>
      </c>
      <c r="D499" s="358" t="s">
        <v>826</v>
      </c>
      <c r="E499" s="358"/>
      <c r="F499" s="359" t="s">
        <v>244</v>
      </c>
      <c r="G499" s="365" t="s">
        <v>273</v>
      </c>
      <c r="H499" s="366" t="n">
        <v>0</v>
      </c>
      <c r="I499" s="358" t="s">
        <v>1411</v>
      </c>
      <c r="J499" s="358" t="s">
        <v>1412</v>
      </c>
      <c r="K499" s="354" t="s">
        <v>1413</v>
      </c>
    </row>
    <row r="500" customFormat="false" ht="12.75" hidden="false" customHeight="true" outlineLevel="0" collapsed="false">
      <c r="A500" s="356" t="n">
        <v>38357</v>
      </c>
      <c r="B500" s="357" t="s">
        <v>1437</v>
      </c>
      <c r="C500" s="358" t="s">
        <v>1436</v>
      </c>
      <c r="D500" s="358" t="s">
        <v>1255</v>
      </c>
      <c r="E500" s="358"/>
      <c r="F500" s="359" t="s">
        <v>226</v>
      </c>
      <c r="G500" s="360" t="s">
        <v>227</v>
      </c>
      <c r="H500" s="361" t="s">
        <v>74</v>
      </c>
      <c r="I500" s="358" t="s">
        <v>1411</v>
      </c>
      <c r="J500" s="358" t="s">
        <v>1412</v>
      </c>
      <c r="K500" s="354" t="s">
        <v>1413</v>
      </c>
    </row>
    <row r="501" customFormat="false" ht="12.75" hidden="false" customHeight="true" outlineLevel="0" collapsed="false">
      <c r="A501" s="356" t="n">
        <v>16820</v>
      </c>
      <c r="B501" s="357" t="n">
        <v>9016427</v>
      </c>
      <c r="C501" s="358" t="s">
        <v>1438</v>
      </c>
      <c r="D501" s="358" t="s">
        <v>929</v>
      </c>
      <c r="E501" s="358"/>
      <c r="F501" s="359" t="s">
        <v>226</v>
      </c>
      <c r="G501" s="360" t="s">
        <v>269</v>
      </c>
      <c r="H501" s="361"/>
      <c r="I501" s="358" t="s">
        <v>1411</v>
      </c>
      <c r="J501" s="358" t="s">
        <v>1412</v>
      </c>
      <c r="K501" s="354" t="s">
        <v>1413</v>
      </c>
      <c r="L501" s="354"/>
      <c r="M501" s="354"/>
      <c r="N501" s="354"/>
      <c r="Q501" s="355"/>
    </row>
    <row r="502" customFormat="false" ht="12.75" hidden="false" customHeight="true" outlineLevel="0" collapsed="false">
      <c r="A502" s="356" t="n">
        <v>38307</v>
      </c>
      <c r="B502" s="357" t="s">
        <v>1439</v>
      </c>
      <c r="C502" s="358" t="s">
        <v>1440</v>
      </c>
      <c r="D502" s="358" t="s">
        <v>1441</v>
      </c>
      <c r="E502" s="358"/>
      <c r="F502" s="359" t="s">
        <v>226</v>
      </c>
      <c r="G502" s="360" t="s">
        <v>269</v>
      </c>
      <c r="H502" s="361" t="s">
        <v>74</v>
      </c>
      <c r="I502" s="358" t="s">
        <v>1411</v>
      </c>
      <c r="J502" s="358" t="s">
        <v>1412</v>
      </c>
      <c r="K502" s="354" t="s">
        <v>1413</v>
      </c>
    </row>
    <row r="503" customFormat="false" ht="12.75" hidden="false" customHeight="true" outlineLevel="0" collapsed="false">
      <c r="A503" s="356" t="n">
        <v>38305</v>
      </c>
      <c r="B503" s="357" t="s">
        <v>1442</v>
      </c>
      <c r="C503" s="358" t="s">
        <v>1443</v>
      </c>
      <c r="D503" s="358" t="s">
        <v>262</v>
      </c>
      <c r="E503" s="358"/>
      <c r="F503" s="359" t="s">
        <v>226</v>
      </c>
      <c r="G503" s="360" t="s">
        <v>277</v>
      </c>
      <c r="H503" s="361" t="s">
        <v>235</v>
      </c>
      <c r="I503" s="358" t="s">
        <v>1411</v>
      </c>
      <c r="J503" s="358" t="s">
        <v>1412</v>
      </c>
      <c r="K503" s="354" t="s">
        <v>1413</v>
      </c>
    </row>
    <row r="504" customFormat="false" ht="12.75" hidden="false" customHeight="true" outlineLevel="0" collapsed="false">
      <c r="A504" s="356" t="n">
        <v>38864</v>
      </c>
      <c r="B504" s="357" t="s">
        <v>1444</v>
      </c>
      <c r="C504" s="358" t="s">
        <v>1443</v>
      </c>
      <c r="D504" s="358" t="s">
        <v>826</v>
      </c>
      <c r="E504" s="358"/>
      <c r="F504" s="359" t="s">
        <v>244</v>
      </c>
      <c r="G504" s="360" t="s">
        <v>1291</v>
      </c>
      <c r="H504" s="361" t="s">
        <v>285</v>
      </c>
      <c r="I504" s="358" t="s">
        <v>1411</v>
      </c>
      <c r="J504" s="358" t="s">
        <v>1412</v>
      </c>
      <c r="K504" s="354" t="s">
        <v>1413</v>
      </c>
      <c r="L504" s="354"/>
      <c r="M504" s="354"/>
      <c r="N504" s="354"/>
      <c r="Q504" s="355"/>
    </row>
    <row r="505" customFormat="false" ht="12.75" hidden="false" customHeight="true" outlineLevel="0" collapsed="false">
      <c r="A505" s="356" t="n">
        <v>38860</v>
      </c>
      <c r="B505" s="357" t="s">
        <v>1445</v>
      </c>
      <c r="C505" s="358" t="s">
        <v>1446</v>
      </c>
      <c r="D505" s="358" t="s">
        <v>1447</v>
      </c>
      <c r="E505" s="358"/>
      <c r="F505" s="359" t="s">
        <v>226</v>
      </c>
      <c r="G505" s="360" t="s">
        <v>227</v>
      </c>
      <c r="H505" s="361"/>
      <c r="I505" s="358" t="s">
        <v>1411</v>
      </c>
      <c r="J505" s="358" t="s">
        <v>1412</v>
      </c>
      <c r="K505" s="354" t="s">
        <v>1413</v>
      </c>
    </row>
    <row r="506" customFormat="false" ht="12.75" hidden="false" customHeight="true" outlineLevel="0" collapsed="false">
      <c r="A506" s="356" t="n">
        <v>7253</v>
      </c>
      <c r="B506" s="357" t="s">
        <v>1448</v>
      </c>
      <c r="C506" s="358" t="s">
        <v>1449</v>
      </c>
      <c r="D506" s="358" t="s">
        <v>1450</v>
      </c>
      <c r="E506" s="358"/>
      <c r="F506" s="359" t="s">
        <v>226</v>
      </c>
      <c r="G506" s="360" t="s">
        <v>240</v>
      </c>
      <c r="H506" s="361"/>
      <c r="I506" s="358" t="s">
        <v>1411</v>
      </c>
      <c r="J506" s="358" t="s">
        <v>1412</v>
      </c>
      <c r="K506" s="354" t="s">
        <v>1413</v>
      </c>
    </row>
    <row r="507" customFormat="false" ht="12.75" hidden="false" customHeight="true" outlineLevel="0" collapsed="false">
      <c r="A507" s="356" t="n">
        <v>38337</v>
      </c>
      <c r="B507" s="357" t="s">
        <v>1451</v>
      </c>
      <c r="C507" s="358" t="s">
        <v>1449</v>
      </c>
      <c r="D507" s="358" t="s">
        <v>1452</v>
      </c>
      <c r="E507" s="358"/>
      <c r="F507" s="359" t="s">
        <v>226</v>
      </c>
      <c r="G507" s="360" t="s">
        <v>277</v>
      </c>
      <c r="H507" s="361" t="s">
        <v>228</v>
      </c>
      <c r="I507" s="358" t="s">
        <v>1411</v>
      </c>
      <c r="J507" s="358" t="s">
        <v>1412</v>
      </c>
      <c r="K507" s="354" t="s">
        <v>1413</v>
      </c>
      <c r="L507" s="354"/>
      <c r="M507" s="354"/>
      <c r="N507" s="354"/>
      <c r="Q507" s="355"/>
    </row>
    <row r="508" customFormat="false" ht="12.75" hidden="false" customHeight="true" outlineLevel="0" collapsed="false">
      <c r="A508" s="356" t="n">
        <v>38865</v>
      </c>
      <c r="B508" s="357" t="s">
        <v>1453</v>
      </c>
      <c r="C508" s="358" t="s">
        <v>1454</v>
      </c>
      <c r="D508" s="358" t="s">
        <v>988</v>
      </c>
      <c r="E508" s="358"/>
      <c r="F508" s="359" t="s">
        <v>226</v>
      </c>
      <c r="G508" s="360" t="s">
        <v>303</v>
      </c>
      <c r="H508" s="361" t="s">
        <v>285</v>
      </c>
      <c r="I508" s="358" t="s">
        <v>1411</v>
      </c>
      <c r="J508" s="358" t="s">
        <v>1412</v>
      </c>
      <c r="K508" s="354" t="s">
        <v>1413</v>
      </c>
      <c r="L508" s="354"/>
      <c r="M508" s="354"/>
      <c r="N508" s="354"/>
      <c r="Q508" s="355"/>
    </row>
    <row r="509" customFormat="false" ht="12.75" hidden="false" customHeight="true" outlineLevel="0" collapsed="false">
      <c r="A509" s="356" t="n">
        <v>38308</v>
      </c>
      <c r="B509" s="357" t="s">
        <v>1455</v>
      </c>
      <c r="C509" s="358" t="s">
        <v>1456</v>
      </c>
      <c r="D509" s="358" t="s">
        <v>844</v>
      </c>
      <c r="E509" s="358"/>
      <c r="F509" s="359" t="s">
        <v>226</v>
      </c>
      <c r="G509" s="360" t="s">
        <v>269</v>
      </c>
      <c r="H509" s="361" t="s">
        <v>235</v>
      </c>
      <c r="I509" s="358" t="s">
        <v>1411</v>
      </c>
      <c r="J509" s="358" t="s">
        <v>1412</v>
      </c>
      <c r="K509" s="354" t="s">
        <v>1413</v>
      </c>
    </row>
    <row r="510" customFormat="false" ht="12.75" hidden="false" customHeight="true" outlineLevel="0" collapsed="false">
      <c r="A510" s="356" t="n">
        <v>38905</v>
      </c>
      <c r="B510" s="357" t="s">
        <v>1457</v>
      </c>
      <c r="C510" s="358" t="s">
        <v>1458</v>
      </c>
      <c r="D510" s="358" t="s">
        <v>1459</v>
      </c>
      <c r="E510" s="358"/>
      <c r="F510" s="359" t="s">
        <v>244</v>
      </c>
      <c r="G510" s="360" t="s">
        <v>307</v>
      </c>
      <c r="H510" s="361"/>
      <c r="I510" s="358" t="s">
        <v>1411</v>
      </c>
      <c r="J510" s="358" t="s">
        <v>1412</v>
      </c>
      <c r="K510" s="354" t="s">
        <v>1413</v>
      </c>
    </row>
    <row r="511" customFormat="false" ht="12.75" hidden="false" customHeight="true" outlineLevel="0" collapsed="false">
      <c r="A511" s="356" t="n">
        <v>38103</v>
      </c>
      <c r="B511" s="357" t="s">
        <v>1460</v>
      </c>
      <c r="C511" s="358" t="s">
        <v>1461</v>
      </c>
      <c r="D511" s="358" t="s">
        <v>593</v>
      </c>
      <c r="E511" s="358"/>
      <c r="F511" s="359" t="s">
        <v>226</v>
      </c>
      <c r="G511" s="360" t="s">
        <v>227</v>
      </c>
      <c r="H511" s="361"/>
      <c r="I511" s="358" t="s">
        <v>1411</v>
      </c>
      <c r="J511" s="358" t="s">
        <v>1412</v>
      </c>
      <c r="K511" s="354" t="s">
        <v>1413</v>
      </c>
    </row>
    <row r="512" customFormat="false" ht="12.75" hidden="false" customHeight="true" outlineLevel="0" collapsed="false">
      <c r="A512" s="356" t="n">
        <v>38819</v>
      </c>
      <c r="B512" s="357" t="s">
        <v>1462</v>
      </c>
      <c r="C512" s="358" t="s">
        <v>1463</v>
      </c>
      <c r="D512" s="358" t="s">
        <v>1083</v>
      </c>
      <c r="E512" s="358"/>
      <c r="F512" s="359" t="s">
        <v>226</v>
      </c>
      <c r="G512" s="360" t="s">
        <v>326</v>
      </c>
      <c r="H512" s="361" t="s">
        <v>285</v>
      </c>
      <c r="I512" s="358" t="s">
        <v>1411</v>
      </c>
      <c r="J512" s="358" t="s">
        <v>1412</v>
      </c>
      <c r="K512" s="354" t="s">
        <v>1413</v>
      </c>
    </row>
    <row r="513" customFormat="false" ht="12.75" hidden="false" customHeight="true" outlineLevel="0" collapsed="false">
      <c r="A513" s="356" t="n">
        <v>38563</v>
      </c>
      <c r="B513" s="357" t="s">
        <v>1464</v>
      </c>
      <c r="C513" s="358" t="s">
        <v>1465</v>
      </c>
      <c r="D513" s="358" t="s">
        <v>383</v>
      </c>
      <c r="E513" s="358"/>
      <c r="F513" s="359" t="s">
        <v>226</v>
      </c>
      <c r="G513" s="360" t="s">
        <v>277</v>
      </c>
      <c r="H513" s="361" t="s">
        <v>228</v>
      </c>
      <c r="I513" s="358" t="s">
        <v>1411</v>
      </c>
      <c r="J513" s="358" t="s">
        <v>1412</v>
      </c>
      <c r="K513" s="354" t="s">
        <v>1413</v>
      </c>
      <c r="L513" s="354"/>
      <c r="M513" s="354"/>
      <c r="N513" s="354"/>
      <c r="Q513" s="355"/>
    </row>
    <row r="514" customFormat="false" ht="12.75" hidden="false" customHeight="true" outlineLevel="0" collapsed="false">
      <c r="A514" s="356" t="n">
        <v>38339</v>
      </c>
      <c r="B514" s="357" t="s">
        <v>1466</v>
      </c>
      <c r="C514" s="358" t="s">
        <v>1467</v>
      </c>
      <c r="D514" s="358" t="s">
        <v>1172</v>
      </c>
      <c r="E514" s="358"/>
      <c r="F514" s="359" t="s">
        <v>226</v>
      </c>
      <c r="G514" s="360" t="s">
        <v>277</v>
      </c>
      <c r="H514" s="361"/>
      <c r="I514" s="358" t="s">
        <v>1411</v>
      </c>
      <c r="J514" s="358" t="s">
        <v>1412</v>
      </c>
      <c r="K514" s="354" t="s">
        <v>1413</v>
      </c>
    </row>
    <row r="515" customFormat="false" ht="12.75" hidden="false" customHeight="true" outlineLevel="0" collapsed="false">
      <c r="A515" s="356" t="n">
        <v>38714</v>
      </c>
      <c r="B515" s="357" t="s">
        <v>1468</v>
      </c>
      <c r="C515" s="358" t="s">
        <v>1469</v>
      </c>
      <c r="D515" s="358" t="s">
        <v>498</v>
      </c>
      <c r="E515" s="358"/>
      <c r="F515" s="359" t="s">
        <v>226</v>
      </c>
      <c r="G515" s="360" t="s">
        <v>284</v>
      </c>
      <c r="H515" s="361" t="s">
        <v>285</v>
      </c>
      <c r="I515" s="358" t="s">
        <v>1411</v>
      </c>
      <c r="J515" s="358" t="s">
        <v>1412</v>
      </c>
      <c r="K515" s="354" t="s">
        <v>1413</v>
      </c>
    </row>
    <row r="516" customFormat="false" ht="12.75" hidden="false" customHeight="true" outlineLevel="0" collapsed="false">
      <c r="A516" s="356" t="n">
        <v>16746</v>
      </c>
      <c r="B516" s="357" t="s">
        <v>1470</v>
      </c>
      <c r="C516" s="358" t="s">
        <v>1377</v>
      </c>
      <c r="D516" s="358" t="s">
        <v>766</v>
      </c>
      <c r="E516" s="358"/>
      <c r="F516" s="359" t="s">
        <v>244</v>
      </c>
      <c r="G516" s="360" t="s">
        <v>245</v>
      </c>
      <c r="H516" s="361" t="s">
        <v>228</v>
      </c>
      <c r="I516" s="358" t="s">
        <v>1471</v>
      </c>
      <c r="J516" s="358" t="s">
        <v>1472</v>
      </c>
      <c r="K516" s="354" t="s">
        <v>1473</v>
      </c>
      <c r="L516" s="354"/>
      <c r="M516" s="354"/>
      <c r="N516" s="354"/>
      <c r="Q516" s="355"/>
    </row>
    <row r="517" customFormat="false" ht="12.75" hidden="false" customHeight="true" outlineLevel="0" collapsed="false">
      <c r="A517" s="356" t="n">
        <v>16443</v>
      </c>
      <c r="B517" s="357" t="s">
        <v>1474</v>
      </c>
      <c r="C517" s="358" t="s">
        <v>345</v>
      </c>
      <c r="D517" s="358" t="s">
        <v>461</v>
      </c>
      <c r="E517" s="358"/>
      <c r="F517" s="359" t="s">
        <v>226</v>
      </c>
      <c r="G517" s="360" t="s">
        <v>227</v>
      </c>
      <c r="H517" s="361" t="s">
        <v>235</v>
      </c>
      <c r="I517" s="358" t="s">
        <v>1471</v>
      </c>
      <c r="J517" s="358" t="s">
        <v>1472</v>
      </c>
      <c r="K517" s="354" t="s">
        <v>1473</v>
      </c>
    </row>
    <row r="518" customFormat="false" ht="12.75" hidden="false" customHeight="true" outlineLevel="0" collapsed="false">
      <c r="A518" s="356" t="n">
        <v>16432</v>
      </c>
      <c r="B518" s="357" t="s">
        <v>1475</v>
      </c>
      <c r="C518" s="358" t="s">
        <v>1476</v>
      </c>
      <c r="D518" s="358" t="s">
        <v>515</v>
      </c>
      <c r="E518" s="358"/>
      <c r="F518" s="359" t="s">
        <v>226</v>
      </c>
      <c r="G518" s="360" t="s">
        <v>255</v>
      </c>
      <c r="H518" s="361" t="s">
        <v>228</v>
      </c>
      <c r="I518" s="358" t="s">
        <v>1471</v>
      </c>
      <c r="J518" s="358" t="s">
        <v>1472</v>
      </c>
      <c r="K518" s="354" t="s">
        <v>1473</v>
      </c>
      <c r="L518" s="354"/>
      <c r="M518" s="354"/>
      <c r="N518" s="354"/>
      <c r="Q518" s="355"/>
    </row>
    <row r="519" customFormat="false" ht="12.75" hidden="false" customHeight="true" outlineLevel="0" collapsed="false">
      <c r="A519" s="356" t="n">
        <v>16437</v>
      </c>
      <c r="B519" s="357" t="s">
        <v>1477</v>
      </c>
      <c r="C519" s="358" t="s">
        <v>1478</v>
      </c>
      <c r="D519" s="358" t="s">
        <v>1377</v>
      </c>
      <c r="E519" s="358"/>
      <c r="F519" s="359" t="s">
        <v>226</v>
      </c>
      <c r="G519" s="360" t="s">
        <v>255</v>
      </c>
      <c r="H519" s="361" t="s">
        <v>259</v>
      </c>
      <c r="I519" s="358" t="s">
        <v>1471</v>
      </c>
      <c r="J519" s="358" t="s">
        <v>1472</v>
      </c>
      <c r="K519" s="354" t="s">
        <v>1473</v>
      </c>
      <c r="L519" s="354"/>
      <c r="M519" s="354"/>
      <c r="N519" s="354"/>
      <c r="Q519" s="355"/>
    </row>
    <row r="520" customFormat="false" ht="12.75" hidden="false" customHeight="true" outlineLevel="0" collapsed="false">
      <c r="A520" s="356" t="n">
        <v>16493</v>
      </c>
      <c r="B520" s="357" t="s">
        <v>1479</v>
      </c>
      <c r="C520" s="358" t="s">
        <v>1480</v>
      </c>
      <c r="D520" s="358" t="s">
        <v>1153</v>
      </c>
      <c r="E520" s="358"/>
      <c r="F520" s="359" t="s">
        <v>226</v>
      </c>
      <c r="G520" s="360" t="s">
        <v>269</v>
      </c>
      <c r="H520" s="361" t="s">
        <v>74</v>
      </c>
      <c r="I520" s="358" t="s">
        <v>1471</v>
      </c>
      <c r="J520" s="358" t="s">
        <v>1472</v>
      </c>
      <c r="K520" s="354" t="s">
        <v>1473</v>
      </c>
    </row>
    <row r="521" customFormat="false" ht="12.75" hidden="false" customHeight="true" outlineLevel="0" collapsed="false">
      <c r="A521" s="356" t="n">
        <v>38791</v>
      </c>
      <c r="B521" s="357" t="s">
        <v>1481</v>
      </c>
      <c r="C521" s="358" t="s">
        <v>839</v>
      </c>
      <c r="D521" s="358" t="s">
        <v>657</v>
      </c>
      <c r="E521" s="358"/>
      <c r="F521" s="359" t="s">
        <v>226</v>
      </c>
      <c r="G521" s="360" t="s">
        <v>240</v>
      </c>
      <c r="H521" s="361" t="s">
        <v>285</v>
      </c>
      <c r="I521" s="358" t="s">
        <v>1471</v>
      </c>
      <c r="J521" s="358" t="s">
        <v>1472</v>
      </c>
      <c r="K521" s="354" t="s">
        <v>1473</v>
      </c>
    </row>
    <row r="522" customFormat="false" ht="12.75" hidden="false" customHeight="true" outlineLevel="0" collapsed="false">
      <c r="A522" s="356" t="n">
        <v>38804</v>
      </c>
      <c r="B522" s="357" t="s">
        <v>1482</v>
      </c>
      <c r="C522" s="358" t="s">
        <v>1483</v>
      </c>
      <c r="D522" s="358" t="s">
        <v>935</v>
      </c>
      <c r="E522" s="358"/>
      <c r="F522" s="359" t="s">
        <v>226</v>
      </c>
      <c r="G522" s="360" t="s">
        <v>269</v>
      </c>
      <c r="H522" s="361" t="s">
        <v>285</v>
      </c>
      <c r="I522" s="358" t="s">
        <v>1471</v>
      </c>
      <c r="J522" s="358" t="s">
        <v>1472</v>
      </c>
      <c r="K522" s="354" t="s">
        <v>1473</v>
      </c>
    </row>
    <row r="523" customFormat="false" ht="12.75" hidden="false" customHeight="true" outlineLevel="0" collapsed="false">
      <c r="A523" s="356" t="n">
        <v>38917</v>
      </c>
      <c r="B523" s="357" t="s">
        <v>1484</v>
      </c>
      <c r="C523" s="358" t="s">
        <v>1485</v>
      </c>
      <c r="D523" s="358" t="s">
        <v>1486</v>
      </c>
      <c r="E523" s="358"/>
      <c r="F523" s="359" t="s">
        <v>226</v>
      </c>
      <c r="G523" s="360" t="s">
        <v>277</v>
      </c>
      <c r="H523" s="361" t="n">
        <v>0</v>
      </c>
      <c r="I523" s="358" t="s">
        <v>1471</v>
      </c>
      <c r="J523" s="358" t="s">
        <v>1472</v>
      </c>
      <c r="K523" s="354" t="s">
        <v>1473</v>
      </c>
    </row>
    <row r="524" customFormat="false" ht="12.75" hidden="false" customHeight="true" outlineLevel="0" collapsed="false">
      <c r="A524" s="356" t="n">
        <v>16501</v>
      </c>
      <c r="B524" s="357" t="s">
        <v>1487</v>
      </c>
      <c r="C524" s="358" t="s">
        <v>1485</v>
      </c>
      <c r="D524" s="358" t="s">
        <v>383</v>
      </c>
      <c r="E524" s="358"/>
      <c r="F524" s="359" t="s">
        <v>226</v>
      </c>
      <c r="G524" s="360" t="s">
        <v>240</v>
      </c>
      <c r="H524" s="361" t="s">
        <v>235</v>
      </c>
      <c r="I524" s="358" t="s">
        <v>1471</v>
      </c>
      <c r="J524" s="358" t="s">
        <v>1472</v>
      </c>
      <c r="K524" s="354" t="s">
        <v>1473</v>
      </c>
    </row>
    <row r="525" customFormat="false" ht="12.75" hidden="false" customHeight="true" outlineLevel="0" collapsed="false">
      <c r="A525" s="356" t="n">
        <v>16438</v>
      </c>
      <c r="B525" s="357" t="s">
        <v>1488</v>
      </c>
      <c r="C525" s="358" t="s">
        <v>1489</v>
      </c>
      <c r="D525" s="358" t="s">
        <v>593</v>
      </c>
      <c r="E525" s="358"/>
      <c r="F525" s="359" t="s">
        <v>226</v>
      </c>
      <c r="G525" s="360" t="s">
        <v>227</v>
      </c>
      <c r="H525" s="361" t="s">
        <v>228</v>
      </c>
      <c r="I525" s="358" t="s">
        <v>1471</v>
      </c>
      <c r="J525" s="358" t="s">
        <v>1472</v>
      </c>
      <c r="K525" s="354" t="s">
        <v>1473</v>
      </c>
    </row>
    <row r="526" customFormat="false" ht="12.75" hidden="false" customHeight="true" outlineLevel="0" collapsed="false">
      <c r="A526" s="356" t="n">
        <v>16431</v>
      </c>
      <c r="B526" s="357" t="s">
        <v>1490</v>
      </c>
      <c r="C526" s="358" t="s">
        <v>1489</v>
      </c>
      <c r="D526" s="358" t="s">
        <v>383</v>
      </c>
      <c r="E526" s="358"/>
      <c r="F526" s="359" t="s">
        <v>226</v>
      </c>
      <c r="G526" s="360" t="s">
        <v>227</v>
      </c>
      <c r="H526" s="361" t="s">
        <v>74</v>
      </c>
      <c r="I526" s="358" t="s">
        <v>1471</v>
      </c>
      <c r="J526" s="358" t="s">
        <v>1472</v>
      </c>
      <c r="K526" s="354" t="s">
        <v>1473</v>
      </c>
    </row>
    <row r="527" customFormat="false" ht="12.75" hidden="false" customHeight="true" outlineLevel="0" collapsed="false">
      <c r="A527" s="356" t="n">
        <v>16439</v>
      </c>
      <c r="B527" s="357" t="s">
        <v>1491</v>
      </c>
      <c r="C527" s="358" t="s">
        <v>1489</v>
      </c>
      <c r="D527" s="358" t="s">
        <v>1171</v>
      </c>
      <c r="E527" s="358"/>
      <c r="F527" s="359" t="s">
        <v>226</v>
      </c>
      <c r="G527" s="360" t="s">
        <v>269</v>
      </c>
      <c r="H527" s="361" t="s">
        <v>74</v>
      </c>
      <c r="I527" s="358" t="s">
        <v>1471</v>
      </c>
      <c r="J527" s="358" t="s">
        <v>1472</v>
      </c>
      <c r="K527" s="354" t="s">
        <v>1473</v>
      </c>
    </row>
    <row r="528" customFormat="false" ht="12.75" hidden="false" customHeight="true" outlineLevel="0" collapsed="false">
      <c r="A528" s="356" t="n">
        <v>16430</v>
      </c>
      <c r="B528" s="357" t="s">
        <v>1492</v>
      </c>
      <c r="C528" s="358" t="s">
        <v>1493</v>
      </c>
      <c r="D528" s="358" t="s">
        <v>322</v>
      </c>
      <c r="E528" s="358"/>
      <c r="F528" s="359" t="s">
        <v>226</v>
      </c>
      <c r="G528" s="360" t="s">
        <v>269</v>
      </c>
      <c r="H528" s="361" t="s">
        <v>228</v>
      </c>
      <c r="I528" s="358" t="s">
        <v>1471</v>
      </c>
      <c r="J528" s="358" t="s">
        <v>1472</v>
      </c>
      <c r="K528" s="354" t="s">
        <v>1473</v>
      </c>
    </row>
    <row r="529" customFormat="false" ht="12.75" hidden="false" customHeight="true" outlineLevel="0" collapsed="false">
      <c r="A529" s="356" t="n">
        <v>7393</v>
      </c>
      <c r="B529" s="357" t="s">
        <v>1494</v>
      </c>
      <c r="C529" s="358" t="s">
        <v>1495</v>
      </c>
      <c r="D529" s="358" t="s">
        <v>493</v>
      </c>
      <c r="E529" s="358"/>
      <c r="F529" s="359" t="s">
        <v>226</v>
      </c>
      <c r="G529" s="360" t="s">
        <v>240</v>
      </c>
      <c r="H529" s="361" t="s">
        <v>228</v>
      </c>
      <c r="I529" s="358" t="s">
        <v>1496</v>
      </c>
      <c r="J529" s="358" t="s">
        <v>1497</v>
      </c>
      <c r="K529" s="354" t="s">
        <v>1498</v>
      </c>
      <c r="L529" s="354"/>
      <c r="M529" s="354"/>
      <c r="N529" s="354"/>
      <c r="Q529" s="355"/>
    </row>
    <row r="530" customFormat="false" ht="12.75" hidden="false" customHeight="true" outlineLevel="0" collapsed="false">
      <c r="A530" s="356" t="n">
        <v>7387</v>
      </c>
      <c r="B530" s="357" t="s">
        <v>1499</v>
      </c>
      <c r="C530" s="358" t="s">
        <v>1500</v>
      </c>
      <c r="D530" s="358" t="s">
        <v>1501</v>
      </c>
      <c r="E530" s="358"/>
      <c r="F530" s="359" t="s">
        <v>226</v>
      </c>
      <c r="G530" s="360" t="s">
        <v>269</v>
      </c>
      <c r="H530" s="361" t="s">
        <v>74</v>
      </c>
      <c r="I530" s="358" t="s">
        <v>1496</v>
      </c>
      <c r="J530" s="358" t="s">
        <v>1497</v>
      </c>
      <c r="K530" s="354" t="s">
        <v>1498</v>
      </c>
      <c r="L530" s="354"/>
      <c r="M530" s="354"/>
      <c r="N530" s="354"/>
      <c r="Q530" s="355"/>
    </row>
    <row r="531" customFormat="false" ht="12.75" hidden="false" customHeight="true" outlineLevel="0" collapsed="false">
      <c r="A531" s="356" t="n">
        <v>25638</v>
      </c>
      <c r="B531" s="357" t="s">
        <v>1502</v>
      </c>
      <c r="C531" s="358" t="s">
        <v>254</v>
      </c>
      <c r="D531" s="358" t="s">
        <v>351</v>
      </c>
      <c r="E531" s="358"/>
      <c r="F531" s="359" t="s">
        <v>226</v>
      </c>
      <c r="G531" s="360" t="s">
        <v>227</v>
      </c>
      <c r="H531" s="361" t="s">
        <v>235</v>
      </c>
      <c r="I531" s="358" t="s">
        <v>1496</v>
      </c>
      <c r="J531" s="358" t="s">
        <v>1497</v>
      </c>
      <c r="K531" s="354" t="s">
        <v>1498</v>
      </c>
      <c r="L531" s="354"/>
      <c r="M531" s="354"/>
      <c r="N531" s="354"/>
      <c r="Q531" s="355"/>
    </row>
    <row r="532" customFormat="false" ht="12.75" hidden="false" customHeight="true" outlineLevel="0" collapsed="false">
      <c r="A532" s="356" t="n">
        <v>7390</v>
      </c>
      <c r="B532" s="357" t="n">
        <v>65102</v>
      </c>
      <c r="C532" s="358" t="s">
        <v>1503</v>
      </c>
      <c r="D532" s="358" t="s">
        <v>773</v>
      </c>
      <c r="E532" s="358"/>
      <c r="F532" s="359" t="s">
        <v>226</v>
      </c>
      <c r="G532" s="358" t="s">
        <v>269</v>
      </c>
      <c r="H532" s="376" t="n">
        <v>0</v>
      </c>
      <c r="I532" s="358" t="s">
        <v>1496</v>
      </c>
      <c r="J532" s="358" t="s">
        <v>1497</v>
      </c>
      <c r="K532" s="354" t="s">
        <v>1498</v>
      </c>
      <c r="L532" s="354"/>
      <c r="M532" s="354"/>
      <c r="N532" s="354"/>
      <c r="Q532" s="355"/>
    </row>
    <row r="533" customFormat="false" ht="12.75" hidden="false" customHeight="true" outlineLevel="0" collapsed="false">
      <c r="A533" s="356" t="n">
        <v>25727</v>
      </c>
      <c r="B533" s="357" t="s">
        <v>1504</v>
      </c>
      <c r="C533" s="358" t="s">
        <v>868</v>
      </c>
      <c r="D533" s="358" t="s">
        <v>1505</v>
      </c>
      <c r="E533" s="358"/>
      <c r="F533" s="359" t="s">
        <v>226</v>
      </c>
      <c r="G533" s="360" t="s">
        <v>240</v>
      </c>
      <c r="H533" s="361"/>
      <c r="I533" s="358" t="s">
        <v>1496</v>
      </c>
      <c r="J533" s="358" t="s">
        <v>1497</v>
      </c>
      <c r="K533" s="354" t="s">
        <v>1498</v>
      </c>
    </row>
    <row r="534" customFormat="false" ht="12.75" hidden="false" customHeight="true" outlineLevel="0" collapsed="false">
      <c r="A534" s="356" t="n">
        <v>16809</v>
      </c>
      <c r="B534" s="357" t="s">
        <v>1506</v>
      </c>
      <c r="C534" s="358" t="s">
        <v>1507</v>
      </c>
      <c r="D534" s="358" t="s">
        <v>414</v>
      </c>
      <c r="E534" s="358"/>
      <c r="F534" s="359" t="s">
        <v>226</v>
      </c>
      <c r="G534" s="360" t="s">
        <v>227</v>
      </c>
      <c r="H534" s="361" t="s">
        <v>228</v>
      </c>
      <c r="I534" s="358" t="s">
        <v>1496</v>
      </c>
      <c r="J534" s="358" t="s">
        <v>1497</v>
      </c>
      <c r="K534" s="354" t="s">
        <v>1498</v>
      </c>
    </row>
    <row r="535" customFormat="false" ht="12.75" hidden="false" customHeight="true" outlineLevel="0" collapsed="false">
      <c r="A535" s="356" t="n">
        <v>7397</v>
      </c>
      <c r="B535" s="357" t="s">
        <v>1508</v>
      </c>
      <c r="C535" s="358" t="s">
        <v>1509</v>
      </c>
      <c r="D535" s="358" t="s">
        <v>608</v>
      </c>
      <c r="E535" s="358"/>
      <c r="F535" s="359" t="s">
        <v>226</v>
      </c>
      <c r="G535" s="360" t="s">
        <v>269</v>
      </c>
      <c r="H535" s="361"/>
      <c r="I535" s="358" t="s">
        <v>1496</v>
      </c>
      <c r="J535" s="358" t="s">
        <v>1497</v>
      </c>
      <c r="K535" s="354" t="s">
        <v>1498</v>
      </c>
    </row>
    <row r="536" customFormat="false" ht="12.75" hidden="false" customHeight="true" outlineLevel="0" collapsed="false">
      <c r="A536" s="356" t="n">
        <v>7388</v>
      </c>
      <c r="B536" s="357" t="s">
        <v>1510</v>
      </c>
      <c r="C536" s="362" t="s">
        <v>1511</v>
      </c>
      <c r="D536" s="362" t="s">
        <v>1512</v>
      </c>
      <c r="E536" s="362"/>
      <c r="F536" s="359" t="s">
        <v>226</v>
      </c>
      <c r="G536" s="365" t="s">
        <v>255</v>
      </c>
      <c r="H536" s="366" t="n">
        <v>0</v>
      </c>
      <c r="I536" s="362" t="s">
        <v>1496</v>
      </c>
      <c r="J536" s="362" t="s">
        <v>1497</v>
      </c>
      <c r="K536" s="354" t="s">
        <v>1498</v>
      </c>
    </row>
    <row r="537" customFormat="false" ht="12.75" hidden="false" customHeight="true" outlineLevel="0" collapsed="false">
      <c r="A537" s="356" t="n">
        <v>7395</v>
      </c>
      <c r="B537" s="357" t="s">
        <v>1513</v>
      </c>
      <c r="C537" s="358" t="s">
        <v>1514</v>
      </c>
      <c r="D537" s="358" t="s">
        <v>523</v>
      </c>
      <c r="E537" s="358"/>
      <c r="F537" s="359" t="s">
        <v>226</v>
      </c>
      <c r="G537" s="360" t="s">
        <v>227</v>
      </c>
      <c r="H537" s="361" t="s">
        <v>228</v>
      </c>
      <c r="I537" s="358" t="s">
        <v>1496</v>
      </c>
      <c r="J537" s="358" t="s">
        <v>1497</v>
      </c>
      <c r="K537" s="354" t="s">
        <v>1498</v>
      </c>
    </row>
    <row r="538" customFormat="false" ht="12.75" hidden="false" customHeight="true" outlineLevel="0" collapsed="false">
      <c r="A538" s="356" t="n">
        <v>38521</v>
      </c>
      <c r="B538" s="357" t="s">
        <v>1515</v>
      </c>
      <c r="C538" s="358" t="s">
        <v>1516</v>
      </c>
      <c r="D538" s="358" t="s">
        <v>312</v>
      </c>
      <c r="E538" s="358"/>
      <c r="F538" s="359" t="s">
        <v>226</v>
      </c>
      <c r="G538" s="360" t="s">
        <v>240</v>
      </c>
      <c r="H538" s="361"/>
      <c r="I538" s="358" t="s">
        <v>1496</v>
      </c>
      <c r="J538" s="358" t="s">
        <v>1497</v>
      </c>
      <c r="K538" s="354" t="s">
        <v>1498</v>
      </c>
    </row>
    <row r="539" customFormat="false" ht="12.75" hidden="false" customHeight="true" outlineLevel="0" collapsed="false">
      <c r="A539" s="356" t="n">
        <v>7394</v>
      </c>
      <c r="B539" s="357" t="n">
        <v>610890</v>
      </c>
      <c r="C539" s="358" t="s">
        <v>1517</v>
      </c>
      <c r="D539" s="358" t="s">
        <v>515</v>
      </c>
      <c r="E539" s="358"/>
      <c r="F539" s="359" t="s">
        <v>226</v>
      </c>
      <c r="G539" s="360" t="s">
        <v>269</v>
      </c>
      <c r="H539" s="361" t="s">
        <v>74</v>
      </c>
      <c r="I539" s="358" t="s">
        <v>1496</v>
      </c>
      <c r="J539" s="358" t="s">
        <v>1497</v>
      </c>
      <c r="K539" s="354" t="s">
        <v>1498</v>
      </c>
    </row>
    <row r="540" customFormat="false" ht="12.75" hidden="false" customHeight="true" outlineLevel="0" collapsed="false">
      <c r="A540" s="356" t="n">
        <v>38807</v>
      </c>
      <c r="B540" s="357" t="s">
        <v>1518</v>
      </c>
      <c r="C540" s="358" t="s">
        <v>1519</v>
      </c>
      <c r="D540" s="358" t="s">
        <v>351</v>
      </c>
      <c r="E540" s="358"/>
      <c r="F540" s="359" t="s">
        <v>226</v>
      </c>
      <c r="G540" s="360" t="s">
        <v>227</v>
      </c>
      <c r="H540" s="361"/>
      <c r="I540" s="358" t="s">
        <v>1496</v>
      </c>
      <c r="J540" s="358" t="s">
        <v>1497</v>
      </c>
      <c r="K540" s="354" t="s">
        <v>1498</v>
      </c>
    </row>
    <row r="541" customFormat="false" ht="12.75" hidden="false" customHeight="true" outlineLevel="0" collapsed="false">
      <c r="A541" s="356" t="n">
        <v>16894</v>
      </c>
      <c r="B541" s="357" t="s">
        <v>1520</v>
      </c>
      <c r="C541" s="358" t="s">
        <v>1521</v>
      </c>
      <c r="D541" s="358" t="s">
        <v>1263</v>
      </c>
      <c r="E541" s="358"/>
      <c r="F541" s="359" t="s">
        <v>226</v>
      </c>
      <c r="G541" s="360" t="s">
        <v>227</v>
      </c>
      <c r="H541" s="361" t="s">
        <v>74</v>
      </c>
      <c r="I541" s="358" t="s">
        <v>1496</v>
      </c>
      <c r="J541" s="358" t="s">
        <v>1497</v>
      </c>
      <c r="K541" s="354" t="s">
        <v>1498</v>
      </c>
    </row>
    <row r="542" customFormat="false" ht="12.75" hidden="false" customHeight="true" outlineLevel="0" collapsed="false">
      <c r="A542" s="356" t="n">
        <v>7396</v>
      </c>
      <c r="B542" s="357" t="s">
        <v>1522</v>
      </c>
      <c r="C542" s="358" t="s">
        <v>1523</v>
      </c>
      <c r="D542" s="358" t="s">
        <v>262</v>
      </c>
      <c r="E542" s="358"/>
      <c r="F542" s="359" t="s">
        <v>226</v>
      </c>
      <c r="G542" s="360" t="s">
        <v>227</v>
      </c>
      <c r="H542" s="361" t="s">
        <v>74</v>
      </c>
      <c r="I542" s="358" t="s">
        <v>1496</v>
      </c>
      <c r="J542" s="358" t="s">
        <v>1497</v>
      </c>
      <c r="K542" s="354" t="s">
        <v>1498</v>
      </c>
    </row>
    <row r="543" customFormat="false" ht="12.75" hidden="false" customHeight="true" outlineLevel="0" collapsed="false">
      <c r="A543" s="356" t="n">
        <v>16972</v>
      </c>
      <c r="B543" s="357" t="s">
        <v>1524</v>
      </c>
      <c r="C543" s="358" t="s">
        <v>1525</v>
      </c>
      <c r="D543" s="358" t="s">
        <v>337</v>
      </c>
      <c r="E543" s="358"/>
      <c r="F543" s="359" t="s">
        <v>226</v>
      </c>
      <c r="G543" s="365" t="s">
        <v>227</v>
      </c>
      <c r="H543" s="366" t="n">
        <v>0</v>
      </c>
      <c r="I543" s="358" t="s">
        <v>1496</v>
      </c>
      <c r="J543" s="358" t="s">
        <v>1497</v>
      </c>
      <c r="K543" s="354" t="s">
        <v>1498</v>
      </c>
    </row>
    <row r="544" customFormat="false" ht="12.75" hidden="false" customHeight="true" outlineLevel="0" collapsed="false">
      <c r="A544" s="356" t="n">
        <v>25130</v>
      </c>
      <c r="B544" s="357" t="s">
        <v>1526</v>
      </c>
      <c r="C544" s="358" t="s">
        <v>1527</v>
      </c>
      <c r="D544" s="358" t="s">
        <v>929</v>
      </c>
      <c r="E544" s="358"/>
      <c r="F544" s="359" t="s">
        <v>226</v>
      </c>
      <c r="G544" s="360" t="s">
        <v>269</v>
      </c>
      <c r="H544" s="361" t="s">
        <v>228</v>
      </c>
      <c r="I544" s="358" t="s">
        <v>1528</v>
      </c>
      <c r="J544" s="358" t="s">
        <v>1529</v>
      </c>
      <c r="K544" s="354" t="s">
        <v>1530</v>
      </c>
    </row>
    <row r="545" customFormat="false" ht="12.75" hidden="false" customHeight="true" outlineLevel="0" collapsed="false">
      <c r="A545" s="356" t="n">
        <v>7730</v>
      </c>
      <c r="B545" s="357" t="s">
        <v>1531</v>
      </c>
      <c r="C545" s="358" t="s">
        <v>1532</v>
      </c>
      <c r="D545" s="358" t="s">
        <v>248</v>
      </c>
      <c r="E545" s="358"/>
      <c r="F545" s="359" t="s">
        <v>226</v>
      </c>
      <c r="G545" s="360" t="s">
        <v>227</v>
      </c>
      <c r="H545" s="361" t="s">
        <v>235</v>
      </c>
      <c r="I545" s="358" t="s">
        <v>1528</v>
      </c>
      <c r="J545" s="358" t="s">
        <v>1529</v>
      </c>
      <c r="K545" s="354" t="s">
        <v>1530</v>
      </c>
    </row>
    <row r="546" customFormat="false" ht="12.75" hidden="false" customHeight="true" outlineLevel="0" collapsed="false">
      <c r="A546" s="356" t="n">
        <v>25723</v>
      </c>
      <c r="B546" s="357" t="s">
        <v>1533</v>
      </c>
      <c r="C546" s="358" t="s">
        <v>1534</v>
      </c>
      <c r="D546" s="358" t="s">
        <v>312</v>
      </c>
      <c r="E546" s="358"/>
      <c r="F546" s="359" t="s">
        <v>226</v>
      </c>
      <c r="G546" s="360" t="s">
        <v>227</v>
      </c>
      <c r="H546" s="361" t="s">
        <v>235</v>
      </c>
      <c r="I546" s="358" t="s">
        <v>1528</v>
      </c>
      <c r="J546" s="358" t="s">
        <v>1529</v>
      </c>
      <c r="K546" s="354" t="s">
        <v>1530</v>
      </c>
    </row>
    <row r="547" customFormat="false" ht="12.75" hidden="false" customHeight="true" outlineLevel="0" collapsed="false">
      <c r="A547" s="356" t="n">
        <v>38570</v>
      </c>
      <c r="B547" s="357" t="s">
        <v>1535</v>
      </c>
      <c r="C547" s="358" t="s">
        <v>1534</v>
      </c>
      <c r="D547" s="358" t="s">
        <v>1536</v>
      </c>
      <c r="E547" s="358"/>
      <c r="F547" s="359" t="s">
        <v>226</v>
      </c>
      <c r="G547" s="360" t="s">
        <v>269</v>
      </c>
      <c r="H547" s="361" t="s">
        <v>259</v>
      </c>
      <c r="I547" s="358" t="s">
        <v>1528</v>
      </c>
      <c r="J547" s="358" t="s">
        <v>1529</v>
      </c>
      <c r="K547" s="354" t="s">
        <v>1530</v>
      </c>
    </row>
    <row r="548" customFormat="false" ht="12.75" hidden="false" customHeight="true" outlineLevel="0" collapsed="false">
      <c r="A548" s="356" t="n">
        <v>25895</v>
      </c>
      <c r="B548" s="357" t="s">
        <v>1537</v>
      </c>
      <c r="C548" s="358" t="s">
        <v>1538</v>
      </c>
      <c r="D548" s="358" t="s">
        <v>248</v>
      </c>
      <c r="E548" s="358"/>
      <c r="F548" s="359" t="s">
        <v>226</v>
      </c>
      <c r="G548" s="360" t="s">
        <v>227</v>
      </c>
      <c r="H548" s="361" t="s">
        <v>74</v>
      </c>
      <c r="I548" s="358" t="s">
        <v>1528</v>
      </c>
      <c r="J548" s="358" t="s">
        <v>1529</v>
      </c>
      <c r="K548" s="354" t="s">
        <v>1530</v>
      </c>
    </row>
    <row r="549" customFormat="false" ht="12.75" hidden="false" customHeight="true" outlineLevel="0" collapsed="false">
      <c r="A549" s="356" t="n">
        <v>7809</v>
      </c>
      <c r="B549" s="357" t="s">
        <v>1539</v>
      </c>
      <c r="C549" s="358" t="s">
        <v>1540</v>
      </c>
      <c r="D549" s="358" t="s">
        <v>329</v>
      </c>
      <c r="E549" s="358"/>
      <c r="F549" s="359" t="s">
        <v>226</v>
      </c>
      <c r="G549" s="360" t="s">
        <v>240</v>
      </c>
      <c r="H549" s="361"/>
      <c r="I549" s="358" t="s">
        <v>1528</v>
      </c>
      <c r="J549" s="358" t="s">
        <v>1529</v>
      </c>
      <c r="K549" s="354" t="s">
        <v>1530</v>
      </c>
    </row>
    <row r="550" customFormat="false" ht="12.75" hidden="false" customHeight="true" outlineLevel="0" collapsed="false">
      <c r="A550" s="356" t="n">
        <v>38046</v>
      </c>
      <c r="B550" s="357" t="s">
        <v>1541</v>
      </c>
      <c r="C550" s="358" t="s">
        <v>1542</v>
      </c>
      <c r="D550" s="358" t="s">
        <v>1447</v>
      </c>
      <c r="E550" s="358"/>
      <c r="F550" s="359" t="s">
        <v>226</v>
      </c>
      <c r="G550" s="360" t="s">
        <v>227</v>
      </c>
      <c r="H550" s="361" t="s">
        <v>235</v>
      </c>
      <c r="I550" s="358" t="s">
        <v>1528</v>
      </c>
      <c r="J550" s="358" t="s">
        <v>1529</v>
      </c>
      <c r="K550" s="354" t="s">
        <v>1530</v>
      </c>
    </row>
    <row r="551" customFormat="false" ht="12.75" hidden="false" customHeight="true" outlineLevel="0" collapsed="false">
      <c r="A551" s="356" t="n">
        <v>7816</v>
      </c>
      <c r="B551" s="357" t="s">
        <v>1543</v>
      </c>
      <c r="C551" s="358" t="s">
        <v>1544</v>
      </c>
      <c r="D551" s="358" t="s">
        <v>1300</v>
      </c>
      <c r="E551" s="358"/>
      <c r="F551" s="359" t="s">
        <v>226</v>
      </c>
      <c r="G551" s="360" t="s">
        <v>240</v>
      </c>
      <c r="H551" s="361" t="s">
        <v>74</v>
      </c>
      <c r="I551" s="358" t="s">
        <v>1528</v>
      </c>
      <c r="J551" s="358" t="s">
        <v>1529</v>
      </c>
      <c r="K551" s="354" t="s">
        <v>1530</v>
      </c>
    </row>
    <row r="552" customFormat="false" ht="12.75" hidden="false" customHeight="true" outlineLevel="0" collapsed="false">
      <c r="A552" s="356" t="n">
        <v>7814</v>
      </c>
      <c r="B552" s="357" t="s">
        <v>1545</v>
      </c>
      <c r="C552" s="358" t="s">
        <v>1546</v>
      </c>
      <c r="D552" s="358" t="s">
        <v>929</v>
      </c>
      <c r="E552" s="358"/>
      <c r="F552" s="359" t="s">
        <v>226</v>
      </c>
      <c r="G552" s="360" t="s">
        <v>269</v>
      </c>
      <c r="H552" s="361"/>
      <c r="I552" s="358" t="s">
        <v>1528</v>
      </c>
      <c r="J552" s="358" t="s">
        <v>1529</v>
      </c>
      <c r="K552" s="354" t="s">
        <v>1530</v>
      </c>
    </row>
    <row r="553" customFormat="false" ht="12.75" hidden="false" customHeight="true" outlineLevel="0" collapsed="false">
      <c r="A553" s="356" t="n">
        <v>38870</v>
      </c>
      <c r="B553" s="357" t="s">
        <v>1547</v>
      </c>
      <c r="C553" s="358" t="s">
        <v>1447</v>
      </c>
      <c r="D553" s="358" t="s">
        <v>791</v>
      </c>
      <c r="E553" s="358"/>
      <c r="F553" s="359" t="s">
        <v>226</v>
      </c>
      <c r="G553" s="360" t="s">
        <v>227</v>
      </c>
      <c r="H553" s="361" t="s">
        <v>74</v>
      </c>
      <c r="I553" s="358" t="s">
        <v>1528</v>
      </c>
      <c r="J553" s="358" t="s">
        <v>1529</v>
      </c>
      <c r="K553" s="354" t="s">
        <v>1530</v>
      </c>
    </row>
    <row r="554" customFormat="false" ht="12.75" hidden="false" customHeight="true" outlineLevel="0" collapsed="false">
      <c r="A554" s="356" t="n">
        <v>7810</v>
      </c>
      <c r="B554" s="357" t="s">
        <v>1548</v>
      </c>
      <c r="C554" s="358" t="s">
        <v>1549</v>
      </c>
      <c r="D554" s="358" t="s">
        <v>351</v>
      </c>
      <c r="E554" s="358"/>
      <c r="F554" s="359" t="s">
        <v>226</v>
      </c>
      <c r="G554" s="360" t="s">
        <v>227</v>
      </c>
      <c r="H554" s="361" t="s">
        <v>319</v>
      </c>
      <c r="I554" s="358" t="s">
        <v>1528</v>
      </c>
      <c r="J554" s="358" t="s">
        <v>1529</v>
      </c>
      <c r="K554" s="354" t="s">
        <v>1530</v>
      </c>
      <c r="L554" s="354"/>
      <c r="M554" s="354"/>
      <c r="N554" s="354"/>
      <c r="Q554" s="355"/>
    </row>
    <row r="555" customFormat="false" ht="12.75" hidden="false" customHeight="true" outlineLevel="0" collapsed="false">
      <c r="A555" s="356" t="n">
        <v>7820</v>
      </c>
      <c r="B555" s="357" t="s">
        <v>1550</v>
      </c>
      <c r="C555" s="358" t="s">
        <v>1551</v>
      </c>
      <c r="D555" s="358" t="s">
        <v>1552</v>
      </c>
      <c r="E555" s="358"/>
      <c r="F555" s="359" t="s">
        <v>244</v>
      </c>
      <c r="G555" s="371" t="s">
        <v>245</v>
      </c>
      <c r="H555" s="372" t="n">
        <v>0</v>
      </c>
      <c r="I555" s="358" t="s">
        <v>1528</v>
      </c>
      <c r="J555" s="358" t="s">
        <v>1529</v>
      </c>
      <c r="K555" s="354" t="s">
        <v>1530</v>
      </c>
      <c r="L555" s="354"/>
      <c r="M555" s="354"/>
      <c r="N555" s="354"/>
      <c r="Q555" s="355"/>
    </row>
    <row r="556" customFormat="false" ht="12.75" hidden="false" customHeight="true" outlineLevel="0" collapsed="false">
      <c r="A556" s="356" t="n">
        <v>7854</v>
      </c>
      <c r="B556" s="357" t="s">
        <v>1553</v>
      </c>
      <c r="C556" s="358" t="s">
        <v>1554</v>
      </c>
      <c r="D556" s="358" t="s">
        <v>432</v>
      </c>
      <c r="E556" s="358"/>
      <c r="F556" s="359" t="s">
        <v>226</v>
      </c>
      <c r="G556" s="360" t="s">
        <v>240</v>
      </c>
      <c r="H556" s="361"/>
      <c r="I556" s="358" t="s">
        <v>1528</v>
      </c>
      <c r="J556" s="358" t="s">
        <v>1529</v>
      </c>
      <c r="K556" s="354" t="s">
        <v>1530</v>
      </c>
      <c r="L556" s="354"/>
      <c r="M556" s="354"/>
      <c r="N556" s="354"/>
      <c r="Q556" s="355"/>
    </row>
    <row r="557" customFormat="false" ht="12.75" hidden="false" customHeight="true" outlineLevel="0" collapsed="false">
      <c r="A557" s="356" t="n">
        <v>38038</v>
      </c>
      <c r="B557" s="357" t="s">
        <v>1555</v>
      </c>
      <c r="C557" s="358" t="s">
        <v>1556</v>
      </c>
      <c r="D557" s="358" t="s">
        <v>239</v>
      </c>
      <c r="E557" s="358"/>
      <c r="F557" s="359" t="s">
        <v>226</v>
      </c>
      <c r="G557" s="360" t="s">
        <v>269</v>
      </c>
      <c r="H557" s="361" t="s">
        <v>319</v>
      </c>
      <c r="I557" s="358" t="s">
        <v>1528</v>
      </c>
      <c r="J557" s="358" t="s">
        <v>1529</v>
      </c>
      <c r="K557" s="354" t="s">
        <v>1530</v>
      </c>
      <c r="L557" s="354"/>
      <c r="M557" s="354"/>
      <c r="N557" s="354"/>
      <c r="Q557" s="355"/>
    </row>
    <row r="558" customFormat="false" ht="12.75" hidden="false" customHeight="true" outlineLevel="0" collapsed="false">
      <c r="A558" s="356" t="n">
        <v>38869</v>
      </c>
      <c r="B558" s="357" t="s">
        <v>1557</v>
      </c>
      <c r="C558" s="358" t="s">
        <v>1162</v>
      </c>
      <c r="D558" s="358" t="s">
        <v>1426</v>
      </c>
      <c r="E558" s="358"/>
      <c r="F558" s="359" t="s">
        <v>244</v>
      </c>
      <c r="G558" s="360" t="s">
        <v>376</v>
      </c>
      <c r="H558" s="361"/>
      <c r="I558" s="358" t="s">
        <v>1528</v>
      </c>
      <c r="J558" s="358" t="s">
        <v>1529</v>
      </c>
      <c r="K558" s="354" t="s">
        <v>1530</v>
      </c>
      <c r="L558" s="354"/>
      <c r="M558" s="354"/>
      <c r="N558" s="354"/>
      <c r="Q558" s="355"/>
    </row>
    <row r="559" customFormat="false" ht="12.75" hidden="false" customHeight="true" outlineLevel="0" collapsed="false">
      <c r="A559" s="356" t="n">
        <v>38571</v>
      </c>
      <c r="B559" s="357" t="s">
        <v>1558</v>
      </c>
      <c r="C559" s="358" t="s">
        <v>1162</v>
      </c>
      <c r="D559" s="358" t="s">
        <v>1559</v>
      </c>
      <c r="E559" s="358"/>
      <c r="F559" s="359" t="s">
        <v>226</v>
      </c>
      <c r="G559" s="360" t="s">
        <v>227</v>
      </c>
      <c r="H559" s="361" t="s">
        <v>228</v>
      </c>
      <c r="I559" s="358" t="s">
        <v>1528</v>
      </c>
      <c r="J559" s="358" t="s">
        <v>1529</v>
      </c>
      <c r="K559" s="354" t="s">
        <v>1530</v>
      </c>
      <c r="L559" s="354"/>
      <c r="M559" s="354"/>
      <c r="N559" s="354"/>
      <c r="Q559" s="355"/>
    </row>
    <row r="560" customFormat="false" ht="12.75" hidden="false" customHeight="true" outlineLevel="0" collapsed="false">
      <c r="A560" s="356" t="n">
        <v>7884</v>
      </c>
      <c r="B560" s="357" t="s">
        <v>1560</v>
      </c>
      <c r="C560" s="358" t="s">
        <v>135</v>
      </c>
      <c r="D560" s="358" t="s">
        <v>657</v>
      </c>
      <c r="E560" s="358"/>
      <c r="F560" s="359" t="s">
        <v>226</v>
      </c>
      <c r="G560" s="360" t="s">
        <v>240</v>
      </c>
      <c r="H560" s="361" t="s">
        <v>235</v>
      </c>
      <c r="I560" s="362" t="s">
        <v>1528</v>
      </c>
      <c r="J560" s="358" t="s">
        <v>1529</v>
      </c>
      <c r="K560" s="354" t="s">
        <v>1530</v>
      </c>
      <c r="L560" s="354"/>
      <c r="M560" s="354"/>
      <c r="N560" s="354"/>
      <c r="Q560" s="355"/>
    </row>
    <row r="561" customFormat="false" ht="12.75" hidden="false" customHeight="true" outlineLevel="0" collapsed="false">
      <c r="A561" s="356" t="n">
        <v>7849</v>
      </c>
      <c r="B561" s="357" t="s">
        <v>1561</v>
      </c>
      <c r="C561" s="358" t="s">
        <v>1562</v>
      </c>
      <c r="D561" s="358" t="s">
        <v>1563</v>
      </c>
      <c r="E561" s="358"/>
      <c r="F561" s="359" t="s">
        <v>226</v>
      </c>
      <c r="G561" s="360" t="s">
        <v>240</v>
      </c>
      <c r="H561" s="361" t="s">
        <v>74</v>
      </c>
      <c r="I561" s="358" t="s">
        <v>1528</v>
      </c>
      <c r="J561" s="358" t="s">
        <v>1529</v>
      </c>
      <c r="K561" s="354" t="s">
        <v>1530</v>
      </c>
      <c r="L561" s="354"/>
      <c r="M561" s="354"/>
      <c r="N561" s="354"/>
      <c r="Q561" s="355"/>
    </row>
    <row r="562" s="345" customFormat="true" ht="12.75" hidden="false" customHeight="true" outlineLevel="0" collapsed="false">
      <c r="A562" s="356" t="n">
        <v>7880</v>
      </c>
      <c r="B562" s="357" t="s">
        <v>1564</v>
      </c>
      <c r="C562" s="358" t="s">
        <v>389</v>
      </c>
      <c r="D562" s="358" t="s">
        <v>329</v>
      </c>
      <c r="E562" s="358"/>
      <c r="F562" s="359" t="s">
        <v>226</v>
      </c>
      <c r="G562" s="360" t="s">
        <v>240</v>
      </c>
      <c r="H562" s="361" t="s">
        <v>235</v>
      </c>
      <c r="I562" s="358" t="s">
        <v>1528</v>
      </c>
      <c r="J562" s="358" t="s">
        <v>1529</v>
      </c>
      <c r="K562" s="354" t="s">
        <v>1530</v>
      </c>
      <c r="L562" s="369"/>
      <c r="M562" s="369"/>
      <c r="N562" s="369"/>
      <c r="Q562" s="370"/>
    </row>
    <row r="563" customFormat="false" ht="12.75" hidden="false" customHeight="true" outlineLevel="0" collapsed="false">
      <c r="A563" s="356" t="n">
        <v>7813</v>
      </c>
      <c r="B563" s="357" t="s">
        <v>1565</v>
      </c>
      <c r="C563" s="358" t="s">
        <v>1566</v>
      </c>
      <c r="D563" s="358" t="s">
        <v>265</v>
      </c>
      <c r="E563" s="358"/>
      <c r="F563" s="359" t="s">
        <v>226</v>
      </c>
      <c r="G563" s="360" t="s">
        <v>269</v>
      </c>
      <c r="H563" s="361" t="s">
        <v>235</v>
      </c>
      <c r="I563" s="358" t="s">
        <v>1528</v>
      </c>
      <c r="J563" s="358" t="s">
        <v>1529</v>
      </c>
      <c r="K563" s="354" t="s">
        <v>1530</v>
      </c>
      <c r="L563" s="354"/>
      <c r="M563" s="354"/>
      <c r="N563" s="354"/>
      <c r="Q563" s="355"/>
    </row>
    <row r="564" customFormat="false" ht="12.75" hidden="false" customHeight="true" outlineLevel="0" collapsed="false">
      <c r="A564" s="356" t="n">
        <v>38260</v>
      </c>
      <c r="B564" s="357" t="s">
        <v>1567</v>
      </c>
      <c r="C564" s="358" t="s">
        <v>1298</v>
      </c>
      <c r="D564" s="358" t="s">
        <v>498</v>
      </c>
      <c r="E564" s="358"/>
      <c r="F564" s="359" t="s">
        <v>226</v>
      </c>
      <c r="G564" s="360" t="s">
        <v>227</v>
      </c>
      <c r="H564" s="361" t="s">
        <v>74</v>
      </c>
      <c r="I564" s="358" t="s">
        <v>1528</v>
      </c>
      <c r="J564" s="358" t="s">
        <v>1529</v>
      </c>
      <c r="K564" s="354" t="s">
        <v>1530</v>
      </c>
      <c r="L564" s="354"/>
      <c r="M564" s="354"/>
      <c r="N564" s="354"/>
      <c r="Q564" s="355"/>
    </row>
    <row r="565" customFormat="false" ht="12.75" hidden="false" customHeight="true" outlineLevel="0" collapsed="false">
      <c r="A565" s="356" t="n">
        <v>25315</v>
      </c>
      <c r="B565" s="357" t="s">
        <v>1568</v>
      </c>
      <c r="C565" s="358" t="s">
        <v>1092</v>
      </c>
      <c r="D565" s="358" t="s">
        <v>845</v>
      </c>
      <c r="E565" s="358"/>
      <c r="F565" s="359" t="s">
        <v>226</v>
      </c>
      <c r="G565" s="358" t="s">
        <v>255</v>
      </c>
      <c r="H565" s="359" t="n">
        <v>0</v>
      </c>
      <c r="I565" s="358" t="s">
        <v>1569</v>
      </c>
      <c r="J565" s="358" t="s">
        <v>1529</v>
      </c>
      <c r="K565" s="354" t="s">
        <v>1530</v>
      </c>
      <c r="L565" s="354"/>
      <c r="M565" s="354"/>
      <c r="N565" s="354"/>
      <c r="Q565" s="355"/>
    </row>
    <row r="566" customFormat="false" ht="12.75" hidden="false" customHeight="true" outlineLevel="0" collapsed="false">
      <c r="A566" s="356" t="n">
        <v>16007</v>
      </c>
      <c r="B566" s="357" t="s">
        <v>1570</v>
      </c>
      <c r="C566" s="358" t="s">
        <v>1571</v>
      </c>
      <c r="D566" s="358" t="s">
        <v>329</v>
      </c>
      <c r="E566" s="358"/>
      <c r="F566" s="359" t="s">
        <v>226</v>
      </c>
      <c r="G566" s="360" t="s">
        <v>227</v>
      </c>
      <c r="H566" s="361" t="s">
        <v>235</v>
      </c>
      <c r="I566" s="358" t="s">
        <v>1569</v>
      </c>
      <c r="J566" s="358" t="s">
        <v>1529</v>
      </c>
      <c r="K566" s="354" t="s">
        <v>1530</v>
      </c>
      <c r="L566" s="354"/>
      <c r="M566" s="354"/>
      <c r="N566" s="354"/>
      <c r="Q566" s="355"/>
    </row>
    <row r="567" customFormat="false" ht="12.75" hidden="false" customHeight="true" outlineLevel="0" collapsed="false">
      <c r="A567" s="356" t="n">
        <v>7901</v>
      </c>
      <c r="B567" s="357" t="s">
        <v>1572</v>
      </c>
      <c r="C567" s="358" t="s">
        <v>1573</v>
      </c>
      <c r="D567" s="358" t="s">
        <v>1574</v>
      </c>
      <c r="E567" s="358"/>
      <c r="F567" s="359" t="s">
        <v>226</v>
      </c>
      <c r="G567" s="360" t="s">
        <v>269</v>
      </c>
      <c r="H567" s="361" t="s">
        <v>74</v>
      </c>
      <c r="I567" s="358" t="s">
        <v>1569</v>
      </c>
      <c r="J567" s="358" t="s">
        <v>1529</v>
      </c>
      <c r="K567" s="354" t="s">
        <v>1530</v>
      </c>
      <c r="L567" s="354"/>
      <c r="M567" s="354"/>
      <c r="N567" s="354"/>
      <c r="Q567" s="355"/>
    </row>
    <row r="568" customFormat="false" ht="12.75" hidden="false" customHeight="true" outlineLevel="0" collapsed="false">
      <c r="A568" s="356" t="n">
        <v>7830</v>
      </c>
      <c r="B568" s="357" t="s">
        <v>1575</v>
      </c>
      <c r="C568" s="358" t="s">
        <v>1576</v>
      </c>
      <c r="D568" s="358" t="s">
        <v>1577</v>
      </c>
      <c r="E568" s="358"/>
      <c r="F568" s="359" t="s">
        <v>226</v>
      </c>
      <c r="G568" s="360" t="s">
        <v>240</v>
      </c>
      <c r="H568" s="361" t="s">
        <v>235</v>
      </c>
      <c r="I568" s="358" t="s">
        <v>1569</v>
      </c>
      <c r="J568" s="358" t="s">
        <v>1529</v>
      </c>
      <c r="K568" s="354" t="s">
        <v>1530</v>
      </c>
      <c r="L568" s="354"/>
      <c r="M568" s="354"/>
      <c r="N568" s="354"/>
      <c r="Q568" s="355"/>
    </row>
    <row r="569" customFormat="false" ht="12.75" hidden="false" customHeight="true" outlineLevel="0" collapsed="false">
      <c r="A569" s="356" t="n">
        <v>25764</v>
      </c>
      <c r="B569" s="357" t="s">
        <v>1578</v>
      </c>
      <c r="C569" s="358" t="s">
        <v>1501</v>
      </c>
      <c r="D569" s="358" t="s">
        <v>403</v>
      </c>
      <c r="E569" s="358"/>
      <c r="F569" s="359" t="s">
        <v>226</v>
      </c>
      <c r="G569" s="360" t="s">
        <v>269</v>
      </c>
      <c r="H569" s="361" t="s">
        <v>228</v>
      </c>
      <c r="I569" s="358" t="s">
        <v>1569</v>
      </c>
      <c r="J569" s="358" t="s">
        <v>1529</v>
      </c>
      <c r="K569" s="354" t="s">
        <v>1530</v>
      </c>
    </row>
    <row r="570" customFormat="false" ht="12.75" hidden="false" customHeight="true" outlineLevel="0" collapsed="false">
      <c r="A570" s="356" t="n">
        <v>38763</v>
      </c>
      <c r="B570" s="357" t="s">
        <v>1579</v>
      </c>
      <c r="C570" s="358" t="s">
        <v>1580</v>
      </c>
      <c r="D570" s="358" t="s">
        <v>265</v>
      </c>
      <c r="E570" s="358"/>
      <c r="F570" s="359" t="s">
        <v>226</v>
      </c>
      <c r="G570" s="360" t="s">
        <v>227</v>
      </c>
      <c r="H570" s="361" t="s">
        <v>259</v>
      </c>
      <c r="I570" s="358" t="s">
        <v>1569</v>
      </c>
      <c r="J570" s="358" t="s">
        <v>1529</v>
      </c>
      <c r="K570" s="354" t="s">
        <v>1530</v>
      </c>
    </row>
    <row r="571" customFormat="false" ht="12.75" hidden="false" customHeight="true" outlineLevel="0" collapsed="false">
      <c r="A571" s="356" t="n">
        <v>25271</v>
      </c>
      <c r="B571" s="357" t="s">
        <v>1581</v>
      </c>
      <c r="C571" s="358" t="s">
        <v>1582</v>
      </c>
      <c r="D571" s="358" t="s">
        <v>684</v>
      </c>
      <c r="E571" s="358"/>
      <c r="F571" s="359" t="s">
        <v>226</v>
      </c>
      <c r="G571" s="360" t="s">
        <v>240</v>
      </c>
      <c r="H571" s="361" t="s">
        <v>319</v>
      </c>
      <c r="I571" s="358" t="s">
        <v>1569</v>
      </c>
      <c r="J571" s="358" t="s">
        <v>1529</v>
      </c>
      <c r="K571" s="354" t="s">
        <v>1530</v>
      </c>
      <c r="L571" s="354"/>
      <c r="M571" s="354"/>
      <c r="N571" s="354"/>
      <c r="Q571" s="355"/>
    </row>
    <row r="572" customFormat="false" ht="12.75" hidden="false" customHeight="true" outlineLevel="0" collapsed="false">
      <c r="A572" s="356" t="n">
        <v>25865</v>
      </c>
      <c r="B572" s="357" t="s">
        <v>1583</v>
      </c>
      <c r="C572" s="358" t="s">
        <v>1584</v>
      </c>
      <c r="D572" s="358" t="s">
        <v>1585</v>
      </c>
      <c r="E572" s="358"/>
      <c r="F572" s="359" t="s">
        <v>226</v>
      </c>
      <c r="G572" s="360" t="s">
        <v>227</v>
      </c>
      <c r="H572" s="361" t="s">
        <v>235</v>
      </c>
      <c r="I572" s="358" t="s">
        <v>1569</v>
      </c>
      <c r="J572" s="358" t="s">
        <v>1529</v>
      </c>
      <c r="K572" s="354" t="s">
        <v>1530</v>
      </c>
    </row>
    <row r="573" customFormat="false" ht="12.75" hidden="false" customHeight="true" outlineLevel="0" collapsed="false">
      <c r="A573" s="356" t="n">
        <v>16967</v>
      </c>
      <c r="B573" s="357" t="s">
        <v>1586</v>
      </c>
      <c r="C573" s="362" t="s">
        <v>1587</v>
      </c>
      <c r="D573" s="362" t="s">
        <v>885</v>
      </c>
      <c r="E573" s="362"/>
      <c r="F573" s="359" t="s">
        <v>226</v>
      </c>
      <c r="G573" s="360" t="s">
        <v>240</v>
      </c>
      <c r="H573" s="361"/>
      <c r="I573" s="362" t="s">
        <v>1569</v>
      </c>
      <c r="J573" s="362" t="s">
        <v>1529</v>
      </c>
      <c r="K573" s="354" t="s">
        <v>1530</v>
      </c>
      <c r="L573" s="354"/>
      <c r="M573" s="354"/>
      <c r="N573" s="354"/>
      <c r="Q573" s="355"/>
    </row>
    <row r="574" customFormat="false" ht="12.75" hidden="false" customHeight="true" outlineLevel="0" collapsed="false">
      <c r="A574" s="356" t="n">
        <v>38883</v>
      </c>
      <c r="B574" s="357" t="s">
        <v>1588</v>
      </c>
      <c r="C574" s="358" t="s">
        <v>1589</v>
      </c>
      <c r="D574" s="358" t="s">
        <v>1590</v>
      </c>
      <c r="E574" s="358"/>
      <c r="F574" s="359" t="s">
        <v>226</v>
      </c>
      <c r="G574" s="360" t="s">
        <v>227</v>
      </c>
      <c r="H574" s="361" t="s">
        <v>259</v>
      </c>
      <c r="I574" s="358" t="s">
        <v>1569</v>
      </c>
      <c r="J574" s="358" t="s">
        <v>1529</v>
      </c>
      <c r="K574" s="354" t="s">
        <v>1530</v>
      </c>
    </row>
    <row r="575" customFormat="false" ht="12.75" hidden="false" customHeight="true" outlineLevel="0" collapsed="false">
      <c r="A575" s="356" t="n">
        <v>38025</v>
      </c>
      <c r="B575" s="357" t="s">
        <v>1591</v>
      </c>
      <c r="C575" s="358" t="s">
        <v>1592</v>
      </c>
      <c r="D575" s="358" t="s">
        <v>337</v>
      </c>
      <c r="E575" s="358"/>
      <c r="F575" s="359" t="s">
        <v>226</v>
      </c>
      <c r="G575" s="360" t="s">
        <v>277</v>
      </c>
      <c r="H575" s="361" t="s">
        <v>319</v>
      </c>
      <c r="I575" s="358" t="s">
        <v>1569</v>
      </c>
      <c r="J575" s="358" t="s">
        <v>1529</v>
      </c>
      <c r="K575" s="354" t="s">
        <v>1530</v>
      </c>
    </row>
    <row r="576" customFormat="false" ht="12.75" hidden="false" customHeight="true" outlineLevel="0" collapsed="false">
      <c r="A576" s="356" t="n">
        <v>38418</v>
      </c>
      <c r="B576" s="357" t="s">
        <v>1593</v>
      </c>
      <c r="C576" s="358" t="s">
        <v>1594</v>
      </c>
      <c r="D576" s="358" t="s">
        <v>1595</v>
      </c>
      <c r="E576" s="358"/>
      <c r="F576" s="359" t="s">
        <v>226</v>
      </c>
      <c r="G576" s="365" t="s">
        <v>269</v>
      </c>
      <c r="H576" s="366" t="n">
        <v>0</v>
      </c>
      <c r="I576" s="358" t="s">
        <v>1569</v>
      </c>
      <c r="J576" s="358" t="s">
        <v>1529</v>
      </c>
      <c r="K576" s="354" t="s">
        <v>1530</v>
      </c>
    </row>
    <row r="577" customFormat="false" ht="12.75" hidden="false" customHeight="true" outlineLevel="0" collapsed="false">
      <c r="A577" s="356" t="n">
        <v>25592</v>
      </c>
      <c r="B577" s="357" t="s">
        <v>1596</v>
      </c>
      <c r="C577" s="358" t="s">
        <v>1597</v>
      </c>
      <c r="D577" s="358" t="s">
        <v>299</v>
      </c>
      <c r="E577" s="358"/>
      <c r="F577" s="359" t="s">
        <v>226</v>
      </c>
      <c r="G577" s="377" t="s">
        <v>240</v>
      </c>
      <c r="H577" s="378" t="n">
        <v>0</v>
      </c>
      <c r="I577" s="358" t="s">
        <v>1569</v>
      </c>
      <c r="J577" s="358" t="s">
        <v>1529</v>
      </c>
      <c r="K577" s="354" t="s">
        <v>1530</v>
      </c>
    </row>
    <row r="578" customFormat="false" ht="12.75" hidden="false" customHeight="true" outlineLevel="0" collapsed="false">
      <c r="A578" s="356" t="n">
        <v>25949</v>
      </c>
      <c r="B578" s="357" t="s">
        <v>1598</v>
      </c>
      <c r="C578" s="358" t="s">
        <v>963</v>
      </c>
      <c r="D578" s="358" t="s">
        <v>351</v>
      </c>
      <c r="E578" s="358"/>
      <c r="F578" s="359" t="s">
        <v>226</v>
      </c>
      <c r="G578" s="360" t="s">
        <v>227</v>
      </c>
      <c r="H578" s="361" t="s">
        <v>235</v>
      </c>
      <c r="I578" s="358" t="s">
        <v>1569</v>
      </c>
      <c r="J578" s="358" t="s">
        <v>1529</v>
      </c>
      <c r="K578" s="354" t="s">
        <v>1530</v>
      </c>
    </row>
    <row r="579" customFormat="false" ht="12.75" hidden="false" customHeight="true" outlineLevel="0" collapsed="false">
      <c r="A579" s="356" t="n">
        <v>25604</v>
      </c>
      <c r="B579" s="357" t="s">
        <v>1599</v>
      </c>
      <c r="C579" s="358" t="s">
        <v>1600</v>
      </c>
      <c r="D579" s="358" t="s">
        <v>1008</v>
      </c>
      <c r="E579" s="358"/>
      <c r="F579" s="359" t="s">
        <v>226</v>
      </c>
      <c r="G579" s="360" t="s">
        <v>227</v>
      </c>
      <c r="H579" s="361" t="s">
        <v>235</v>
      </c>
      <c r="I579" s="358" t="s">
        <v>1569</v>
      </c>
      <c r="J579" s="358" t="s">
        <v>1529</v>
      </c>
      <c r="K579" s="354" t="s">
        <v>1530</v>
      </c>
    </row>
    <row r="580" customFormat="false" ht="12.75" hidden="false" customHeight="true" outlineLevel="0" collapsed="false">
      <c r="A580" s="356" t="n">
        <v>25725</v>
      </c>
      <c r="B580" s="357" t="s">
        <v>1601</v>
      </c>
      <c r="C580" s="358" t="s">
        <v>1602</v>
      </c>
      <c r="D580" s="358" t="s">
        <v>1603</v>
      </c>
      <c r="E580" s="358"/>
      <c r="F580" s="359" t="s">
        <v>226</v>
      </c>
      <c r="G580" s="365" t="s">
        <v>227</v>
      </c>
      <c r="H580" s="366" t="n">
        <v>0</v>
      </c>
      <c r="I580" s="358" t="s">
        <v>1569</v>
      </c>
      <c r="J580" s="358" t="s">
        <v>1529</v>
      </c>
      <c r="K580" s="354" t="s">
        <v>1530</v>
      </c>
    </row>
    <row r="581" customFormat="false" ht="12.75" hidden="false" customHeight="true" outlineLevel="0" collapsed="false">
      <c r="A581" s="356" t="n">
        <v>25804</v>
      </c>
      <c r="B581" s="357" t="s">
        <v>1604</v>
      </c>
      <c r="C581" s="358" t="s">
        <v>1605</v>
      </c>
      <c r="D581" s="358" t="s">
        <v>1450</v>
      </c>
      <c r="E581" s="358"/>
      <c r="F581" s="359" t="s">
        <v>226</v>
      </c>
      <c r="G581" s="360" t="s">
        <v>269</v>
      </c>
      <c r="H581" s="361"/>
      <c r="I581" s="358" t="s">
        <v>1569</v>
      </c>
      <c r="J581" s="358" t="s">
        <v>1529</v>
      </c>
      <c r="K581" s="354" t="s">
        <v>1530</v>
      </c>
    </row>
    <row r="582" customFormat="false" ht="12.75" hidden="false" customHeight="true" outlineLevel="0" collapsed="false">
      <c r="A582" s="356" t="n">
        <v>38803</v>
      </c>
      <c r="B582" s="357" t="s">
        <v>1606</v>
      </c>
      <c r="C582" s="358" t="s">
        <v>1607</v>
      </c>
      <c r="D582" s="358" t="s">
        <v>1608</v>
      </c>
      <c r="E582" s="358"/>
      <c r="F582" s="359" t="s">
        <v>226</v>
      </c>
      <c r="G582" s="360" t="s">
        <v>227</v>
      </c>
      <c r="H582" s="361" t="s">
        <v>74</v>
      </c>
      <c r="I582" s="358" t="s">
        <v>1569</v>
      </c>
      <c r="J582" s="358" t="s">
        <v>1529</v>
      </c>
      <c r="K582" s="354" t="s">
        <v>1530</v>
      </c>
    </row>
    <row r="583" customFormat="false" ht="12.75" hidden="false" customHeight="true" outlineLevel="0" collapsed="false">
      <c r="A583" s="356" t="n">
        <v>38258</v>
      </c>
      <c r="B583" s="357" t="s">
        <v>1609</v>
      </c>
      <c r="C583" s="358" t="s">
        <v>618</v>
      </c>
      <c r="D583" s="358" t="s">
        <v>1147</v>
      </c>
      <c r="E583" s="358"/>
      <c r="F583" s="359" t="s">
        <v>244</v>
      </c>
      <c r="G583" s="360" t="s">
        <v>376</v>
      </c>
      <c r="H583" s="361" t="s">
        <v>74</v>
      </c>
      <c r="I583" s="358" t="s">
        <v>1610</v>
      </c>
      <c r="J583" s="358" t="s">
        <v>1529</v>
      </c>
      <c r="K583" s="354" t="s">
        <v>1530</v>
      </c>
    </row>
    <row r="584" customFormat="false" ht="12.75" hidden="false" customHeight="true" outlineLevel="0" collapsed="false">
      <c r="A584" s="356" t="n">
        <v>25798</v>
      </c>
      <c r="B584" s="357" t="s">
        <v>1611</v>
      </c>
      <c r="C584" s="358" t="s">
        <v>1612</v>
      </c>
      <c r="D584" s="358" t="s">
        <v>1613</v>
      </c>
      <c r="E584" s="358"/>
      <c r="F584" s="359" t="s">
        <v>244</v>
      </c>
      <c r="G584" s="360" t="s">
        <v>376</v>
      </c>
      <c r="H584" s="361" t="s">
        <v>228</v>
      </c>
      <c r="I584" s="358" t="s">
        <v>1610</v>
      </c>
      <c r="J584" s="358" t="s">
        <v>1529</v>
      </c>
      <c r="K584" s="354" t="s">
        <v>1530</v>
      </c>
    </row>
    <row r="585" customFormat="false" ht="12.75" hidden="false" customHeight="true" outlineLevel="0" collapsed="false">
      <c r="A585" s="356" t="n">
        <v>25751</v>
      </c>
      <c r="B585" s="357" t="s">
        <v>1614</v>
      </c>
      <c r="C585" s="362" t="s">
        <v>469</v>
      </c>
      <c r="D585" s="362" t="s">
        <v>1615</v>
      </c>
      <c r="E585" s="362"/>
      <c r="F585" s="359" t="s">
        <v>244</v>
      </c>
      <c r="G585" s="360" t="s">
        <v>273</v>
      </c>
      <c r="H585" s="361" t="s">
        <v>235</v>
      </c>
      <c r="I585" s="362" t="s">
        <v>1610</v>
      </c>
      <c r="J585" s="362" t="s">
        <v>1529</v>
      </c>
      <c r="K585" s="354" t="s">
        <v>1530</v>
      </c>
    </row>
    <row r="586" customFormat="false" ht="12.75" hidden="false" customHeight="true" outlineLevel="0" collapsed="false">
      <c r="A586" s="356" t="n">
        <v>7903</v>
      </c>
      <c r="B586" s="357" t="s">
        <v>1616</v>
      </c>
      <c r="C586" s="362" t="s">
        <v>135</v>
      </c>
      <c r="D586" s="362" t="s">
        <v>1617</v>
      </c>
      <c r="E586" s="362"/>
      <c r="F586" s="359" t="s">
        <v>244</v>
      </c>
      <c r="G586" s="360" t="s">
        <v>376</v>
      </c>
      <c r="H586" s="361" t="s">
        <v>74</v>
      </c>
      <c r="I586" s="362" t="s">
        <v>1610</v>
      </c>
      <c r="J586" s="362" t="s">
        <v>1529</v>
      </c>
      <c r="K586" s="354" t="s">
        <v>1530</v>
      </c>
    </row>
    <row r="587" customFormat="false" ht="12.75" hidden="false" customHeight="true" outlineLevel="0" collapsed="false">
      <c r="A587" s="356" t="n">
        <v>16170</v>
      </c>
      <c r="B587" s="357" t="s">
        <v>1618</v>
      </c>
      <c r="C587" s="358" t="s">
        <v>1619</v>
      </c>
      <c r="D587" s="358" t="s">
        <v>1620</v>
      </c>
      <c r="E587" s="358"/>
      <c r="F587" s="359" t="s">
        <v>244</v>
      </c>
      <c r="G587" s="360" t="s">
        <v>273</v>
      </c>
      <c r="H587" s="361" t="s">
        <v>235</v>
      </c>
      <c r="I587" s="358" t="s">
        <v>1610</v>
      </c>
      <c r="J587" s="358" t="s">
        <v>1529</v>
      </c>
      <c r="K587" s="354" t="s">
        <v>1530</v>
      </c>
      <c r="L587" s="354"/>
      <c r="M587" s="354"/>
      <c r="N587" s="354"/>
      <c r="Q587" s="355"/>
    </row>
    <row r="588" customFormat="false" ht="12.75" hidden="false" customHeight="true" outlineLevel="0" collapsed="false">
      <c r="A588" s="356" t="n">
        <v>7889</v>
      </c>
      <c r="B588" s="357" t="s">
        <v>1621</v>
      </c>
      <c r="C588" s="362" t="s">
        <v>1622</v>
      </c>
      <c r="D588" s="362" t="s">
        <v>1401</v>
      </c>
      <c r="E588" s="362"/>
      <c r="F588" s="359" t="s">
        <v>244</v>
      </c>
      <c r="G588" s="360" t="s">
        <v>245</v>
      </c>
      <c r="H588" s="361" t="s">
        <v>228</v>
      </c>
      <c r="I588" s="362" t="s">
        <v>1610</v>
      </c>
      <c r="J588" s="362" t="s">
        <v>1529</v>
      </c>
      <c r="K588" s="354" t="s">
        <v>1530</v>
      </c>
    </row>
    <row r="589" customFormat="false" ht="12.75" hidden="false" customHeight="true" outlineLevel="0" collapsed="false">
      <c r="A589" s="356" t="n">
        <v>25549</v>
      </c>
      <c r="B589" s="357" t="s">
        <v>1623</v>
      </c>
      <c r="C589" s="358" t="s">
        <v>1624</v>
      </c>
      <c r="D589" s="358" t="s">
        <v>929</v>
      </c>
      <c r="E589" s="358"/>
      <c r="F589" s="359" t="s">
        <v>226</v>
      </c>
      <c r="G589" s="360" t="s">
        <v>269</v>
      </c>
      <c r="H589" s="361" t="s">
        <v>228</v>
      </c>
      <c r="I589" s="358" t="s">
        <v>476</v>
      </c>
      <c r="J589" s="358" t="s">
        <v>1529</v>
      </c>
      <c r="K589" s="354" t="s">
        <v>1530</v>
      </c>
    </row>
    <row r="590" customFormat="false" ht="12.75" hidden="false" customHeight="true" outlineLevel="0" collapsed="false">
      <c r="A590" s="356" t="n">
        <v>38049</v>
      </c>
      <c r="B590" s="357" t="s">
        <v>1625</v>
      </c>
      <c r="C590" s="358" t="s">
        <v>1626</v>
      </c>
      <c r="D590" s="358" t="s">
        <v>1430</v>
      </c>
      <c r="E590" s="358"/>
      <c r="F590" s="359" t="s">
        <v>244</v>
      </c>
      <c r="G590" s="360" t="s">
        <v>1291</v>
      </c>
      <c r="H590" s="361" t="s">
        <v>319</v>
      </c>
      <c r="I590" s="358" t="s">
        <v>1627</v>
      </c>
      <c r="J590" s="358" t="s">
        <v>1529</v>
      </c>
      <c r="K590" s="354" t="s">
        <v>1530</v>
      </c>
    </row>
    <row r="591" customFormat="false" ht="12.75" hidden="false" customHeight="true" outlineLevel="0" collapsed="false">
      <c r="A591" s="356" t="n">
        <v>25381</v>
      </c>
      <c r="B591" s="357" t="s">
        <v>1628</v>
      </c>
      <c r="C591" s="358" t="s">
        <v>1626</v>
      </c>
      <c r="D591" s="358" t="s">
        <v>1629</v>
      </c>
      <c r="E591" s="358"/>
      <c r="F591" s="359" t="s">
        <v>244</v>
      </c>
      <c r="G591" s="360" t="s">
        <v>376</v>
      </c>
      <c r="H591" s="361" t="s">
        <v>235</v>
      </c>
      <c r="I591" s="358" t="s">
        <v>1627</v>
      </c>
      <c r="J591" s="358" t="s">
        <v>1529</v>
      </c>
      <c r="K591" s="354" t="s">
        <v>1530</v>
      </c>
    </row>
    <row r="592" customFormat="false" ht="12.75" hidden="false" customHeight="true" outlineLevel="0" collapsed="false">
      <c r="A592" s="356" t="n">
        <v>34400</v>
      </c>
      <c r="B592" s="357" t="s">
        <v>1630</v>
      </c>
      <c r="C592" s="358" t="s">
        <v>1631</v>
      </c>
      <c r="D592" s="358" t="s">
        <v>1632</v>
      </c>
      <c r="E592" s="358" t="s">
        <v>1633</v>
      </c>
      <c r="F592" s="359" t="s">
        <v>244</v>
      </c>
      <c r="G592" s="360" t="s">
        <v>273</v>
      </c>
      <c r="H592" s="361" t="s">
        <v>259</v>
      </c>
      <c r="I592" s="358" t="s">
        <v>1627</v>
      </c>
      <c r="J592" s="358" t="s">
        <v>1529</v>
      </c>
      <c r="K592" s="354" t="s">
        <v>1530</v>
      </c>
    </row>
    <row r="593" customFormat="false" ht="12.75" hidden="false" customHeight="true" outlineLevel="0" collapsed="false">
      <c r="A593" s="356" t="n">
        <v>7445</v>
      </c>
      <c r="B593" s="357" t="s">
        <v>1634</v>
      </c>
      <c r="C593" s="358" t="s">
        <v>1635</v>
      </c>
      <c r="D593" s="358" t="s">
        <v>1615</v>
      </c>
      <c r="E593" s="358"/>
      <c r="F593" s="359" t="s">
        <v>244</v>
      </c>
      <c r="G593" s="360" t="s">
        <v>273</v>
      </c>
      <c r="H593" s="361" t="s">
        <v>319</v>
      </c>
      <c r="I593" s="358" t="s">
        <v>1627</v>
      </c>
      <c r="J593" s="358" t="s">
        <v>1529</v>
      </c>
      <c r="K593" s="354" t="s">
        <v>1530</v>
      </c>
    </row>
    <row r="594" customFormat="false" ht="12.75" hidden="false" customHeight="true" outlineLevel="0" collapsed="false">
      <c r="A594" s="356" t="n">
        <v>8843</v>
      </c>
      <c r="B594" s="357" t="s">
        <v>1636</v>
      </c>
      <c r="C594" s="358" t="s">
        <v>1637</v>
      </c>
      <c r="D594" s="358" t="s">
        <v>1638</v>
      </c>
      <c r="E594" s="358"/>
      <c r="F594" s="359" t="s">
        <v>244</v>
      </c>
      <c r="G594" s="365" t="s">
        <v>273</v>
      </c>
      <c r="H594" s="366" t="s">
        <v>319</v>
      </c>
      <c r="I594" s="358" t="s">
        <v>1627</v>
      </c>
      <c r="J594" s="358" t="s">
        <v>1529</v>
      </c>
      <c r="K594" s="354" t="s">
        <v>1530</v>
      </c>
      <c r="L594" s="354"/>
      <c r="M594" s="354"/>
      <c r="N594" s="354"/>
      <c r="Q594" s="355"/>
    </row>
    <row r="595" customFormat="false" ht="12.75" hidden="false" customHeight="true" outlineLevel="0" collapsed="false">
      <c r="A595" s="356" t="n">
        <v>13855</v>
      </c>
      <c r="B595" s="357" t="s">
        <v>1639</v>
      </c>
      <c r="C595" s="358" t="s">
        <v>1640</v>
      </c>
      <c r="D595" s="358" t="s">
        <v>1641</v>
      </c>
      <c r="E595" s="358"/>
      <c r="F595" s="359" t="s">
        <v>244</v>
      </c>
      <c r="G595" s="365" t="s">
        <v>273</v>
      </c>
      <c r="H595" s="366" t="n">
        <v>0</v>
      </c>
      <c r="I595" s="358" t="s">
        <v>1627</v>
      </c>
      <c r="J595" s="358" t="s">
        <v>1529</v>
      </c>
      <c r="K595" s="354" t="s">
        <v>1530</v>
      </c>
    </row>
    <row r="596" customFormat="false" ht="12.75" hidden="false" customHeight="true" outlineLevel="0" collapsed="false">
      <c r="A596" s="356" t="n">
        <v>7827</v>
      </c>
      <c r="B596" s="357" t="s">
        <v>1642</v>
      </c>
      <c r="C596" s="358" t="s">
        <v>1643</v>
      </c>
      <c r="D596" s="358" t="s">
        <v>769</v>
      </c>
      <c r="E596" s="358"/>
      <c r="F596" s="359" t="s">
        <v>244</v>
      </c>
      <c r="G596" s="360" t="s">
        <v>273</v>
      </c>
      <c r="H596" s="361" t="s">
        <v>228</v>
      </c>
      <c r="I596" s="358" t="s">
        <v>1627</v>
      </c>
      <c r="J596" s="358" t="s">
        <v>1529</v>
      </c>
      <c r="K596" s="354" t="s">
        <v>1530</v>
      </c>
    </row>
    <row r="597" customFormat="false" ht="12.75" hidden="false" customHeight="true" outlineLevel="0" collapsed="false">
      <c r="A597" s="356" t="n">
        <v>27004</v>
      </c>
      <c r="B597" s="357" t="s">
        <v>1644</v>
      </c>
      <c r="C597" s="358" t="s">
        <v>1645</v>
      </c>
      <c r="D597" s="358" t="s">
        <v>1053</v>
      </c>
      <c r="E597" s="358"/>
      <c r="F597" s="359" t="s">
        <v>244</v>
      </c>
      <c r="G597" s="367" t="s">
        <v>273</v>
      </c>
      <c r="H597" s="368" t="s">
        <v>235</v>
      </c>
      <c r="I597" s="358" t="s">
        <v>1627</v>
      </c>
      <c r="J597" s="358" t="s">
        <v>1529</v>
      </c>
      <c r="K597" s="354" t="s">
        <v>1530</v>
      </c>
    </row>
    <row r="598" customFormat="false" ht="12.75" hidden="false" customHeight="true" outlineLevel="0" collapsed="false">
      <c r="A598" s="356" t="n">
        <v>7886</v>
      </c>
      <c r="B598" s="357" t="s">
        <v>1646</v>
      </c>
      <c r="C598" s="358" t="s">
        <v>1647</v>
      </c>
      <c r="D598" s="358" t="s">
        <v>414</v>
      </c>
      <c r="E598" s="358"/>
      <c r="F598" s="359" t="s">
        <v>226</v>
      </c>
      <c r="G598" s="360" t="s">
        <v>227</v>
      </c>
      <c r="H598" s="361" t="s">
        <v>235</v>
      </c>
      <c r="I598" s="358" t="s">
        <v>1648</v>
      </c>
      <c r="J598" s="358" t="s">
        <v>1529</v>
      </c>
      <c r="K598" s="354" t="s">
        <v>1530</v>
      </c>
    </row>
    <row r="599" customFormat="false" ht="12.75" hidden="false" customHeight="true" outlineLevel="0" collapsed="false">
      <c r="A599" s="356" t="n">
        <v>35141</v>
      </c>
      <c r="B599" s="357" t="s">
        <v>1649</v>
      </c>
      <c r="C599" s="358" t="s">
        <v>1650</v>
      </c>
      <c r="D599" s="358" t="s">
        <v>1651</v>
      </c>
      <c r="E599" s="358"/>
      <c r="F599" s="359" t="s">
        <v>226</v>
      </c>
      <c r="G599" s="360" t="s">
        <v>277</v>
      </c>
      <c r="H599" s="361" t="s">
        <v>319</v>
      </c>
      <c r="I599" s="358" t="s">
        <v>1648</v>
      </c>
      <c r="J599" s="358" t="s">
        <v>1529</v>
      </c>
      <c r="K599" s="354" t="s">
        <v>1530</v>
      </c>
    </row>
    <row r="600" customFormat="false" ht="12.75" hidden="false" customHeight="true" outlineLevel="0" collapsed="false">
      <c r="A600" s="356" t="n">
        <v>38740</v>
      </c>
      <c r="B600" s="357" t="s">
        <v>1652</v>
      </c>
      <c r="C600" s="362" t="s">
        <v>621</v>
      </c>
      <c r="D600" s="362" t="s">
        <v>1653</v>
      </c>
      <c r="E600" s="362"/>
      <c r="F600" s="359" t="s">
        <v>226</v>
      </c>
      <c r="G600" s="360" t="s">
        <v>277</v>
      </c>
      <c r="H600" s="361" t="s">
        <v>235</v>
      </c>
      <c r="I600" s="362" t="s">
        <v>1648</v>
      </c>
      <c r="J600" s="362" t="s">
        <v>1529</v>
      </c>
      <c r="K600" s="354" t="s">
        <v>1530</v>
      </c>
    </row>
    <row r="601" customFormat="false" ht="12.75" hidden="false" customHeight="true" outlineLevel="0" collapsed="false">
      <c r="A601" s="356" t="n">
        <v>16796</v>
      </c>
      <c r="B601" s="357" t="s">
        <v>1654</v>
      </c>
      <c r="C601" s="358" t="s">
        <v>1655</v>
      </c>
      <c r="D601" s="358" t="s">
        <v>414</v>
      </c>
      <c r="E601" s="358"/>
      <c r="F601" s="359" t="s">
        <v>226</v>
      </c>
      <c r="G601" s="360" t="s">
        <v>227</v>
      </c>
      <c r="H601" s="361" t="s">
        <v>235</v>
      </c>
      <c r="I601" s="358" t="s">
        <v>1648</v>
      </c>
      <c r="J601" s="358" t="s">
        <v>1529</v>
      </c>
      <c r="K601" s="354" t="s">
        <v>1530</v>
      </c>
    </row>
    <row r="602" customFormat="false" ht="12.75" hidden="false" customHeight="true" outlineLevel="0" collapsed="false">
      <c r="A602" s="356" t="n">
        <v>7868</v>
      </c>
      <c r="B602" s="357" t="s">
        <v>1656</v>
      </c>
      <c r="C602" s="358" t="s">
        <v>1657</v>
      </c>
      <c r="D602" s="358" t="s">
        <v>251</v>
      </c>
      <c r="E602" s="358"/>
      <c r="F602" s="359" t="s">
        <v>226</v>
      </c>
      <c r="G602" s="367" t="s">
        <v>240</v>
      </c>
      <c r="H602" s="368" t="n">
        <v>0</v>
      </c>
      <c r="I602" s="358" t="s">
        <v>1648</v>
      </c>
      <c r="J602" s="358" t="s">
        <v>1529</v>
      </c>
      <c r="K602" s="354" t="s">
        <v>1530</v>
      </c>
    </row>
    <row r="603" customFormat="false" ht="12.75" hidden="false" customHeight="true" outlineLevel="0" collapsed="false">
      <c r="A603" s="356" t="n">
        <v>16386</v>
      </c>
      <c r="B603" s="357" t="s">
        <v>1658</v>
      </c>
      <c r="C603" s="358" t="s">
        <v>1659</v>
      </c>
      <c r="D603" s="358" t="s">
        <v>262</v>
      </c>
      <c r="E603" s="358"/>
      <c r="F603" s="359" t="s">
        <v>226</v>
      </c>
      <c r="G603" s="360" t="s">
        <v>227</v>
      </c>
      <c r="H603" s="361" t="s">
        <v>319</v>
      </c>
      <c r="I603" s="358" t="s">
        <v>1648</v>
      </c>
      <c r="J603" s="358" t="s">
        <v>1529</v>
      </c>
      <c r="K603" s="354" t="s">
        <v>1530</v>
      </c>
    </row>
    <row r="604" customFormat="false" ht="12.75" hidden="false" customHeight="true" outlineLevel="0" collapsed="false">
      <c r="A604" s="356" t="n">
        <v>18802</v>
      </c>
      <c r="B604" s="357" t="s">
        <v>1660</v>
      </c>
      <c r="C604" s="358" t="s">
        <v>1661</v>
      </c>
      <c r="D604" s="358" t="s">
        <v>1662</v>
      </c>
      <c r="E604" s="358"/>
      <c r="F604" s="359" t="s">
        <v>226</v>
      </c>
      <c r="G604" s="360" t="s">
        <v>240</v>
      </c>
      <c r="H604" s="361" t="s">
        <v>319</v>
      </c>
      <c r="I604" s="358" t="s">
        <v>1648</v>
      </c>
      <c r="J604" s="358" t="s">
        <v>1529</v>
      </c>
      <c r="K604" s="354" t="s">
        <v>1530</v>
      </c>
    </row>
    <row r="605" customFormat="false" ht="12.75" hidden="false" customHeight="true" outlineLevel="0" collapsed="false">
      <c r="A605" s="356" t="n">
        <v>38226</v>
      </c>
      <c r="B605" s="357" t="s">
        <v>1663</v>
      </c>
      <c r="C605" s="358" t="s">
        <v>1664</v>
      </c>
      <c r="D605" s="358" t="s">
        <v>498</v>
      </c>
      <c r="E605" s="358"/>
      <c r="F605" s="359" t="s">
        <v>226</v>
      </c>
      <c r="G605" s="360" t="s">
        <v>227</v>
      </c>
      <c r="H605" s="361" t="s">
        <v>235</v>
      </c>
      <c r="I605" s="358" t="s">
        <v>1648</v>
      </c>
      <c r="J605" s="358" t="s">
        <v>1529</v>
      </c>
      <c r="K605" s="354" t="s">
        <v>1530</v>
      </c>
    </row>
    <row r="606" customFormat="false" ht="12.75" hidden="false" customHeight="true" outlineLevel="0" collapsed="false">
      <c r="A606" s="356" t="n">
        <v>18530</v>
      </c>
      <c r="B606" s="357" t="s">
        <v>1665</v>
      </c>
      <c r="C606" s="358" t="s">
        <v>1666</v>
      </c>
      <c r="D606" s="358" t="s">
        <v>823</v>
      </c>
      <c r="E606" s="358"/>
      <c r="F606" s="359" t="s">
        <v>226</v>
      </c>
      <c r="G606" s="360" t="s">
        <v>269</v>
      </c>
      <c r="H606" s="361"/>
      <c r="I606" s="358" t="s">
        <v>1648</v>
      </c>
      <c r="J606" s="358" t="s">
        <v>1529</v>
      </c>
      <c r="K606" s="354" t="s">
        <v>1530</v>
      </c>
    </row>
    <row r="607" customFormat="false" ht="12.75" hidden="false" customHeight="true" outlineLevel="0" collapsed="false">
      <c r="A607" s="356" t="n">
        <v>7869</v>
      </c>
      <c r="B607" s="357" t="s">
        <v>1667</v>
      </c>
      <c r="C607" s="358" t="s">
        <v>1668</v>
      </c>
      <c r="D607" s="358" t="s">
        <v>265</v>
      </c>
      <c r="E607" s="358"/>
      <c r="F607" s="359" t="s">
        <v>226</v>
      </c>
      <c r="G607" s="360" t="s">
        <v>255</v>
      </c>
      <c r="H607" s="361" t="s">
        <v>235</v>
      </c>
      <c r="I607" s="358" t="s">
        <v>1648</v>
      </c>
      <c r="J607" s="358" t="s">
        <v>1529</v>
      </c>
      <c r="K607" s="354" t="s">
        <v>1530</v>
      </c>
    </row>
    <row r="608" customFormat="false" ht="12.75" hidden="false" customHeight="true" outlineLevel="0" collapsed="false">
      <c r="A608" s="356" t="n">
        <v>38230</v>
      </c>
      <c r="B608" s="357" t="s">
        <v>1669</v>
      </c>
      <c r="C608" s="358" t="s">
        <v>1670</v>
      </c>
      <c r="D608" s="358" t="s">
        <v>980</v>
      </c>
      <c r="E608" s="358"/>
      <c r="F608" s="359" t="s">
        <v>226</v>
      </c>
      <c r="G608" s="360" t="s">
        <v>277</v>
      </c>
      <c r="H608" s="361" t="s">
        <v>319</v>
      </c>
      <c r="I608" s="358" t="s">
        <v>1648</v>
      </c>
      <c r="J608" s="358" t="s">
        <v>1529</v>
      </c>
      <c r="K608" s="354" t="s">
        <v>1530</v>
      </c>
    </row>
    <row r="609" customFormat="false" ht="12.75" hidden="false" customHeight="true" outlineLevel="0" collapsed="false">
      <c r="A609" s="356" t="n">
        <v>7900</v>
      </c>
      <c r="B609" s="357" t="s">
        <v>1671</v>
      </c>
      <c r="C609" s="358" t="s">
        <v>1672</v>
      </c>
      <c r="D609" s="358" t="s">
        <v>1536</v>
      </c>
      <c r="E609" s="358"/>
      <c r="F609" s="359" t="s">
        <v>226</v>
      </c>
      <c r="G609" s="360" t="s">
        <v>269</v>
      </c>
      <c r="H609" s="361"/>
      <c r="I609" s="358" t="s">
        <v>1648</v>
      </c>
      <c r="J609" s="358" t="s">
        <v>1529</v>
      </c>
      <c r="K609" s="354" t="s">
        <v>1530</v>
      </c>
    </row>
    <row r="610" customFormat="false" ht="12.75" hidden="false" customHeight="true" outlineLevel="0" collapsed="false">
      <c r="A610" s="356" t="n">
        <v>7836</v>
      </c>
      <c r="B610" s="357" t="s">
        <v>1673</v>
      </c>
      <c r="C610" s="358" t="s">
        <v>1216</v>
      </c>
      <c r="D610" s="358" t="s">
        <v>1501</v>
      </c>
      <c r="E610" s="358"/>
      <c r="F610" s="359" t="s">
        <v>226</v>
      </c>
      <c r="G610" s="360" t="s">
        <v>255</v>
      </c>
      <c r="H610" s="361" t="s">
        <v>319</v>
      </c>
      <c r="I610" s="358" t="s">
        <v>1648</v>
      </c>
      <c r="J610" s="358" t="s">
        <v>1529</v>
      </c>
      <c r="K610" s="354" t="s">
        <v>1530</v>
      </c>
    </row>
    <row r="611" customFormat="false" ht="12.75" hidden="false" customHeight="true" outlineLevel="0" collapsed="false">
      <c r="A611" s="356" t="n">
        <v>7647</v>
      </c>
      <c r="B611" s="357" t="s">
        <v>1674</v>
      </c>
      <c r="C611" s="362" t="s">
        <v>1619</v>
      </c>
      <c r="D611" s="362" t="s">
        <v>657</v>
      </c>
      <c r="E611" s="362"/>
      <c r="F611" s="359" t="s">
        <v>226</v>
      </c>
      <c r="G611" s="360" t="s">
        <v>240</v>
      </c>
      <c r="H611" s="361" t="s">
        <v>319</v>
      </c>
      <c r="I611" s="358" t="s">
        <v>1648</v>
      </c>
      <c r="J611" s="362" t="s">
        <v>1529</v>
      </c>
      <c r="K611" s="354" t="s">
        <v>1530</v>
      </c>
    </row>
    <row r="612" customFormat="false" ht="12.75" hidden="false" customHeight="true" outlineLevel="0" collapsed="false">
      <c r="A612" s="356" t="n">
        <v>7683</v>
      </c>
      <c r="B612" s="357" t="s">
        <v>1675</v>
      </c>
      <c r="C612" s="358" t="s">
        <v>1676</v>
      </c>
      <c r="D612" s="358" t="s">
        <v>1677</v>
      </c>
      <c r="E612" s="358"/>
      <c r="F612" s="359" t="s">
        <v>244</v>
      </c>
      <c r="G612" s="360" t="s">
        <v>376</v>
      </c>
      <c r="H612" s="361"/>
      <c r="I612" s="358" t="s">
        <v>1678</v>
      </c>
      <c r="J612" s="358" t="s">
        <v>1679</v>
      </c>
      <c r="K612" s="354" t="s">
        <v>1680</v>
      </c>
    </row>
    <row r="613" customFormat="false" ht="12.75" hidden="false" customHeight="true" outlineLevel="0" collapsed="false">
      <c r="A613" s="356" t="n">
        <v>25273</v>
      </c>
      <c r="B613" s="357" t="s">
        <v>1681</v>
      </c>
      <c r="C613" s="358" t="s">
        <v>1682</v>
      </c>
      <c r="D613" s="358" t="s">
        <v>1426</v>
      </c>
      <c r="E613" s="358"/>
      <c r="F613" s="359" t="s">
        <v>244</v>
      </c>
      <c r="G613" s="360" t="s">
        <v>245</v>
      </c>
      <c r="H613" s="361"/>
      <c r="I613" s="358" t="s">
        <v>1678</v>
      </c>
      <c r="J613" s="358" t="s">
        <v>1679</v>
      </c>
      <c r="K613" s="354" t="s">
        <v>1680</v>
      </c>
    </row>
    <row r="614" customFormat="false" ht="12.75" hidden="false" customHeight="true" outlineLevel="0" collapsed="false">
      <c r="A614" s="356" t="n">
        <v>16426</v>
      </c>
      <c r="B614" s="357" t="s">
        <v>1683</v>
      </c>
      <c r="C614" s="362" t="s">
        <v>1684</v>
      </c>
      <c r="D614" s="362" t="s">
        <v>381</v>
      </c>
      <c r="E614" s="362"/>
      <c r="F614" s="359" t="s">
        <v>244</v>
      </c>
      <c r="G614" s="360" t="s">
        <v>273</v>
      </c>
      <c r="H614" s="361" t="s">
        <v>235</v>
      </c>
      <c r="I614" s="362" t="s">
        <v>1678</v>
      </c>
      <c r="J614" s="362" t="s">
        <v>1679</v>
      </c>
      <c r="K614" s="354" t="s">
        <v>1680</v>
      </c>
      <c r="L614" s="354"/>
      <c r="M614" s="354"/>
      <c r="N614" s="354"/>
      <c r="Q614" s="355"/>
    </row>
    <row r="615" customFormat="false" ht="12.75" hidden="false" customHeight="true" outlineLevel="0" collapsed="false">
      <c r="A615" s="356" t="n">
        <v>38011</v>
      </c>
      <c r="B615" s="357" t="s">
        <v>1685</v>
      </c>
      <c r="C615" s="362" t="s">
        <v>1684</v>
      </c>
      <c r="D615" s="362" t="s">
        <v>1686</v>
      </c>
      <c r="E615" s="362"/>
      <c r="F615" s="359" t="s">
        <v>244</v>
      </c>
      <c r="G615" s="360" t="s">
        <v>1291</v>
      </c>
      <c r="H615" s="361" t="s">
        <v>259</v>
      </c>
      <c r="I615" s="362" t="s">
        <v>1678</v>
      </c>
      <c r="J615" s="362" t="s">
        <v>1679</v>
      </c>
      <c r="K615" s="354" t="s">
        <v>1680</v>
      </c>
    </row>
    <row r="616" customFormat="false" ht="12.75" hidden="false" customHeight="true" outlineLevel="0" collapsed="false">
      <c r="A616" s="356" t="n">
        <v>16423</v>
      </c>
      <c r="B616" s="357" t="s">
        <v>1687</v>
      </c>
      <c r="C616" s="358" t="s">
        <v>1684</v>
      </c>
      <c r="D616" s="358" t="s">
        <v>417</v>
      </c>
      <c r="E616" s="358"/>
      <c r="F616" s="359" t="s">
        <v>226</v>
      </c>
      <c r="G616" s="360" t="s">
        <v>269</v>
      </c>
      <c r="H616" s="361" t="s">
        <v>228</v>
      </c>
      <c r="I616" s="358" t="s">
        <v>1678</v>
      </c>
      <c r="J616" s="358" t="s">
        <v>1679</v>
      </c>
      <c r="K616" s="354" t="s">
        <v>1680</v>
      </c>
    </row>
    <row r="617" customFormat="false" ht="12.75" hidden="false" customHeight="true" outlineLevel="0" collapsed="false">
      <c r="A617" s="356" t="n">
        <v>16424</v>
      </c>
      <c r="B617" s="357" t="s">
        <v>1688</v>
      </c>
      <c r="C617" s="358" t="s">
        <v>1689</v>
      </c>
      <c r="D617" s="358" t="s">
        <v>613</v>
      </c>
      <c r="E617" s="358"/>
      <c r="F617" s="359" t="s">
        <v>226</v>
      </c>
      <c r="G617" s="360" t="s">
        <v>240</v>
      </c>
      <c r="H617" s="361" t="s">
        <v>228</v>
      </c>
      <c r="I617" s="358" t="s">
        <v>1678</v>
      </c>
      <c r="J617" s="358" t="s">
        <v>1679</v>
      </c>
      <c r="K617" s="354" t="s">
        <v>1680</v>
      </c>
    </row>
    <row r="618" customFormat="false" ht="12.75" hidden="false" customHeight="true" outlineLevel="0" collapsed="false">
      <c r="A618" s="356" t="n">
        <v>34468</v>
      </c>
      <c r="B618" s="357" t="s">
        <v>1690</v>
      </c>
      <c r="C618" s="358" t="s">
        <v>1691</v>
      </c>
      <c r="D618" s="358" t="s">
        <v>1169</v>
      </c>
      <c r="E618" s="358"/>
      <c r="F618" s="359" t="s">
        <v>244</v>
      </c>
      <c r="G618" s="360" t="s">
        <v>273</v>
      </c>
      <c r="H618" s="361"/>
      <c r="I618" s="358" t="s">
        <v>1678</v>
      </c>
      <c r="J618" s="358" t="s">
        <v>1679</v>
      </c>
      <c r="K618" s="354" t="s">
        <v>1680</v>
      </c>
    </row>
    <row r="619" customFormat="false" ht="12.75" hidden="false" customHeight="true" outlineLevel="0" collapsed="false">
      <c r="A619" s="356" t="n">
        <v>10603</v>
      </c>
      <c r="B619" s="357" t="s">
        <v>1692</v>
      </c>
      <c r="C619" s="358" t="s">
        <v>1693</v>
      </c>
      <c r="D619" s="358" t="s">
        <v>1694</v>
      </c>
      <c r="E619" s="358"/>
      <c r="F619" s="359" t="s">
        <v>226</v>
      </c>
      <c r="G619" s="360" t="s">
        <v>227</v>
      </c>
      <c r="H619" s="361" t="s">
        <v>235</v>
      </c>
      <c r="I619" s="358" t="s">
        <v>1678</v>
      </c>
      <c r="J619" s="358" t="s">
        <v>1679</v>
      </c>
      <c r="K619" s="354" t="s">
        <v>1680</v>
      </c>
    </row>
    <row r="620" customFormat="false" ht="12.75" hidden="false" customHeight="true" outlineLevel="0" collapsed="false">
      <c r="A620" s="356" t="n">
        <v>25277</v>
      </c>
      <c r="B620" s="357" t="s">
        <v>1695</v>
      </c>
      <c r="C620" s="358" t="s">
        <v>1696</v>
      </c>
      <c r="D620" s="358" t="s">
        <v>1697</v>
      </c>
      <c r="E620" s="358"/>
      <c r="F620" s="359" t="s">
        <v>244</v>
      </c>
      <c r="G620" s="360" t="s">
        <v>376</v>
      </c>
      <c r="H620" s="361" t="s">
        <v>259</v>
      </c>
      <c r="I620" s="358" t="s">
        <v>1678</v>
      </c>
      <c r="J620" s="358" t="s">
        <v>1679</v>
      </c>
      <c r="K620" s="354" t="s">
        <v>1680</v>
      </c>
    </row>
    <row r="621" customFormat="false" ht="12.75" hidden="false" customHeight="true" outlineLevel="0" collapsed="false">
      <c r="A621" s="356" t="n">
        <v>25115</v>
      </c>
      <c r="B621" s="357" t="s">
        <v>1698</v>
      </c>
      <c r="C621" s="358" t="s">
        <v>1696</v>
      </c>
      <c r="D621" s="358" t="s">
        <v>823</v>
      </c>
      <c r="E621" s="358"/>
      <c r="F621" s="359" t="s">
        <v>226</v>
      </c>
      <c r="G621" s="360" t="s">
        <v>240</v>
      </c>
      <c r="H621" s="361" t="s">
        <v>228</v>
      </c>
      <c r="I621" s="358" t="s">
        <v>1678</v>
      </c>
      <c r="J621" s="358" t="s">
        <v>1679</v>
      </c>
      <c r="K621" s="354" t="s">
        <v>1680</v>
      </c>
    </row>
    <row r="622" customFormat="false" ht="12.75" hidden="false" customHeight="true" outlineLevel="0" collapsed="false">
      <c r="A622" s="356" t="n">
        <v>38354</v>
      </c>
      <c r="B622" s="357" t="s">
        <v>1699</v>
      </c>
      <c r="C622" s="362" t="s">
        <v>1700</v>
      </c>
      <c r="D622" s="362" t="s">
        <v>613</v>
      </c>
      <c r="E622" s="362"/>
      <c r="F622" s="359" t="s">
        <v>226</v>
      </c>
      <c r="G622" s="360" t="s">
        <v>227</v>
      </c>
      <c r="H622" s="361" t="s">
        <v>74</v>
      </c>
      <c r="I622" s="362" t="s">
        <v>1678</v>
      </c>
      <c r="J622" s="362" t="s">
        <v>1679</v>
      </c>
      <c r="K622" s="354" t="s">
        <v>1680</v>
      </c>
    </row>
    <row r="623" customFormat="false" ht="12.75" hidden="false" customHeight="true" outlineLevel="0" collapsed="false">
      <c r="A623" s="356" t="n">
        <v>29670</v>
      </c>
      <c r="B623" s="357" t="s">
        <v>1701</v>
      </c>
      <c r="C623" s="358" t="s">
        <v>1702</v>
      </c>
      <c r="D623" s="358" t="s">
        <v>1430</v>
      </c>
      <c r="E623" s="358"/>
      <c r="F623" s="359" t="s">
        <v>244</v>
      </c>
      <c r="G623" s="360" t="s">
        <v>273</v>
      </c>
      <c r="H623" s="361" t="s">
        <v>74</v>
      </c>
      <c r="I623" s="358" t="s">
        <v>1678</v>
      </c>
      <c r="J623" s="358" t="s">
        <v>1679</v>
      </c>
      <c r="K623" s="354" t="s">
        <v>1680</v>
      </c>
    </row>
    <row r="624" customFormat="false" ht="12.75" hidden="false" customHeight="true" outlineLevel="0" collapsed="false">
      <c r="A624" s="356" t="n">
        <v>38348</v>
      </c>
      <c r="B624" s="357" t="s">
        <v>1703</v>
      </c>
      <c r="C624" s="362" t="s">
        <v>1704</v>
      </c>
      <c r="D624" s="362" t="s">
        <v>1705</v>
      </c>
      <c r="E624" s="362"/>
      <c r="F624" s="359" t="s">
        <v>226</v>
      </c>
      <c r="G624" s="360" t="s">
        <v>277</v>
      </c>
      <c r="H624" s="361" t="s">
        <v>235</v>
      </c>
      <c r="I624" s="362" t="s">
        <v>1678</v>
      </c>
      <c r="J624" s="362" t="s">
        <v>1679</v>
      </c>
      <c r="K624" s="354" t="s">
        <v>1680</v>
      </c>
    </row>
    <row r="625" customFormat="false" ht="12.75" hidden="false" customHeight="true" outlineLevel="0" collapsed="false">
      <c r="A625" s="356" t="n">
        <v>16828</v>
      </c>
      <c r="B625" s="357" t="s">
        <v>1706</v>
      </c>
      <c r="C625" s="358" t="s">
        <v>1704</v>
      </c>
      <c r="D625" s="358" t="s">
        <v>1707</v>
      </c>
      <c r="E625" s="358"/>
      <c r="F625" s="359" t="s">
        <v>244</v>
      </c>
      <c r="G625" s="360" t="s">
        <v>245</v>
      </c>
      <c r="H625" s="361" t="s">
        <v>259</v>
      </c>
      <c r="I625" s="358" t="s">
        <v>1678</v>
      </c>
      <c r="J625" s="358" t="s">
        <v>1679</v>
      </c>
      <c r="K625" s="354" t="s">
        <v>1680</v>
      </c>
    </row>
    <row r="626" customFormat="false" ht="12.75" hidden="false" customHeight="true" outlineLevel="0" collapsed="false">
      <c r="A626" s="356" t="n">
        <v>16409</v>
      </c>
      <c r="B626" s="357" t="s">
        <v>1708</v>
      </c>
      <c r="C626" s="358" t="s">
        <v>1709</v>
      </c>
      <c r="D626" s="358" t="s">
        <v>398</v>
      </c>
      <c r="E626" s="358"/>
      <c r="F626" s="359" t="s">
        <v>226</v>
      </c>
      <c r="G626" s="360" t="s">
        <v>227</v>
      </c>
      <c r="H626" s="361" t="s">
        <v>74</v>
      </c>
      <c r="I626" s="358" t="s">
        <v>1678</v>
      </c>
      <c r="J626" s="358" t="s">
        <v>1679</v>
      </c>
      <c r="K626" s="354" t="s">
        <v>1680</v>
      </c>
    </row>
    <row r="627" customFormat="false" ht="12.75" hidden="false" customHeight="true" outlineLevel="0" collapsed="false">
      <c r="A627" s="356" t="n">
        <v>7405</v>
      </c>
      <c r="B627" s="357" t="s">
        <v>1710</v>
      </c>
      <c r="C627" s="358" t="s">
        <v>1711</v>
      </c>
      <c r="D627" s="358" t="s">
        <v>404</v>
      </c>
      <c r="E627" s="358"/>
      <c r="F627" s="359" t="s">
        <v>226</v>
      </c>
      <c r="G627" s="360" t="s">
        <v>240</v>
      </c>
      <c r="H627" s="361" t="s">
        <v>235</v>
      </c>
      <c r="I627" s="358" t="s">
        <v>1678</v>
      </c>
      <c r="J627" s="358" t="s">
        <v>1679</v>
      </c>
      <c r="K627" s="354" t="s">
        <v>1680</v>
      </c>
    </row>
    <row r="628" customFormat="false" ht="12.75" hidden="false" customHeight="true" outlineLevel="0" collapsed="false">
      <c r="A628" s="356" t="n">
        <v>16418</v>
      </c>
      <c r="B628" s="357" t="s">
        <v>1712</v>
      </c>
      <c r="C628" s="358" t="s">
        <v>1713</v>
      </c>
      <c r="D628" s="358" t="s">
        <v>608</v>
      </c>
      <c r="E628" s="358"/>
      <c r="F628" s="359" t="s">
        <v>226</v>
      </c>
      <c r="G628" s="360" t="s">
        <v>255</v>
      </c>
      <c r="H628" s="361"/>
      <c r="I628" s="358" t="s">
        <v>1678</v>
      </c>
      <c r="J628" s="358" t="s">
        <v>1679</v>
      </c>
      <c r="K628" s="354" t="s">
        <v>1680</v>
      </c>
    </row>
    <row r="629" customFormat="false" ht="12.75" hidden="false" customHeight="true" outlineLevel="0" collapsed="false">
      <c r="A629" s="356" t="n">
        <v>25931</v>
      </c>
      <c r="B629" s="357" t="s">
        <v>1714</v>
      </c>
      <c r="C629" s="362" t="s">
        <v>1715</v>
      </c>
      <c r="D629" s="362" t="s">
        <v>432</v>
      </c>
      <c r="E629" s="362"/>
      <c r="F629" s="359" t="s">
        <v>226</v>
      </c>
      <c r="G629" s="360" t="s">
        <v>269</v>
      </c>
      <c r="H629" s="361" t="s">
        <v>228</v>
      </c>
      <c r="I629" s="362" t="s">
        <v>1678</v>
      </c>
      <c r="J629" s="362" t="s">
        <v>1679</v>
      </c>
      <c r="K629" s="354" t="s">
        <v>1680</v>
      </c>
    </row>
    <row r="630" customFormat="false" ht="12.75" hidden="false" customHeight="true" outlineLevel="0" collapsed="false">
      <c r="A630" s="356" t="n">
        <v>38658</v>
      </c>
      <c r="B630" s="357" t="s">
        <v>1716</v>
      </c>
      <c r="C630" s="358" t="s">
        <v>1717</v>
      </c>
      <c r="D630" s="358" t="s">
        <v>296</v>
      </c>
      <c r="E630" s="358"/>
      <c r="F630" s="359" t="s">
        <v>226</v>
      </c>
      <c r="G630" s="360" t="s">
        <v>227</v>
      </c>
      <c r="H630" s="361"/>
      <c r="I630" s="358" t="s">
        <v>1678</v>
      </c>
      <c r="J630" s="358" t="s">
        <v>1679</v>
      </c>
      <c r="K630" s="354" t="s">
        <v>1680</v>
      </c>
    </row>
    <row r="631" customFormat="false" ht="12.75" hidden="false" customHeight="true" outlineLevel="0" collapsed="false">
      <c r="A631" s="356" t="n">
        <v>7471</v>
      </c>
      <c r="B631" s="357" t="s">
        <v>1718</v>
      </c>
      <c r="C631" s="358" t="s">
        <v>1719</v>
      </c>
      <c r="D631" s="358" t="s">
        <v>358</v>
      </c>
      <c r="E631" s="358"/>
      <c r="F631" s="359" t="s">
        <v>244</v>
      </c>
      <c r="G631" s="360" t="s">
        <v>376</v>
      </c>
      <c r="H631" s="361" t="s">
        <v>74</v>
      </c>
      <c r="I631" s="358" t="s">
        <v>1678</v>
      </c>
      <c r="J631" s="358" t="s">
        <v>1679</v>
      </c>
      <c r="K631" s="354" t="s">
        <v>1680</v>
      </c>
      <c r="L631" s="354"/>
      <c r="M631" s="354"/>
      <c r="N631" s="354"/>
      <c r="Q631" s="355"/>
    </row>
    <row r="632" customFormat="false" ht="12.75" hidden="false" customHeight="true" outlineLevel="0" collapsed="false">
      <c r="A632" s="356" t="n">
        <v>38395</v>
      </c>
      <c r="B632" s="357" t="s">
        <v>1720</v>
      </c>
      <c r="C632" s="358" t="s">
        <v>1721</v>
      </c>
      <c r="D632" s="358" t="s">
        <v>719</v>
      </c>
      <c r="E632" s="358"/>
      <c r="F632" s="359" t="s">
        <v>226</v>
      </c>
      <c r="G632" s="360" t="s">
        <v>269</v>
      </c>
      <c r="H632" s="361" t="s">
        <v>74</v>
      </c>
      <c r="I632" s="358" t="s">
        <v>1678</v>
      </c>
      <c r="J632" s="358" t="s">
        <v>1679</v>
      </c>
      <c r="K632" s="354" t="s">
        <v>1680</v>
      </c>
    </row>
    <row r="633" customFormat="false" ht="12.75" hidden="false" customHeight="true" outlineLevel="0" collapsed="false">
      <c r="A633" s="356" t="n">
        <v>7670</v>
      </c>
      <c r="B633" s="357" t="s">
        <v>1722</v>
      </c>
      <c r="C633" s="358" t="s">
        <v>1723</v>
      </c>
      <c r="D633" s="358" t="s">
        <v>1724</v>
      </c>
      <c r="E633" s="358"/>
      <c r="F633" s="359" t="s">
        <v>226</v>
      </c>
      <c r="G633" s="360" t="s">
        <v>269</v>
      </c>
      <c r="H633" s="361" t="s">
        <v>74</v>
      </c>
      <c r="I633" s="358" t="s">
        <v>1678</v>
      </c>
      <c r="J633" s="358" t="s">
        <v>1679</v>
      </c>
      <c r="K633" s="354" t="s">
        <v>1680</v>
      </c>
    </row>
    <row r="634" customFormat="false" ht="12.75" hidden="false" customHeight="true" outlineLevel="0" collapsed="false">
      <c r="A634" s="356" t="n">
        <v>7679</v>
      </c>
      <c r="B634" s="357" t="s">
        <v>1725</v>
      </c>
      <c r="C634" s="358" t="s">
        <v>1723</v>
      </c>
      <c r="D634" s="358" t="s">
        <v>1726</v>
      </c>
      <c r="E634" s="358"/>
      <c r="F634" s="359" t="s">
        <v>244</v>
      </c>
      <c r="G634" s="360" t="s">
        <v>245</v>
      </c>
      <c r="H634" s="361" t="s">
        <v>259</v>
      </c>
      <c r="I634" s="358" t="s">
        <v>1678</v>
      </c>
      <c r="J634" s="358" t="s">
        <v>1679</v>
      </c>
      <c r="K634" s="354" t="s">
        <v>1680</v>
      </c>
    </row>
    <row r="635" customFormat="false" ht="12.75" hidden="false" customHeight="true" outlineLevel="0" collapsed="false">
      <c r="A635" s="356" t="n">
        <v>7583</v>
      </c>
      <c r="B635" s="357" t="s">
        <v>1727</v>
      </c>
      <c r="C635" s="358" t="s">
        <v>1728</v>
      </c>
      <c r="D635" s="358" t="s">
        <v>265</v>
      </c>
      <c r="E635" s="358"/>
      <c r="F635" s="359" t="s">
        <v>226</v>
      </c>
      <c r="G635" s="360" t="s">
        <v>269</v>
      </c>
      <c r="H635" s="361" t="s">
        <v>235</v>
      </c>
      <c r="I635" s="358" t="s">
        <v>1678</v>
      </c>
      <c r="J635" s="358" t="s">
        <v>1679</v>
      </c>
      <c r="K635" s="354" t="s">
        <v>1680</v>
      </c>
    </row>
    <row r="636" customFormat="false" ht="12.75" hidden="false" customHeight="true" outlineLevel="0" collapsed="false">
      <c r="A636" s="356" t="n">
        <v>7545</v>
      </c>
      <c r="B636" s="357" t="s">
        <v>1729</v>
      </c>
      <c r="C636" s="358" t="s">
        <v>1728</v>
      </c>
      <c r="D636" s="358" t="s">
        <v>1730</v>
      </c>
      <c r="E636" s="358"/>
      <c r="F636" s="359" t="s">
        <v>244</v>
      </c>
      <c r="G636" s="360" t="s">
        <v>245</v>
      </c>
      <c r="H636" s="361" t="s">
        <v>74</v>
      </c>
      <c r="I636" s="358" t="s">
        <v>1678</v>
      </c>
      <c r="J636" s="358" t="s">
        <v>1679</v>
      </c>
      <c r="K636" s="354" t="s">
        <v>1680</v>
      </c>
      <c r="L636" s="354"/>
      <c r="M636" s="354"/>
      <c r="N636" s="354"/>
      <c r="Q636" s="355"/>
    </row>
    <row r="637" customFormat="false" ht="12.75" hidden="false" customHeight="true" outlineLevel="0" collapsed="false">
      <c r="A637" s="356" t="n">
        <v>7907</v>
      </c>
      <c r="B637" s="357" t="s">
        <v>1731</v>
      </c>
      <c r="C637" s="358" t="s">
        <v>1732</v>
      </c>
      <c r="D637" s="358" t="s">
        <v>1733</v>
      </c>
      <c r="E637" s="358"/>
      <c r="F637" s="359" t="s">
        <v>226</v>
      </c>
      <c r="G637" s="360" t="s">
        <v>269</v>
      </c>
      <c r="H637" s="361" t="s">
        <v>74</v>
      </c>
      <c r="I637" s="358" t="s">
        <v>1734</v>
      </c>
      <c r="J637" s="358" t="s">
        <v>1735</v>
      </c>
      <c r="K637" s="354" t="s">
        <v>1736</v>
      </c>
    </row>
    <row r="638" customFormat="false" ht="12.75" hidden="false" customHeight="true" outlineLevel="0" collapsed="false">
      <c r="A638" s="356" t="n">
        <v>7914</v>
      </c>
      <c r="B638" s="357" t="s">
        <v>1737</v>
      </c>
      <c r="C638" s="358" t="s">
        <v>1738</v>
      </c>
      <c r="D638" s="358" t="s">
        <v>1662</v>
      </c>
      <c r="E638" s="358"/>
      <c r="F638" s="359" t="s">
        <v>226</v>
      </c>
      <c r="G638" s="360" t="s">
        <v>269</v>
      </c>
      <c r="H638" s="361" t="s">
        <v>235</v>
      </c>
      <c r="I638" s="358" t="s">
        <v>1734</v>
      </c>
      <c r="J638" s="358" t="s">
        <v>1735</v>
      </c>
      <c r="K638" s="354" t="s">
        <v>1736</v>
      </c>
    </row>
    <row r="639" customFormat="false" ht="12.75" hidden="false" customHeight="true" outlineLevel="0" collapsed="false">
      <c r="A639" s="356" t="n">
        <v>38498</v>
      </c>
      <c r="B639" s="357" t="s">
        <v>1739</v>
      </c>
      <c r="C639" s="362" t="s">
        <v>1740</v>
      </c>
      <c r="D639" s="362" t="s">
        <v>1741</v>
      </c>
      <c r="E639" s="362"/>
      <c r="F639" s="359" t="s">
        <v>226</v>
      </c>
      <c r="G639" s="360" t="s">
        <v>240</v>
      </c>
      <c r="H639" s="361"/>
      <c r="I639" s="362" t="s">
        <v>1734</v>
      </c>
      <c r="J639" s="358" t="s">
        <v>1735</v>
      </c>
      <c r="K639" s="354" t="s">
        <v>1736</v>
      </c>
    </row>
    <row r="640" customFormat="false" ht="12.75" hidden="false" customHeight="true" outlineLevel="0" collapsed="false">
      <c r="A640" s="356" t="n">
        <v>38669</v>
      </c>
      <c r="B640" s="357" t="s">
        <v>1742</v>
      </c>
      <c r="C640" s="358" t="s">
        <v>1743</v>
      </c>
      <c r="D640" s="358" t="s">
        <v>1744</v>
      </c>
      <c r="E640" s="358"/>
      <c r="F640" s="359" t="s">
        <v>226</v>
      </c>
      <c r="G640" s="360" t="s">
        <v>240</v>
      </c>
      <c r="H640" s="361" t="s">
        <v>259</v>
      </c>
      <c r="I640" s="358" t="s">
        <v>1734</v>
      </c>
      <c r="J640" s="358" t="s">
        <v>1735</v>
      </c>
      <c r="K640" s="354" t="s">
        <v>1736</v>
      </c>
    </row>
    <row r="641" s="345" customFormat="true" ht="12.75" hidden="false" customHeight="true" outlineLevel="0" collapsed="false">
      <c r="A641" s="356" t="n">
        <v>38873</v>
      </c>
      <c r="B641" s="357" t="s">
        <v>1745</v>
      </c>
      <c r="C641" s="358" t="s">
        <v>1746</v>
      </c>
      <c r="D641" s="358" t="s">
        <v>417</v>
      </c>
      <c r="E641" s="358"/>
      <c r="F641" s="359" t="s">
        <v>226</v>
      </c>
      <c r="G641" s="360" t="s">
        <v>240</v>
      </c>
      <c r="H641" s="361" t="s">
        <v>259</v>
      </c>
      <c r="I641" s="358" t="s">
        <v>1734</v>
      </c>
      <c r="J641" s="358" t="s">
        <v>1735</v>
      </c>
      <c r="K641" s="354" t="s">
        <v>1736</v>
      </c>
    </row>
    <row r="642" customFormat="false" ht="12.75" hidden="false" customHeight="true" outlineLevel="0" collapsed="false">
      <c r="A642" s="356" t="n">
        <v>38500</v>
      </c>
      <c r="B642" s="357" t="s">
        <v>1747</v>
      </c>
      <c r="C642" s="362" t="s">
        <v>1748</v>
      </c>
      <c r="D642" s="362" t="s">
        <v>293</v>
      </c>
      <c r="E642" s="362"/>
      <c r="F642" s="359" t="s">
        <v>226</v>
      </c>
      <c r="G642" s="360" t="s">
        <v>269</v>
      </c>
      <c r="H642" s="361"/>
      <c r="I642" s="362" t="s">
        <v>1734</v>
      </c>
      <c r="J642" s="358" t="s">
        <v>1735</v>
      </c>
      <c r="K642" s="354" t="s">
        <v>1736</v>
      </c>
    </row>
    <row r="643" customFormat="false" ht="12.75" hidden="false" customHeight="true" outlineLevel="0" collapsed="false">
      <c r="A643" s="356" t="n">
        <v>38502</v>
      </c>
      <c r="B643" s="357" t="s">
        <v>1749</v>
      </c>
      <c r="C643" s="362" t="s">
        <v>1750</v>
      </c>
      <c r="D643" s="362" t="s">
        <v>404</v>
      </c>
      <c r="E643" s="362"/>
      <c r="F643" s="359" t="s">
        <v>226</v>
      </c>
      <c r="G643" s="360" t="s">
        <v>269</v>
      </c>
      <c r="H643" s="361"/>
      <c r="I643" s="362" t="s">
        <v>1734</v>
      </c>
      <c r="J643" s="358" t="s">
        <v>1735</v>
      </c>
      <c r="K643" s="354" t="s">
        <v>1736</v>
      </c>
    </row>
    <row r="644" customFormat="false" ht="12.75" hidden="false" customHeight="true" outlineLevel="0" collapsed="false">
      <c r="A644" s="356" t="n">
        <v>7917</v>
      </c>
      <c r="B644" s="357" t="s">
        <v>1751</v>
      </c>
      <c r="C644" s="358" t="s">
        <v>1752</v>
      </c>
      <c r="D644" s="358" t="s">
        <v>1753</v>
      </c>
      <c r="E644" s="358"/>
      <c r="F644" s="359" t="s">
        <v>226</v>
      </c>
      <c r="G644" s="360" t="s">
        <v>269</v>
      </c>
      <c r="H644" s="361" t="s">
        <v>259</v>
      </c>
      <c r="I644" s="358" t="s">
        <v>1734</v>
      </c>
      <c r="J644" s="358" t="s">
        <v>1735</v>
      </c>
      <c r="K644" s="354" t="s">
        <v>1736</v>
      </c>
    </row>
    <row r="645" customFormat="false" ht="12.75" hidden="false" customHeight="true" outlineLevel="0" collapsed="false">
      <c r="A645" s="356" t="n">
        <v>7906</v>
      </c>
      <c r="B645" s="357" t="s">
        <v>1754</v>
      </c>
      <c r="C645" s="358" t="s">
        <v>1755</v>
      </c>
      <c r="D645" s="358" t="s">
        <v>1756</v>
      </c>
      <c r="E645" s="358"/>
      <c r="F645" s="359" t="s">
        <v>226</v>
      </c>
      <c r="G645" s="360" t="s">
        <v>269</v>
      </c>
      <c r="H645" s="361" t="s">
        <v>259</v>
      </c>
      <c r="I645" s="358" t="s">
        <v>1734</v>
      </c>
      <c r="J645" s="358" t="s">
        <v>1735</v>
      </c>
      <c r="K645" s="354" t="s">
        <v>1736</v>
      </c>
    </row>
    <row r="646" s="345" customFormat="true" ht="12.75" hidden="false" customHeight="true" outlineLevel="0" collapsed="false">
      <c r="A646" s="356" t="n">
        <v>7909</v>
      </c>
      <c r="B646" s="357" t="s">
        <v>1757</v>
      </c>
      <c r="C646" s="358" t="s">
        <v>1755</v>
      </c>
      <c r="D646" s="358" t="s">
        <v>417</v>
      </c>
      <c r="E646" s="358"/>
      <c r="F646" s="359" t="s">
        <v>226</v>
      </c>
      <c r="G646" s="360" t="s">
        <v>269</v>
      </c>
      <c r="H646" s="361" t="s">
        <v>74</v>
      </c>
      <c r="I646" s="358" t="s">
        <v>1734</v>
      </c>
      <c r="J646" s="358" t="s">
        <v>1735</v>
      </c>
      <c r="K646" s="354" t="s">
        <v>1736</v>
      </c>
    </row>
    <row r="647" customFormat="false" ht="12.75" hidden="false" customHeight="true" outlineLevel="0" collapsed="false">
      <c r="A647" s="356" t="n">
        <v>38916</v>
      </c>
      <c r="B647" s="357" t="s">
        <v>1758</v>
      </c>
      <c r="C647" s="358" t="s">
        <v>896</v>
      </c>
      <c r="D647" s="358" t="s">
        <v>1759</v>
      </c>
      <c r="E647" s="358"/>
      <c r="F647" s="359" t="s">
        <v>226</v>
      </c>
      <c r="G647" s="360" t="s">
        <v>240</v>
      </c>
      <c r="H647" s="361" t="n">
        <v>0</v>
      </c>
      <c r="I647" s="358" t="s">
        <v>1734</v>
      </c>
      <c r="J647" s="358" t="s">
        <v>1735</v>
      </c>
      <c r="K647" s="354" t="s">
        <v>1736</v>
      </c>
    </row>
    <row r="648" customFormat="false" ht="12.75" hidden="false" customHeight="true" outlineLevel="0" collapsed="false">
      <c r="A648" s="356" t="n">
        <v>38749</v>
      </c>
      <c r="B648" s="357" t="s">
        <v>1760</v>
      </c>
      <c r="C648" s="358" t="s">
        <v>1761</v>
      </c>
      <c r="D648" s="358" t="s">
        <v>1762</v>
      </c>
      <c r="E648" s="358"/>
      <c r="F648" s="359" t="s">
        <v>226</v>
      </c>
      <c r="G648" s="360" t="s">
        <v>277</v>
      </c>
      <c r="H648" s="361"/>
      <c r="I648" s="358" t="s">
        <v>1734</v>
      </c>
      <c r="J648" s="358" t="s">
        <v>1735</v>
      </c>
      <c r="K648" s="354" t="s">
        <v>1736</v>
      </c>
      <c r="L648" s="354"/>
      <c r="M648" s="354"/>
      <c r="N648" s="354"/>
      <c r="Q648" s="355"/>
    </row>
    <row r="649" customFormat="false" ht="12.75" hidden="false" customHeight="true" outlineLevel="0" collapsed="false">
      <c r="A649" s="356" t="n">
        <v>38590</v>
      </c>
      <c r="B649" s="357" t="s">
        <v>1763</v>
      </c>
      <c r="C649" s="358" t="s">
        <v>1764</v>
      </c>
      <c r="D649" s="358" t="s">
        <v>262</v>
      </c>
      <c r="E649" s="358"/>
      <c r="F649" s="359" t="s">
        <v>226</v>
      </c>
      <c r="G649" s="360" t="s">
        <v>227</v>
      </c>
      <c r="H649" s="361" t="s">
        <v>74</v>
      </c>
      <c r="I649" s="358" t="s">
        <v>1734</v>
      </c>
      <c r="J649" s="358" t="s">
        <v>1735</v>
      </c>
      <c r="K649" s="354" t="s">
        <v>1736</v>
      </c>
      <c r="L649" s="354"/>
      <c r="M649" s="354"/>
      <c r="N649" s="354"/>
      <c r="Q649" s="355"/>
    </row>
    <row r="650" customFormat="false" ht="12.75" hidden="false" customHeight="true" outlineLevel="0" collapsed="false">
      <c r="A650" s="356" t="n">
        <v>25502</v>
      </c>
      <c r="B650" s="357" t="s">
        <v>1765</v>
      </c>
      <c r="C650" s="358" t="s">
        <v>1766</v>
      </c>
      <c r="D650" s="358" t="s">
        <v>239</v>
      </c>
      <c r="E650" s="358"/>
      <c r="F650" s="359" t="s">
        <v>226</v>
      </c>
      <c r="G650" s="360" t="s">
        <v>269</v>
      </c>
      <c r="H650" s="361" t="s">
        <v>228</v>
      </c>
      <c r="I650" s="358" t="s">
        <v>1767</v>
      </c>
      <c r="J650" s="358" t="s">
        <v>1768</v>
      </c>
      <c r="K650" s="354" t="s">
        <v>1769</v>
      </c>
    </row>
    <row r="651" customFormat="false" ht="12.75" hidden="false" customHeight="true" outlineLevel="0" collapsed="false">
      <c r="A651" s="356" t="n">
        <v>25684</v>
      </c>
      <c r="B651" s="357" t="s">
        <v>1770</v>
      </c>
      <c r="C651" s="358" t="s">
        <v>1771</v>
      </c>
      <c r="D651" s="358" t="s">
        <v>1255</v>
      </c>
      <c r="E651" s="358"/>
      <c r="F651" s="359" t="s">
        <v>226</v>
      </c>
      <c r="G651" s="360" t="s">
        <v>227</v>
      </c>
      <c r="H651" s="361" t="s">
        <v>228</v>
      </c>
      <c r="I651" s="358" t="s">
        <v>1767</v>
      </c>
      <c r="J651" s="358" t="s">
        <v>1768</v>
      </c>
      <c r="K651" s="354" t="s">
        <v>1769</v>
      </c>
    </row>
    <row r="652" customFormat="false" ht="12.75" hidden="false" customHeight="true" outlineLevel="0" collapsed="false">
      <c r="A652" s="356" t="n">
        <v>38741</v>
      </c>
      <c r="B652" s="357" t="s">
        <v>1772</v>
      </c>
      <c r="C652" s="358" t="s">
        <v>1436</v>
      </c>
      <c r="D652" s="358" t="s">
        <v>417</v>
      </c>
      <c r="E652" s="358"/>
      <c r="F652" s="359" t="s">
        <v>226</v>
      </c>
      <c r="G652" s="360" t="s">
        <v>269</v>
      </c>
      <c r="H652" s="361" t="s">
        <v>259</v>
      </c>
      <c r="I652" s="358" t="s">
        <v>1767</v>
      </c>
      <c r="J652" s="358" t="s">
        <v>1768</v>
      </c>
      <c r="K652" s="354" t="s">
        <v>1769</v>
      </c>
    </row>
    <row r="653" customFormat="false" ht="12.75" hidden="false" customHeight="true" outlineLevel="0" collapsed="false">
      <c r="A653" s="356" t="n">
        <v>38214</v>
      </c>
      <c r="B653" s="357" t="s">
        <v>1773</v>
      </c>
      <c r="C653" s="362" t="s">
        <v>295</v>
      </c>
      <c r="D653" s="362" t="s">
        <v>251</v>
      </c>
      <c r="E653" s="362"/>
      <c r="F653" s="359" t="s">
        <v>226</v>
      </c>
      <c r="G653" s="360" t="s">
        <v>277</v>
      </c>
      <c r="H653" s="361" t="s">
        <v>74</v>
      </c>
      <c r="I653" s="362" t="s">
        <v>1767</v>
      </c>
      <c r="J653" s="362" t="s">
        <v>1768</v>
      </c>
      <c r="K653" s="354" t="s">
        <v>1769</v>
      </c>
    </row>
    <row r="654" customFormat="false" ht="12.75" hidden="false" customHeight="true" outlineLevel="0" collapsed="false">
      <c r="A654" s="356" t="n">
        <v>25055</v>
      </c>
      <c r="B654" s="357" t="s">
        <v>1774</v>
      </c>
      <c r="C654" s="362" t="s">
        <v>1775</v>
      </c>
      <c r="D654" s="362" t="s">
        <v>719</v>
      </c>
      <c r="E654" s="362"/>
      <c r="F654" s="359" t="s">
        <v>226</v>
      </c>
      <c r="G654" s="360" t="s">
        <v>255</v>
      </c>
      <c r="H654" s="361" t="s">
        <v>74</v>
      </c>
      <c r="I654" s="362" t="s">
        <v>1767</v>
      </c>
      <c r="J654" s="362" t="s">
        <v>1768</v>
      </c>
      <c r="K654" s="354" t="s">
        <v>1769</v>
      </c>
    </row>
    <row r="655" customFormat="false" ht="12.75" hidden="false" customHeight="true" outlineLevel="0" collapsed="false">
      <c r="A655" s="356" t="n">
        <v>38450</v>
      </c>
      <c r="B655" s="357" t="s">
        <v>1776</v>
      </c>
      <c r="C655" s="362" t="s">
        <v>1775</v>
      </c>
      <c r="D655" s="362" t="s">
        <v>312</v>
      </c>
      <c r="E655" s="362"/>
      <c r="F655" s="359" t="s">
        <v>226</v>
      </c>
      <c r="G655" s="360" t="s">
        <v>227</v>
      </c>
      <c r="H655" s="361" t="s">
        <v>74</v>
      </c>
      <c r="I655" s="362" t="s">
        <v>1767</v>
      </c>
      <c r="J655" s="362" t="s">
        <v>1768</v>
      </c>
      <c r="K655" s="354" t="s">
        <v>1769</v>
      </c>
    </row>
    <row r="656" customFormat="false" ht="12.75" hidden="false" customHeight="true" outlineLevel="0" collapsed="false">
      <c r="A656" s="356" t="n">
        <v>38112</v>
      </c>
      <c r="B656" s="357" t="s">
        <v>1777</v>
      </c>
      <c r="C656" s="358" t="s">
        <v>870</v>
      </c>
      <c r="D656" s="358" t="s">
        <v>1778</v>
      </c>
      <c r="E656" s="358"/>
      <c r="F656" s="359" t="s">
        <v>226</v>
      </c>
      <c r="G656" s="360" t="s">
        <v>227</v>
      </c>
      <c r="H656" s="361" t="s">
        <v>228</v>
      </c>
      <c r="I656" s="358" t="s">
        <v>1767</v>
      </c>
      <c r="J656" s="358" t="s">
        <v>1768</v>
      </c>
      <c r="K656" s="354" t="s">
        <v>1769</v>
      </c>
      <c r="L656" s="354"/>
      <c r="M656" s="354"/>
      <c r="N656" s="354"/>
      <c r="Q656" s="355"/>
    </row>
    <row r="657" customFormat="false" ht="12.75" hidden="false" customHeight="true" outlineLevel="0" collapsed="false">
      <c r="A657" s="356" t="n">
        <v>25901</v>
      </c>
      <c r="B657" s="357" t="n">
        <v>9111314</v>
      </c>
      <c r="C657" s="358" t="s">
        <v>1779</v>
      </c>
      <c r="D657" s="358" t="s">
        <v>254</v>
      </c>
      <c r="E657" s="358"/>
      <c r="F657" s="359" t="s">
        <v>226</v>
      </c>
      <c r="G657" s="360" t="s">
        <v>227</v>
      </c>
      <c r="H657" s="361" t="s">
        <v>74</v>
      </c>
      <c r="I657" s="358" t="s">
        <v>1767</v>
      </c>
      <c r="J657" s="358" t="s">
        <v>1768</v>
      </c>
      <c r="K657" s="354" t="s">
        <v>1769</v>
      </c>
    </row>
    <row r="658" s="345" customFormat="true" ht="12.75" hidden="false" customHeight="true" outlineLevel="0" collapsed="false">
      <c r="A658" s="356" t="n">
        <v>38576</v>
      </c>
      <c r="B658" s="357" t="s">
        <v>1780</v>
      </c>
      <c r="C658" s="362" t="s">
        <v>1228</v>
      </c>
      <c r="D658" s="362" t="s">
        <v>351</v>
      </c>
      <c r="E658" s="362"/>
      <c r="F658" s="359" t="s">
        <v>226</v>
      </c>
      <c r="G658" s="360" t="s">
        <v>227</v>
      </c>
      <c r="H658" s="361" t="s">
        <v>235</v>
      </c>
      <c r="I658" s="362" t="s">
        <v>1767</v>
      </c>
      <c r="J658" s="362" t="s">
        <v>1768</v>
      </c>
      <c r="K658" s="354" t="s">
        <v>1769</v>
      </c>
    </row>
    <row r="659" customFormat="false" ht="12.75" hidden="false" customHeight="true" outlineLevel="0" collapsed="false">
      <c r="A659" s="356" t="n">
        <v>16393</v>
      </c>
      <c r="B659" s="357" t="n">
        <v>9109463</v>
      </c>
      <c r="C659" s="358" t="s">
        <v>1781</v>
      </c>
      <c r="D659" s="358" t="s">
        <v>844</v>
      </c>
      <c r="E659" s="358"/>
      <c r="F659" s="359" t="s">
        <v>226</v>
      </c>
      <c r="G659" s="360" t="s">
        <v>255</v>
      </c>
      <c r="H659" s="361"/>
      <c r="I659" s="362" t="s">
        <v>1767</v>
      </c>
      <c r="J659" s="358" t="s">
        <v>1768</v>
      </c>
      <c r="K659" s="354" t="s">
        <v>1769</v>
      </c>
    </row>
    <row r="660" customFormat="false" ht="12.75" hidden="false" customHeight="true" outlineLevel="0" collapsed="false">
      <c r="A660" s="356" t="n">
        <v>25302</v>
      </c>
      <c r="B660" s="357" t="s">
        <v>1782</v>
      </c>
      <c r="C660" s="362" t="s">
        <v>1783</v>
      </c>
      <c r="D660" s="362" t="s">
        <v>432</v>
      </c>
      <c r="E660" s="362"/>
      <c r="F660" s="359" t="s">
        <v>226</v>
      </c>
      <c r="G660" s="360" t="s">
        <v>240</v>
      </c>
      <c r="H660" s="361" t="s">
        <v>74</v>
      </c>
      <c r="I660" s="362" t="s">
        <v>1767</v>
      </c>
      <c r="J660" s="362" t="s">
        <v>1768</v>
      </c>
      <c r="K660" s="354" t="s">
        <v>1769</v>
      </c>
    </row>
    <row r="661" customFormat="false" ht="12.75" hidden="false" customHeight="true" outlineLevel="0" collapsed="false">
      <c r="A661" s="356" t="n">
        <v>25074</v>
      </c>
      <c r="B661" s="357" t="s">
        <v>1784</v>
      </c>
      <c r="C661" s="358" t="s">
        <v>1785</v>
      </c>
      <c r="D661" s="358" t="s">
        <v>1786</v>
      </c>
      <c r="E661" s="358"/>
      <c r="F661" s="359" t="s">
        <v>226</v>
      </c>
      <c r="G661" s="360" t="s">
        <v>227</v>
      </c>
      <c r="H661" s="361"/>
      <c r="I661" s="358" t="s">
        <v>1767</v>
      </c>
      <c r="J661" s="358" t="s">
        <v>1768</v>
      </c>
      <c r="K661" s="354" t="s">
        <v>1769</v>
      </c>
    </row>
    <row r="662" customFormat="false" ht="12.75" hidden="false" customHeight="true" outlineLevel="0" collapsed="false">
      <c r="A662" s="356" t="n">
        <v>16402</v>
      </c>
      <c r="B662" s="357" t="s">
        <v>1787</v>
      </c>
      <c r="C662" s="358" t="s">
        <v>1788</v>
      </c>
      <c r="D662" s="358" t="s">
        <v>844</v>
      </c>
      <c r="E662" s="358"/>
      <c r="F662" s="359" t="s">
        <v>226</v>
      </c>
      <c r="G662" s="360" t="s">
        <v>269</v>
      </c>
      <c r="H662" s="361" t="s">
        <v>74</v>
      </c>
      <c r="I662" s="358" t="s">
        <v>1767</v>
      </c>
      <c r="J662" s="358" t="s">
        <v>1768</v>
      </c>
      <c r="K662" s="354" t="s">
        <v>1769</v>
      </c>
    </row>
    <row r="663" customFormat="false" ht="12.75" hidden="false" customHeight="true" outlineLevel="0" collapsed="false">
      <c r="A663" s="356" t="n">
        <v>16763</v>
      </c>
      <c r="B663" s="357" t="s">
        <v>1789</v>
      </c>
      <c r="C663" s="358" t="s">
        <v>247</v>
      </c>
      <c r="D663" s="358" t="s">
        <v>457</v>
      </c>
      <c r="E663" s="358"/>
      <c r="F663" s="359" t="s">
        <v>226</v>
      </c>
      <c r="G663" s="360" t="s">
        <v>227</v>
      </c>
      <c r="H663" s="361" t="s">
        <v>228</v>
      </c>
      <c r="I663" s="358" t="s">
        <v>1767</v>
      </c>
      <c r="J663" s="358" t="s">
        <v>1768</v>
      </c>
      <c r="K663" s="354" t="s">
        <v>1769</v>
      </c>
    </row>
    <row r="664" customFormat="false" ht="12.75" hidden="false" customHeight="true" outlineLevel="0" collapsed="false">
      <c r="A664" s="356" t="n">
        <v>16391</v>
      </c>
      <c r="B664" s="357" t="s">
        <v>1790</v>
      </c>
      <c r="C664" s="362" t="s">
        <v>1791</v>
      </c>
      <c r="D664" s="362" t="s">
        <v>432</v>
      </c>
      <c r="E664" s="362"/>
      <c r="F664" s="359" t="s">
        <v>226</v>
      </c>
      <c r="G664" s="371" t="s">
        <v>255</v>
      </c>
      <c r="H664" s="372" t="n">
        <v>0</v>
      </c>
      <c r="I664" s="362" t="s">
        <v>1767</v>
      </c>
      <c r="J664" s="362" t="s">
        <v>1768</v>
      </c>
      <c r="K664" s="354" t="s">
        <v>1769</v>
      </c>
    </row>
    <row r="665" customFormat="false" ht="12.75" hidden="false" customHeight="true" outlineLevel="0" collapsed="false">
      <c r="A665" s="356" t="n">
        <v>25802</v>
      </c>
      <c r="B665" s="357" t="n">
        <v>9105696</v>
      </c>
      <c r="C665" s="362" t="s">
        <v>1792</v>
      </c>
      <c r="D665" s="362" t="s">
        <v>558</v>
      </c>
      <c r="E665" s="362"/>
      <c r="F665" s="359" t="s">
        <v>226</v>
      </c>
      <c r="G665" s="360" t="s">
        <v>255</v>
      </c>
      <c r="H665" s="361" t="s">
        <v>259</v>
      </c>
      <c r="I665" s="362" t="s">
        <v>1767</v>
      </c>
      <c r="J665" s="362" t="s">
        <v>1768</v>
      </c>
      <c r="K665" s="354" t="s">
        <v>1769</v>
      </c>
    </row>
    <row r="666" customFormat="false" ht="12.75" hidden="false" customHeight="true" outlineLevel="0" collapsed="false">
      <c r="A666" s="356" t="n">
        <v>16390</v>
      </c>
      <c r="B666" s="357" t="s">
        <v>1793</v>
      </c>
      <c r="C666" s="362" t="s">
        <v>1794</v>
      </c>
      <c r="D666" s="362" t="s">
        <v>875</v>
      </c>
      <c r="E666" s="362"/>
      <c r="F666" s="359" t="s">
        <v>226</v>
      </c>
      <c r="G666" s="360" t="s">
        <v>269</v>
      </c>
      <c r="H666" s="361" t="s">
        <v>74</v>
      </c>
      <c r="I666" s="362" t="s">
        <v>1767</v>
      </c>
      <c r="J666" s="362" t="s">
        <v>1768</v>
      </c>
      <c r="K666" s="354" t="s">
        <v>1769</v>
      </c>
    </row>
    <row r="667" customFormat="false" ht="12.75" hidden="false" customHeight="true" outlineLevel="0" collapsed="false">
      <c r="A667" s="356" t="n">
        <v>16389</v>
      </c>
      <c r="B667" s="357" t="n">
        <v>9109464</v>
      </c>
      <c r="C667" s="358" t="s">
        <v>1795</v>
      </c>
      <c r="D667" s="358" t="s">
        <v>527</v>
      </c>
      <c r="E667" s="358"/>
      <c r="F667" s="359" t="s">
        <v>226</v>
      </c>
      <c r="G667" s="360" t="s">
        <v>255</v>
      </c>
      <c r="H667" s="361" t="s">
        <v>285</v>
      </c>
      <c r="I667" s="362" t="s">
        <v>1767</v>
      </c>
      <c r="J667" s="358" t="s">
        <v>1768</v>
      </c>
      <c r="K667" s="354" t="s">
        <v>1769</v>
      </c>
    </row>
    <row r="668" customFormat="false" ht="12.75" hidden="false" customHeight="true" outlineLevel="0" collapsed="false">
      <c r="A668" s="356" t="n">
        <v>21197</v>
      </c>
      <c r="B668" s="357" t="s">
        <v>1796</v>
      </c>
      <c r="C668" s="362" t="s">
        <v>1797</v>
      </c>
      <c r="D668" s="362" t="s">
        <v>1300</v>
      </c>
      <c r="E668" s="362"/>
      <c r="F668" s="359" t="s">
        <v>226</v>
      </c>
      <c r="G668" s="360" t="s">
        <v>227</v>
      </c>
      <c r="H668" s="361" t="s">
        <v>235</v>
      </c>
      <c r="I668" s="362" t="s">
        <v>1767</v>
      </c>
      <c r="J668" s="362" t="s">
        <v>1768</v>
      </c>
      <c r="K668" s="354" t="s">
        <v>1769</v>
      </c>
    </row>
    <row r="669" customFormat="false" ht="12.75" hidden="false" customHeight="true" outlineLevel="0" collapsed="false">
      <c r="A669" s="356" t="n">
        <v>7493</v>
      </c>
      <c r="B669" s="357" t="s">
        <v>1798</v>
      </c>
      <c r="C669" s="358" t="s">
        <v>1799</v>
      </c>
      <c r="D669" s="358" t="s">
        <v>265</v>
      </c>
      <c r="E669" s="358"/>
      <c r="F669" s="359" t="s">
        <v>226</v>
      </c>
      <c r="G669" s="360" t="s">
        <v>255</v>
      </c>
      <c r="H669" s="361" t="s">
        <v>74</v>
      </c>
      <c r="I669" s="358" t="s">
        <v>1767</v>
      </c>
      <c r="J669" s="358" t="s">
        <v>1768</v>
      </c>
      <c r="K669" s="354" t="s">
        <v>1769</v>
      </c>
    </row>
    <row r="670" customFormat="false" ht="12.75" hidden="false" customHeight="true" outlineLevel="0" collapsed="false">
      <c r="A670" s="356" t="n">
        <v>25554</v>
      </c>
      <c r="B670" s="357" t="s">
        <v>1800</v>
      </c>
      <c r="C670" s="358" t="s">
        <v>1801</v>
      </c>
      <c r="D670" s="358" t="s">
        <v>1802</v>
      </c>
      <c r="E670" s="358"/>
      <c r="F670" s="359" t="s">
        <v>226</v>
      </c>
      <c r="G670" s="360" t="s">
        <v>269</v>
      </c>
      <c r="H670" s="361" t="s">
        <v>228</v>
      </c>
      <c r="I670" s="358" t="s">
        <v>1803</v>
      </c>
      <c r="J670" s="358" t="s">
        <v>1768</v>
      </c>
      <c r="K670" s="354" t="s">
        <v>1769</v>
      </c>
    </row>
    <row r="671" customFormat="false" ht="12.75" hidden="false" customHeight="true" outlineLevel="0" collapsed="false">
      <c r="A671" s="356" t="n">
        <v>38706</v>
      </c>
      <c r="B671" s="357" t="s">
        <v>1804</v>
      </c>
      <c r="C671" s="373" t="s">
        <v>509</v>
      </c>
      <c r="D671" s="362" t="s">
        <v>1805</v>
      </c>
      <c r="E671" s="362"/>
      <c r="F671" s="359" t="s">
        <v>226</v>
      </c>
      <c r="G671" s="360" t="s">
        <v>303</v>
      </c>
      <c r="H671" s="361" t="s">
        <v>285</v>
      </c>
      <c r="I671" s="362" t="s">
        <v>1803</v>
      </c>
      <c r="J671" s="362" t="s">
        <v>1768</v>
      </c>
      <c r="K671" s="354" t="s">
        <v>1769</v>
      </c>
    </row>
    <row r="672" customFormat="false" ht="12.75" hidden="false" customHeight="true" outlineLevel="0" collapsed="false">
      <c r="A672" s="356" t="n">
        <v>16398</v>
      </c>
      <c r="B672" s="357" t="s">
        <v>1806</v>
      </c>
      <c r="C672" s="358" t="s">
        <v>1807</v>
      </c>
      <c r="D672" s="358" t="s">
        <v>1101</v>
      </c>
      <c r="E672" s="358"/>
      <c r="F672" s="359" t="s">
        <v>226</v>
      </c>
      <c r="G672" s="360" t="s">
        <v>240</v>
      </c>
      <c r="H672" s="361" t="s">
        <v>235</v>
      </c>
      <c r="I672" s="362" t="s">
        <v>1803</v>
      </c>
      <c r="J672" s="358" t="s">
        <v>1768</v>
      </c>
      <c r="K672" s="354" t="s">
        <v>1769</v>
      </c>
    </row>
    <row r="673" customFormat="false" ht="12.75" hidden="false" customHeight="true" outlineLevel="0" collapsed="false">
      <c r="A673" s="356" t="n">
        <v>7418</v>
      </c>
      <c r="B673" s="357" t="s">
        <v>1808</v>
      </c>
      <c r="C673" s="358" t="s">
        <v>1809</v>
      </c>
      <c r="D673" s="358" t="s">
        <v>1810</v>
      </c>
      <c r="E673" s="358"/>
      <c r="F673" s="359" t="s">
        <v>226</v>
      </c>
      <c r="G673" s="360" t="s">
        <v>240</v>
      </c>
      <c r="H673" s="361" t="s">
        <v>235</v>
      </c>
      <c r="I673" s="358" t="s">
        <v>1803</v>
      </c>
      <c r="J673" s="358" t="s">
        <v>1768</v>
      </c>
      <c r="K673" s="354" t="s">
        <v>1769</v>
      </c>
    </row>
    <row r="674" customFormat="false" ht="12.75" hidden="false" customHeight="true" outlineLevel="0" collapsed="false">
      <c r="A674" s="356" t="n">
        <v>38673</v>
      </c>
      <c r="B674" s="357" t="s">
        <v>1811</v>
      </c>
      <c r="C674" s="358" t="s">
        <v>1809</v>
      </c>
      <c r="D674" s="358" t="s">
        <v>1812</v>
      </c>
      <c r="E674" s="358"/>
      <c r="F674" s="359" t="s">
        <v>226</v>
      </c>
      <c r="G674" s="360" t="s">
        <v>277</v>
      </c>
      <c r="H674" s="361" t="s">
        <v>74</v>
      </c>
      <c r="I674" s="358" t="s">
        <v>1803</v>
      </c>
      <c r="J674" s="358" t="s">
        <v>1768</v>
      </c>
      <c r="K674" s="354" t="s">
        <v>1769</v>
      </c>
    </row>
    <row r="675" customFormat="false" ht="12.75" hidden="false" customHeight="true" outlineLevel="0" collapsed="false">
      <c r="A675" s="356" t="n">
        <v>7596</v>
      </c>
      <c r="B675" s="357" t="s">
        <v>1813</v>
      </c>
      <c r="C675" s="358" t="s">
        <v>1105</v>
      </c>
      <c r="D675" s="358" t="s">
        <v>345</v>
      </c>
      <c r="E675" s="358"/>
      <c r="F675" s="359" t="s">
        <v>226</v>
      </c>
      <c r="G675" s="365" t="s">
        <v>240</v>
      </c>
      <c r="H675" s="366" t="n">
        <v>0</v>
      </c>
      <c r="I675" s="358" t="s">
        <v>1803</v>
      </c>
      <c r="J675" s="358" t="s">
        <v>1768</v>
      </c>
      <c r="K675" s="354" t="s">
        <v>1769</v>
      </c>
    </row>
    <row r="676" customFormat="false" ht="12.75" hidden="false" customHeight="true" outlineLevel="0" collapsed="false">
      <c r="A676" s="356" t="n">
        <v>38918</v>
      </c>
      <c r="B676" s="357" t="s">
        <v>1814</v>
      </c>
      <c r="C676" s="358" t="s">
        <v>1815</v>
      </c>
      <c r="D676" s="358" t="s">
        <v>1255</v>
      </c>
      <c r="E676" s="358"/>
      <c r="F676" s="359" t="s">
        <v>226</v>
      </c>
      <c r="G676" s="365" t="s">
        <v>227</v>
      </c>
      <c r="H676" s="366" t="n">
        <v>0</v>
      </c>
      <c r="I676" s="358" t="s">
        <v>1803</v>
      </c>
      <c r="J676" s="358" t="s">
        <v>1768</v>
      </c>
      <c r="K676" s="354" t="s">
        <v>1769</v>
      </c>
    </row>
    <row r="677" customFormat="false" ht="12.75" hidden="false" customHeight="true" outlineLevel="0" collapsed="false">
      <c r="A677" s="356" t="n">
        <v>38910</v>
      </c>
      <c r="B677" s="357" t="s">
        <v>1816</v>
      </c>
      <c r="C677" s="358" t="s">
        <v>1815</v>
      </c>
      <c r="D677" s="358" t="s">
        <v>1817</v>
      </c>
      <c r="E677" s="358"/>
      <c r="F677" s="359" t="s">
        <v>244</v>
      </c>
      <c r="G677" s="365" t="s">
        <v>307</v>
      </c>
      <c r="H677" s="366" t="n">
        <v>0</v>
      </c>
      <c r="I677" s="358" t="s">
        <v>1803</v>
      </c>
      <c r="J677" s="358" t="s">
        <v>1768</v>
      </c>
      <c r="K677" s="354" t="s">
        <v>1769</v>
      </c>
    </row>
    <row r="678" customFormat="false" ht="12.75" hidden="false" customHeight="true" outlineLevel="0" collapsed="false">
      <c r="A678" s="356" t="n">
        <v>7881</v>
      </c>
      <c r="B678" s="357" t="s">
        <v>1818</v>
      </c>
      <c r="C678" s="358" t="s">
        <v>1819</v>
      </c>
      <c r="D678" s="358" t="s">
        <v>1008</v>
      </c>
      <c r="E678" s="358"/>
      <c r="F678" s="359" t="s">
        <v>226</v>
      </c>
      <c r="G678" s="360" t="s">
        <v>227</v>
      </c>
      <c r="H678" s="361" t="s">
        <v>235</v>
      </c>
      <c r="I678" s="358" t="s">
        <v>1803</v>
      </c>
      <c r="J678" s="358" t="s">
        <v>1768</v>
      </c>
      <c r="K678" s="354" t="s">
        <v>1769</v>
      </c>
    </row>
    <row r="679" customFormat="false" ht="12.75" hidden="false" customHeight="true" outlineLevel="0" collapsed="false">
      <c r="A679" s="356" t="n">
        <v>7883</v>
      </c>
      <c r="B679" s="357" t="s">
        <v>1820</v>
      </c>
      <c r="C679" s="358" t="s">
        <v>1821</v>
      </c>
      <c r="D679" s="358" t="s">
        <v>1756</v>
      </c>
      <c r="E679" s="358"/>
      <c r="F679" s="359" t="s">
        <v>226</v>
      </c>
      <c r="G679" s="360" t="s">
        <v>240</v>
      </c>
      <c r="H679" s="361" t="s">
        <v>319</v>
      </c>
      <c r="I679" s="358" t="s">
        <v>1803</v>
      </c>
      <c r="J679" s="358" t="s">
        <v>1768</v>
      </c>
      <c r="K679" s="354" t="s">
        <v>1769</v>
      </c>
    </row>
    <row r="680" customFormat="false" ht="12.75" hidden="false" customHeight="true" outlineLevel="0" collapsed="false">
      <c r="A680" s="356" t="n">
        <v>25540</v>
      </c>
      <c r="B680" s="357" t="s">
        <v>1822</v>
      </c>
      <c r="C680" s="362" t="s">
        <v>1821</v>
      </c>
      <c r="D680" s="362" t="s">
        <v>784</v>
      </c>
      <c r="E680" s="362"/>
      <c r="F680" s="359" t="s">
        <v>226</v>
      </c>
      <c r="G680" s="360" t="s">
        <v>227</v>
      </c>
      <c r="H680" s="361" t="s">
        <v>319</v>
      </c>
      <c r="I680" s="362" t="s">
        <v>1803</v>
      </c>
      <c r="J680" s="362" t="s">
        <v>1768</v>
      </c>
      <c r="K680" s="354" t="s">
        <v>1769</v>
      </c>
    </row>
    <row r="681" customFormat="false" ht="12.75" hidden="false" customHeight="true" outlineLevel="0" collapsed="false">
      <c r="A681" s="356" t="n">
        <v>38890</v>
      </c>
      <c r="B681" s="357" t="s">
        <v>1823</v>
      </c>
      <c r="C681" s="358" t="s">
        <v>1824</v>
      </c>
      <c r="D681" s="358" t="s">
        <v>358</v>
      </c>
      <c r="E681" s="358"/>
      <c r="F681" s="359" t="s">
        <v>244</v>
      </c>
      <c r="G681" s="360" t="s">
        <v>307</v>
      </c>
      <c r="H681" s="361" t="s">
        <v>285</v>
      </c>
      <c r="I681" s="358" t="s">
        <v>1803</v>
      </c>
      <c r="J681" s="358" t="s">
        <v>1768</v>
      </c>
      <c r="K681" s="354" t="s">
        <v>1769</v>
      </c>
    </row>
    <row r="682" customFormat="false" ht="12.75" hidden="false" customHeight="true" outlineLevel="0" collapsed="false">
      <c r="A682" s="356" t="n">
        <v>25675</v>
      </c>
      <c r="B682" s="357" t="s">
        <v>1825</v>
      </c>
      <c r="C682" s="358" t="s">
        <v>1826</v>
      </c>
      <c r="D682" s="358" t="s">
        <v>272</v>
      </c>
      <c r="E682" s="358"/>
      <c r="F682" s="359" t="s">
        <v>244</v>
      </c>
      <c r="G682" s="360" t="s">
        <v>376</v>
      </c>
      <c r="H682" s="361" t="s">
        <v>74</v>
      </c>
      <c r="I682" s="358" t="s">
        <v>1803</v>
      </c>
      <c r="J682" s="358" t="s">
        <v>1768</v>
      </c>
      <c r="K682" s="354" t="s">
        <v>1769</v>
      </c>
    </row>
    <row r="683" customFormat="false" ht="12.75" hidden="false" customHeight="true" outlineLevel="0" collapsed="false">
      <c r="A683" s="356" t="n">
        <v>7557</v>
      </c>
      <c r="B683" s="357" t="s">
        <v>1827</v>
      </c>
      <c r="C683" s="358" t="s">
        <v>1828</v>
      </c>
      <c r="D683" s="358" t="s">
        <v>690</v>
      </c>
      <c r="E683" s="358"/>
      <c r="F683" s="359" t="s">
        <v>226</v>
      </c>
      <c r="G683" s="360" t="s">
        <v>240</v>
      </c>
      <c r="H683" s="361" t="s">
        <v>228</v>
      </c>
      <c r="I683" s="358" t="s">
        <v>1803</v>
      </c>
      <c r="J683" s="358" t="s">
        <v>1768</v>
      </c>
      <c r="K683" s="354" t="s">
        <v>1769</v>
      </c>
    </row>
    <row r="684" customFormat="false" ht="12.75" hidden="false" customHeight="true" outlineLevel="0" collapsed="false">
      <c r="A684" s="356" t="n">
        <v>7879</v>
      </c>
      <c r="B684" s="357" t="s">
        <v>1829</v>
      </c>
      <c r="C684" s="358" t="s">
        <v>1830</v>
      </c>
      <c r="D684" s="358" t="s">
        <v>345</v>
      </c>
      <c r="E684" s="358"/>
      <c r="F684" s="359" t="s">
        <v>226</v>
      </c>
      <c r="G684" s="360" t="s">
        <v>227</v>
      </c>
      <c r="H684" s="361" t="s">
        <v>319</v>
      </c>
      <c r="I684" s="358" t="s">
        <v>1803</v>
      </c>
      <c r="J684" s="358" t="s">
        <v>1768</v>
      </c>
      <c r="K684" s="354" t="s">
        <v>1769</v>
      </c>
    </row>
    <row r="685" customFormat="false" ht="12.75" hidden="false" customHeight="true" outlineLevel="0" collapsed="false">
      <c r="A685" s="356" t="n">
        <v>38868</v>
      </c>
      <c r="B685" s="357" t="s">
        <v>1831</v>
      </c>
      <c r="C685" s="358" t="s">
        <v>1783</v>
      </c>
      <c r="D685" s="358" t="s">
        <v>696</v>
      </c>
      <c r="E685" s="358"/>
      <c r="F685" s="359" t="s">
        <v>244</v>
      </c>
      <c r="G685" s="360" t="s">
        <v>1291</v>
      </c>
      <c r="H685" s="361" t="s">
        <v>285</v>
      </c>
      <c r="I685" s="358" t="s">
        <v>1803</v>
      </c>
      <c r="J685" s="358" t="s">
        <v>1768</v>
      </c>
      <c r="K685" s="354" t="s">
        <v>1769</v>
      </c>
    </row>
    <row r="686" customFormat="false" ht="12.75" hidden="false" customHeight="true" outlineLevel="0" collapsed="false">
      <c r="A686" s="356" t="n">
        <v>13493</v>
      </c>
      <c r="B686" s="357" t="s">
        <v>1832</v>
      </c>
      <c r="C686" s="362" t="s">
        <v>1833</v>
      </c>
      <c r="D686" s="362" t="s">
        <v>262</v>
      </c>
      <c r="E686" s="362"/>
      <c r="F686" s="359" t="s">
        <v>226</v>
      </c>
      <c r="G686" s="360" t="s">
        <v>227</v>
      </c>
      <c r="H686" s="361" t="s">
        <v>319</v>
      </c>
      <c r="I686" s="362" t="s">
        <v>1803</v>
      </c>
      <c r="J686" s="362" t="s">
        <v>1768</v>
      </c>
      <c r="K686" s="354" t="s">
        <v>1769</v>
      </c>
    </row>
    <row r="687" customFormat="false" ht="12.75" hidden="false" customHeight="true" outlineLevel="0" collapsed="false">
      <c r="A687" s="356" t="n">
        <v>38349</v>
      </c>
      <c r="B687" s="357" t="s">
        <v>1834</v>
      </c>
      <c r="C687" s="358" t="s">
        <v>1835</v>
      </c>
      <c r="D687" s="358" t="s">
        <v>1836</v>
      </c>
      <c r="E687" s="358"/>
      <c r="F687" s="359" t="s">
        <v>226</v>
      </c>
      <c r="G687" s="360" t="s">
        <v>284</v>
      </c>
      <c r="H687" s="361" t="s">
        <v>228</v>
      </c>
      <c r="I687" s="358" t="s">
        <v>1803</v>
      </c>
      <c r="J687" s="358" t="s">
        <v>1768</v>
      </c>
      <c r="K687" s="354" t="s">
        <v>1769</v>
      </c>
    </row>
    <row r="688" customFormat="false" ht="12.75" hidden="false" customHeight="true" outlineLevel="0" collapsed="false">
      <c r="A688" s="356" t="n">
        <v>27134</v>
      </c>
      <c r="B688" s="357" t="s">
        <v>1837</v>
      </c>
      <c r="C688" s="358" t="s">
        <v>1838</v>
      </c>
      <c r="D688" s="358" t="s">
        <v>337</v>
      </c>
      <c r="E688" s="358"/>
      <c r="F688" s="359" t="s">
        <v>226</v>
      </c>
      <c r="G688" s="360" t="s">
        <v>227</v>
      </c>
      <c r="H688" s="361" t="s">
        <v>235</v>
      </c>
      <c r="I688" s="358" t="s">
        <v>1803</v>
      </c>
      <c r="J688" s="358" t="s">
        <v>1768</v>
      </c>
      <c r="K688" s="354" t="s">
        <v>1769</v>
      </c>
    </row>
    <row r="689" customFormat="false" ht="12.75" hidden="false" customHeight="true" outlineLevel="0" collapsed="false">
      <c r="A689" s="356" t="n">
        <v>38648</v>
      </c>
      <c r="B689" s="357" t="s">
        <v>1839</v>
      </c>
      <c r="C689" s="358" t="s">
        <v>1044</v>
      </c>
      <c r="D689" s="358" t="s">
        <v>1840</v>
      </c>
      <c r="E689" s="358"/>
      <c r="F689" s="359" t="s">
        <v>226</v>
      </c>
      <c r="G689" s="360" t="s">
        <v>227</v>
      </c>
      <c r="H689" s="361" t="s">
        <v>235</v>
      </c>
      <c r="I689" s="358" t="s">
        <v>1803</v>
      </c>
      <c r="J689" s="358" t="s">
        <v>1768</v>
      </c>
      <c r="K689" s="354" t="s">
        <v>1769</v>
      </c>
    </row>
    <row r="690" customFormat="false" ht="12.75" hidden="false" customHeight="true" outlineLevel="0" collapsed="false">
      <c r="A690" s="356" t="n">
        <v>25839</v>
      </c>
      <c r="B690" s="357" t="s">
        <v>1841</v>
      </c>
      <c r="C690" s="362" t="s">
        <v>1842</v>
      </c>
      <c r="D690" s="362" t="s">
        <v>334</v>
      </c>
      <c r="E690" s="362"/>
      <c r="F690" s="359" t="s">
        <v>226</v>
      </c>
      <c r="G690" s="360" t="s">
        <v>269</v>
      </c>
      <c r="H690" s="361" t="s">
        <v>74</v>
      </c>
      <c r="I690" s="362" t="s">
        <v>1803</v>
      </c>
      <c r="J690" s="362" t="s">
        <v>1768</v>
      </c>
      <c r="K690" s="354" t="s">
        <v>1769</v>
      </c>
    </row>
    <row r="691" customFormat="false" ht="12.75" hidden="false" customHeight="true" outlineLevel="0" collapsed="false">
      <c r="A691" s="356" t="n">
        <v>25778</v>
      </c>
      <c r="B691" s="357" t="s">
        <v>1843</v>
      </c>
      <c r="C691" s="358" t="s">
        <v>1844</v>
      </c>
      <c r="D691" s="358" t="s">
        <v>657</v>
      </c>
      <c r="E691" s="358"/>
      <c r="F691" s="359" t="s">
        <v>226</v>
      </c>
      <c r="G691" s="360" t="s">
        <v>240</v>
      </c>
      <c r="H691" s="361" t="s">
        <v>228</v>
      </c>
      <c r="I691" s="358" t="s">
        <v>1803</v>
      </c>
      <c r="J691" s="358" t="s">
        <v>1768</v>
      </c>
      <c r="K691" s="354" t="s">
        <v>1769</v>
      </c>
    </row>
    <row r="692" customFormat="false" ht="12.75" hidden="false" customHeight="true" outlineLevel="0" collapsed="false">
      <c r="A692" s="356" t="n">
        <v>7489</v>
      </c>
      <c r="B692" s="357" t="s">
        <v>1845</v>
      </c>
      <c r="C692" s="362" t="s">
        <v>677</v>
      </c>
      <c r="D692" s="362" t="s">
        <v>262</v>
      </c>
      <c r="E692" s="362"/>
      <c r="F692" s="359" t="s">
        <v>226</v>
      </c>
      <c r="G692" s="360" t="s">
        <v>240</v>
      </c>
      <c r="H692" s="361" t="s">
        <v>235</v>
      </c>
      <c r="I692" s="362" t="s">
        <v>1803</v>
      </c>
      <c r="J692" s="362" t="s">
        <v>1768</v>
      </c>
      <c r="K692" s="354" t="s">
        <v>1769</v>
      </c>
    </row>
    <row r="693" customFormat="false" ht="12.75" hidden="false" customHeight="true" outlineLevel="0" collapsed="false">
      <c r="A693" s="356" t="n">
        <v>38769</v>
      </c>
      <c r="B693" s="357" t="s">
        <v>1846</v>
      </c>
      <c r="C693" s="358" t="s">
        <v>1847</v>
      </c>
      <c r="D693" s="358" t="s">
        <v>491</v>
      </c>
      <c r="E693" s="358"/>
      <c r="F693" s="359" t="s">
        <v>226</v>
      </c>
      <c r="G693" s="360" t="s">
        <v>277</v>
      </c>
      <c r="H693" s="361" t="s">
        <v>74</v>
      </c>
      <c r="I693" s="358" t="s">
        <v>1803</v>
      </c>
      <c r="J693" s="358" t="s">
        <v>1768</v>
      </c>
      <c r="K693" s="354" t="s">
        <v>1769</v>
      </c>
    </row>
    <row r="694" customFormat="false" ht="12.75" hidden="false" customHeight="true" outlineLevel="0" collapsed="false">
      <c r="A694" s="356" t="n">
        <v>38785</v>
      </c>
      <c r="B694" s="357" t="s">
        <v>1848</v>
      </c>
      <c r="C694" s="358" t="s">
        <v>1849</v>
      </c>
      <c r="D694" s="358" t="s">
        <v>1850</v>
      </c>
      <c r="E694" s="358"/>
      <c r="F694" s="359" t="s">
        <v>244</v>
      </c>
      <c r="G694" s="360" t="s">
        <v>307</v>
      </c>
      <c r="H694" s="361" t="s">
        <v>285</v>
      </c>
      <c r="I694" s="358" t="s">
        <v>1803</v>
      </c>
      <c r="J694" s="358" t="s">
        <v>1768</v>
      </c>
      <c r="K694" s="354" t="s">
        <v>1769</v>
      </c>
    </row>
    <row r="695" customFormat="false" ht="12.75" hidden="false" customHeight="true" outlineLevel="0" collapsed="false">
      <c r="A695" s="356" t="n">
        <v>7442</v>
      </c>
      <c r="B695" s="357" t="s">
        <v>1851</v>
      </c>
      <c r="C695" s="358" t="s">
        <v>1849</v>
      </c>
      <c r="D695" s="358" t="s">
        <v>1852</v>
      </c>
      <c r="E695" s="358"/>
      <c r="F695" s="359" t="s">
        <v>244</v>
      </c>
      <c r="G695" s="360" t="s">
        <v>273</v>
      </c>
      <c r="H695" s="361" t="s">
        <v>74</v>
      </c>
      <c r="I695" s="358" t="s">
        <v>1803</v>
      </c>
      <c r="J695" s="358" t="s">
        <v>1768</v>
      </c>
      <c r="K695" s="354" t="s">
        <v>1769</v>
      </c>
    </row>
    <row r="696" customFormat="false" ht="12.75" hidden="false" customHeight="true" outlineLevel="0" collapsed="false">
      <c r="A696" s="356" t="n">
        <v>7653</v>
      </c>
      <c r="B696" s="357" t="n">
        <v>9099125</v>
      </c>
      <c r="C696" s="358" t="s">
        <v>1849</v>
      </c>
      <c r="D696" s="358" t="s">
        <v>596</v>
      </c>
      <c r="E696" s="358"/>
      <c r="F696" s="359" t="s">
        <v>226</v>
      </c>
      <c r="G696" s="360" t="s">
        <v>227</v>
      </c>
      <c r="H696" s="361" t="s">
        <v>319</v>
      </c>
      <c r="I696" s="358" t="s">
        <v>1803</v>
      </c>
      <c r="J696" s="358" t="s">
        <v>1768</v>
      </c>
      <c r="K696" s="354" t="s">
        <v>1769</v>
      </c>
    </row>
    <row r="697" customFormat="false" ht="12.75" hidden="false" customHeight="true" outlineLevel="0" collapsed="false">
      <c r="A697" s="356" t="n">
        <v>38659</v>
      </c>
      <c r="B697" s="357" t="s">
        <v>1853</v>
      </c>
      <c r="C697" s="358" t="s">
        <v>1854</v>
      </c>
      <c r="D697" s="358" t="s">
        <v>1441</v>
      </c>
      <c r="E697" s="358"/>
      <c r="F697" s="359" t="s">
        <v>226</v>
      </c>
      <c r="G697" s="360" t="s">
        <v>284</v>
      </c>
      <c r="H697" s="361" t="s">
        <v>235</v>
      </c>
      <c r="I697" s="358" t="s">
        <v>1803</v>
      </c>
      <c r="J697" s="358" t="s">
        <v>1768</v>
      </c>
      <c r="K697" s="354" t="s">
        <v>1769</v>
      </c>
    </row>
    <row r="698" customFormat="false" ht="12.75" hidden="false" customHeight="true" outlineLevel="0" collapsed="false">
      <c r="A698" s="356" t="n">
        <v>38660</v>
      </c>
      <c r="B698" s="357" t="s">
        <v>1855</v>
      </c>
      <c r="C698" s="358" t="s">
        <v>1854</v>
      </c>
      <c r="D698" s="358" t="s">
        <v>1856</v>
      </c>
      <c r="E698" s="358"/>
      <c r="F698" s="359" t="s">
        <v>226</v>
      </c>
      <c r="G698" s="360" t="s">
        <v>284</v>
      </c>
      <c r="H698" s="361" t="s">
        <v>235</v>
      </c>
      <c r="I698" s="358" t="s">
        <v>1803</v>
      </c>
      <c r="J698" s="358" t="s">
        <v>1768</v>
      </c>
      <c r="K698" s="354" t="s">
        <v>1769</v>
      </c>
    </row>
    <row r="699" customFormat="false" ht="12.75" hidden="false" customHeight="true" outlineLevel="0" collapsed="false">
      <c r="A699" s="356" t="n">
        <v>38830</v>
      </c>
      <c r="B699" s="357" t="s">
        <v>1857</v>
      </c>
      <c r="C699" s="358" t="s">
        <v>1858</v>
      </c>
      <c r="D699" s="358" t="s">
        <v>1559</v>
      </c>
      <c r="E699" s="358"/>
      <c r="F699" s="359" t="s">
        <v>226</v>
      </c>
      <c r="G699" s="360" t="s">
        <v>227</v>
      </c>
      <c r="H699" s="361" t="s">
        <v>74</v>
      </c>
      <c r="I699" s="358" t="s">
        <v>1803</v>
      </c>
      <c r="J699" s="358" t="s">
        <v>1768</v>
      </c>
      <c r="K699" s="354" t="s">
        <v>1769</v>
      </c>
    </row>
    <row r="700" customFormat="false" ht="12.75" hidden="false" customHeight="true" outlineLevel="0" collapsed="false">
      <c r="A700" s="356" t="n">
        <v>24496</v>
      </c>
      <c r="B700" s="357" t="s">
        <v>1859</v>
      </c>
      <c r="C700" s="358" t="s">
        <v>1860</v>
      </c>
      <c r="D700" s="358" t="s">
        <v>1226</v>
      </c>
      <c r="E700" s="358"/>
      <c r="F700" s="359" t="s">
        <v>226</v>
      </c>
      <c r="G700" s="360" t="s">
        <v>227</v>
      </c>
      <c r="H700" s="361" t="s">
        <v>235</v>
      </c>
      <c r="I700" s="358" t="s">
        <v>1803</v>
      </c>
      <c r="J700" s="358" t="s">
        <v>1768</v>
      </c>
      <c r="K700" s="354" t="s">
        <v>1769</v>
      </c>
    </row>
    <row r="701" customFormat="false" ht="12.75" hidden="false" customHeight="true" outlineLevel="0" collapsed="false">
      <c r="A701" s="356" t="n">
        <v>7428</v>
      </c>
      <c r="B701" s="357" t="s">
        <v>1861</v>
      </c>
      <c r="C701" s="358" t="s">
        <v>1862</v>
      </c>
      <c r="D701" s="358" t="s">
        <v>657</v>
      </c>
      <c r="E701" s="358"/>
      <c r="F701" s="359" t="s">
        <v>226</v>
      </c>
      <c r="G701" s="365" t="s">
        <v>227</v>
      </c>
      <c r="H701" s="366" t="n">
        <v>0</v>
      </c>
      <c r="I701" s="362" t="s">
        <v>1803</v>
      </c>
      <c r="J701" s="362" t="s">
        <v>1768</v>
      </c>
      <c r="K701" s="354" t="s">
        <v>1769</v>
      </c>
    </row>
    <row r="702" customFormat="false" ht="12.75" hidden="false" customHeight="true" outlineLevel="0" collapsed="false">
      <c r="A702" s="356" t="n">
        <v>7602</v>
      </c>
      <c r="B702" s="357" t="s">
        <v>1863</v>
      </c>
      <c r="C702" s="358" t="s">
        <v>1864</v>
      </c>
      <c r="D702" s="358" t="s">
        <v>684</v>
      </c>
      <c r="E702" s="358"/>
      <c r="F702" s="359" t="s">
        <v>226</v>
      </c>
      <c r="G702" s="360" t="s">
        <v>227</v>
      </c>
      <c r="H702" s="361"/>
      <c r="I702" s="358" t="s">
        <v>1803</v>
      </c>
      <c r="J702" s="358" t="s">
        <v>1768</v>
      </c>
      <c r="K702" s="354" t="s">
        <v>1769</v>
      </c>
    </row>
    <row r="703" customFormat="false" ht="12.75" hidden="false" customHeight="true" outlineLevel="0" collapsed="false">
      <c r="A703" s="356" t="n">
        <v>38801</v>
      </c>
      <c r="B703" s="357" t="s">
        <v>1865</v>
      </c>
      <c r="C703" s="362" t="s">
        <v>1866</v>
      </c>
      <c r="D703" s="362" t="s">
        <v>1629</v>
      </c>
      <c r="E703" s="362"/>
      <c r="F703" s="359" t="s">
        <v>244</v>
      </c>
      <c r="G703" s="360" t="s">
        <v>376</v>
      </c>
      <c r="H703" s="361" t="s">
        <v>74</v>
      </c>
      <c r="I703" s="362" t="s">
        <v>1803</v>
      </c>
      <c r="J703" s="362" t="s">
        <v>1768</v>
      </c>
      <c r="K703" s="354" t="s">
        <v>1769</v>
      </c>
    </row>
    <row r="704" customFormat="false" ht="12.75" hidden="false" customHeight="true" outlineLevel="0" collapsed="false">
      <c r="A704" s="356" t="n">
        <v>41008</v>
      </c>
      <c r="B704" s="357" t="s">
        <v>1867</v>
      </c>
      <c r="C704" s="358" t="s">
        <v>1868</v>
      </c>
      <c r="D704" s="358" t="s">
        <v>523</v>
      </c>
      <c r="E704" s="358"/>
      <c r="F704" s="359" t="s">
        <v>226</v>
      </c>
      <c r="G704" s="365" t="s">
        <v>227</v>
      </c>
      <c r="H704" s="366" t="s">
        <v>228</v>
      </c>
      <c r="I704" s="358" t="s">
        <v>1803</v>
      </c>
      <c r="J704" s="358" t="s">
        <v>1768</v>
      </c>
      <c r="K704" s="354" t="s">
        <v>1769</v>
      </c>
    </row>
    <row r="705" customFormat="false" ht="12.75" hidden="false" customHeight="true" outlineLevel="0" collapsed="false">
      <c r="A705" s="356" t="n">
        <v>7264</v>
      </c>
      <c r="B705" s="357" t="s">
        <v>1869</v>
      </c>
      <c r="C705" s="358" t="s">
        <v>1870</v>
      </c>
      <c r="D705" s="358" t="s">
        <v>1810</v>
      </c>
      <c r="E705" s="358"/>
      <c r="F705" s="359" t="s">
        <v>226</v>
      </c>
      <c r="G705" s="360" t="s">
        <v>227</v>
      </c>
      <c r="H705" s="361" t="s">
        <v>235</v>
      </c>
      <c r="I705" s="358" t="s">
        <v>1803</v>
      </c>
      <c r="J705" s="358" t="s">
        <v>1768</v>
      </c>
      <c r="K705" s="354" t="s">
        <v>1769</v>
      </c>
    </row>
    <row r="706" customFormat="false" ht="12.75" hidden="false" customHeight="true" outlineLevel="0" collapsed="false">
      <c r="A706" s="356" t="n">
        <v>38312</v>
      </c>
      <c r="B706" s="357" t="s">
        <v>1871</v>
      </c>
      <c r="C706" s="358" t="s">
        <v>1872</v>
      </c>
      <c r="D706" s="358" t="s">
        <v>1873</v>
      </c>
      <c r="E706" s="358"/>
      <c r="F706" s="359" t="s">
        <v>226</v>
      </c>
      <c r="G706" s="365" t="s">
        <v>227</v>
      </c>
      <c r="H706" s="366" t="n">
        <v>0</v>
      </c>
      <c r="I706" s="358" t="s">
        <v>1803</v>
      </c>
      <c r="J706" s="358" t="s">
        <v>1768</v>
      </c>
      <c r="K706" s="354" t="s">
        <v>1769</v>
      </c>
    </row>
    <row r="707" customFormat="false" ht="12.75" hidden="false" customHeight="true" outlineLevel="0" collapsed="false">
      <c r="A707" s="356" t="n">
        <v>38634</v>
      </c>
      <c r="B707" s="357" t="s">
        <v>1874</v>
      </c>
      <c r="C707" s="362" t="s">
        <v>1875</v>
      </c>
      <c r="D707" s="362" t="s">
        <v>1876</v>
      </c>
      <c r="E707" s="362"/>
      <c r="F707" s="359" t="s">
        <v>244</v>
      </c>
      <c r="G707" s="360" t="s">
        <v>273</v>
      </c>
      <c r="H707" s="361" t="s">
        <v>74</v>
      </c>
      <c r="I707" s="362" t="s">
        <v>1803</v>
      </c>
      <c r="J707" s="362" t="s">
        <v>1768</v>
      </c>
      <c r="K707" s="354" t="s">
        <v>1769</v>
      </c>
    </row>
    <row r="708" customFormat="false" ht="12.75" hidden="false" customHeight="true" outlineLevel="0" collapsed="false">
      <c r="A708" s="356" t="n">
        <v>38846</v>
      </c>
      <c r="B708" s="357" t="s">
        <v>1877</v>
      </c>
      <c r="C708" s="358" t="s">
        <v>1878</v>
      </c>
      <c r="D708" s="358" t="s">
        <v>1879</v>
      </c>
      <c r="E708" s="358"/>
      <c r="F708" s="359" t="s">
        <v>226</v>
      </c>
      <c r="G708" s="360" t="s">
        <v>303</v>
      </c>
      <c r="H708" s="361" t="s">
        <v>259</v>
      </c>
      <c r="I708" s="358" t="s">
        <v>1803</v>
      </c>
      <c r="J708" s="358" t="s">
        <v>1768</v>
      </c>
      <c r="K708" s="354" t="s">
        <v>1769</v>
      </c>
      <c r="L708" s="354"/>
      <c r="M708" s="354"/>
      <c r="N708" s="354"/>
      <c r="Q708" s="355"/>
    </row>
    <row r="709" customFormat="false" ht="12.75" hidden="false" customHeight="true" outlineLevel="0" collapsed="false">
      <c r="A709" s="356" t="n">
        <v>16351</v>
      </c>
      <c r="B709" s="357" t="s">
        <v>1880</v>
      </c>
      <c r="C709" s="358" t="s">
        <v>1881</v>
      </c>
      <c r="D709" s="358" t="s">
        <v>1882</v>
      </c>
      <c r="E709" s="358"/>
      <c r="F709" s="359" t="s">
        <v>226</v>
      </c>
      <c r="G709" s="360" t="s">
        <v>227</v>
      </c>
      <c r="H709" s="361" t="s">
        <v>319</v>
      </c>
      <c r="I709" s="358" t="s">
        <v>1803</v>
      </c>
      <c r="J709" s="358" t="s">
        <v>1768</v>
      </c>
      <c r="K709" s="354" t="s">
        <v>1769</v>
      </c>
    </row>
    <row r="710" customFormat="false" ht="12.75" hidden="false" customHeight="true" outlineLevel="0" collapsed="false">
      <c r="A710" s="356" t="n">
        <v>38904</v>
      </c>
      <c r="B710" s="357" t="s">
        <v>1883</v>
      </c>
      <c r="C710" s="358" t="s">
        <v>1884</v>
      </c>
      <c r="D710" s="358" t="s">
        <v>1885</v>
      </c>
      <c r="E710" s="358"/>
      <c r="F710" s="359" t="s">
        <v>226</v>
      </c>
      <c r="G710" s="365" t="s">
        <v>326</v>
      </c>
      <c r="H710" s="366" t="n">
        <v>0</v>
      </c>
      <c r="I710" s="358" t="s">
        <v>1803</v>
      </c>
      <c r="J710" s="358" t="s">
        <v>1768</v>
      </c>
      <c r="K710" s="354" t="s">
        <v>1769</v>
      </c>
      <c r="L710" s="354"/>
      <c r="M710" s="354"/>
      <c r="N710" s="354"/>
      <c r="Q710" s="355"/>
    </row>
    <row r="711" customFormat="false" ht="12.75" hidden="false" customHeight="true" outlineLevel="0" collapsed="false">
      <c r="A711" s="356" t="n">
        <v>38613</v>
      </c>
      <c r="B711" s="357" t="s">
        <v>1886</v>
      </c>
      <c r="C711" s="358" t="s">
        <v>1071</v>
      </c>
      <c r="D711" s="358" t="s">
        <v>293</v>
      </c>
      <c r="E711" s="358"/>
      <c r="F711" s="359" t="s">
        <v>226</v>
      </c>
      <c r="G711" s="360" t="s">
        <v>227</v>
      </c>
      <c r="H711" s="361" t="s">
        <v>228</v>
      </c>
      <c r="I711" s="358" t="s">
        <v>1803</v>
      </c>
      <c r="J711" s="358" t="s">
        <v>1768</v>
      </c>
      <c r="K711" s="354" t="s">
        <v>1769</v>
      </c>
      <c r="L711" s="354"/>
      <c r="M711" s="354"/>
      <c r="N711" s="354"/>
      <c r="Q711" s="355"/>
    </row>
    <row r="712" customFormat="false" ht="12.75" hidden="false" customHeight="true" outlineLevel="0" collapsed="false">
      <c r="A712" s="356" t="n">
        <v>25325</v>
      </c>
      <c r="B712" s="357" t="s">
        <v>1887</v>
      </c>
      <c r="C712" s="358" t="s">
        <v>1888</v>
      </c>
      <c r="D712" s="358" t="s">
        <v>657</v>
      </c>
      <c r="E712" s="358"/>
      <c r="F712" s="359" t="s">
        <v>226</v>
      </c>
      <c r="G712" s="360" t="s">
        <v>227</v>
      </c>
      <c r="H712" s="361" t="s">
        <v>228</v>
      </c>
      <c r="I712" s="358" t="s">
        <v>1803</v>
      </c>
      <c r="J712" s="358" t="s">
        <v>1768</v>
      </c>
      <c r="K712" s="354" t="s">
        <v>1769</v>
      </c>
    </row>
    <row r="713" customFormat="false" ht="12.75" hidden="false" customHeight="true" outlineLevel="0" collapsed="false">
      <c r="A713" s="356" t="n">
        <v>25849</v>
      </c>
      <c r="B713" s="357" t="s">
        <v>1889</v>
      </c>
      <c r="C713" s="358" t="s">
        <v>1890</v>
      </c>
      <c r="D713" s="358" t="s">
        <v>345</v>
      </c>
      <c r="E713" s="358"/>
      <c r="F713" s="359" t="s">
        <v>226</v>
      </c>
      <c r="G713" s="360" t="s">
        <v>277</v>
      </c>
      <c r="H713" s="361" t="s">
        <v>235</v>
      </c>
      <c r="I713" s="358" t="s">
        <v>1803</v>
      </c>
      <c r="J713" s="358" t="s">
        <v>1768</v>
      </c>
      <c r="K713" s="354" t="s">
        <v>1769</v>
      </c>
    </row>
    <row r="714" customFormat="false" ht="12.75" hidden="false" customHeight="true" outlineLevel="0" collapsed="false">
      <c r="A714" s="356" t="n">
        <v>7028</v>
      </c>
      <c r="B714" s="357" t="s">
        <v>1891</v>
      </c>
      <c r="C714" s="358" t="s">
        <v>1890</v>
      </c>
      <c r="D714" s="358" t="s">
        <v>312</v>
      </c>
      <c r="E714" s="358"/>
      <c r="F714" s="359" t="s">
        <v>226</v>
      </c>
      <c r="G714" s="360" t="s">
        <v>240</v>
      </c>
      <c r="H714" s="361" t="s">
        <v>74</v>
      </c>
      <c r="I714" s="358" t="s">
        <v>1803</v>
      </c>
      <c r="J714" s="358" t="s">
        <v>1768</v>
      </c>
      <c r="K714" s="354" t="s">
        <v>1769</v>
      </c>
    </row>
    <row r="715" customFormat="false" ht="12.75" hidden="false" customHeight="true" outlineLevel="0" collapsed="false">
      <c r="A715" s="356" t="n">
        <v>25695</v>
      </c>
      <c r="B715" s="357" t="s">
        <v>1892</v>
      </c>
      <c r="C715" s="362" t="s">
        <v>1890</v>
      </c>
      <c r="D715" s="362" t="s">
        <v>351</v>
      </c>
      <c r="E715" s="362"/>
      <c r="F715" s="359" t="s">
        <v>226</v>
      </c>
      <c r="G715" s="360" t="s">
        <v>227</v>
      </c>
      <c r="H715" s="361" t="s">
        <v>74</v>
      </c>
      <c r="I715" s="358" t="s">
        <v>1803</v>
      </c>
      <c r="J715" s="362" t="s">
        <v>1768</v>
      </c>
      <c r="K715" s="354" t="s">
        <v>1769</v>
      </c>
    </row>
    <row r="716" customFormat="false" ht="12.75" hidden="false" customHeight="true" outlineLevel="0" collapsed="false">
      <c r="A716" s="356" t="n">
        <v>7009</v>
      </c>
      <c r="B716" s="357" t="s">
        <v>1893</v>
      </c>
      <c r="C716" s="358" t="s">
        <v>1894</v>
      </c>
      <c r="D716" s="358" t="s">
        <v>248</v>
      </c>
      <c r="E716" s="358"/>
      <c r="F716" s="359" t="s">
        <v>226</v>
      </c>
      <c r="G716" s="360" t="s">
        <v>227</v>
      </c>
      <c r="H716" s="361" t="s">
        <v>228</v>
      </c>
      <c r="I716" s="358" t="s">
        <v>1803</v>
      </c>
      <c r="J716" s="358" t="s">
        <v>1768</v>
      </c>
      <c r="K716" s="354" t="s">
        <v>1769</v>
      </c>
    </row>
    <row r="717" customFormat="false" ht="12.75" hidden="false" customHeight="true" outlineLevel="0" collapsed="false">
      <c r="A717" s="356" t="n">
        <v>38787</v>
      </c>
      <c r="B717" s="357" t="s">
        <v>1895</v>
      </c>
      <c r="C717" s="358" t="s">
        <v>1896</v>
      </c>
      <c r="D717" s="358" t="s">
        <v>414</v>
      </c>
      <c r="E717" s="358"/>
      <c r="F717" s="359" t="s">
        <v>226</v>
      </c>
      <c r="G717" s="365" t="s">
        <v>227</v>
      </c>
      <c r="H717" s="366" t="n">
        <v>0</v>
      </c>
      <c r="I717" s="358" t="s">
        <v>1803</v>
      </c>
      <c r="J717" s="358" t="s">
        <v>1768</v>
      </c>
      <c r="K717" s="354" t="s">
        <v>1769</v>
      </c>
    </row>
    <row r="718" customFormat="false" ht="12.75" hidden="false" customHeight="true" outlineLevel="0" collapsed="false">
      <c r="A718" s="356" t="n">
        <v>7087</v>
      </c>
      <c r="B718" s="357" t="s">
        <v>1897</v>
      </c>
      <c r="C718" s="358" t="s">
        <v>1377</v>
      </c>
      <c r="D718" s="358" t="s">
        <v>1898</v>
      </c>
      <c r="E718" s="358"/>
      <c r="F718" s="359" t="s">
        <v>244</v>
      </c>
      <c r="G718" s="360" t="s">
        <v>245</v>
      </c>
      <c r="H718" s="361" t="s">
        <v>235</v>
      </c>
      <c r="I718" s="358" t="s">
        <v>1899</v>
      </c>
      <c r="J718" s="358" t="s">
        <v>1768</v>
      </c>
      <c r="K718" s="354" t="s">
        <v>1769</v>
      </c>
    </row>
    <row r="719" customFormat="false" ht="12.75" hidden="false" customHeight="true" outlineLevel="0" collapsed="false">
      <c r="A719" s="356" t="n">
        <v>7431</v>
      </c>
      <c r="B719" s="357" t="s">
        <v>1900</v>
      </c>
      <c r="C719" s="358" t="s">
        <v>1807</v>
      </c>
      <c r="D719" s="358" t="s">
        <v>1901</v>
      </c>
      <c r="E719" s="358"/>
      <c r="F719" s="359" t="s">
        <v>244</v>
      </c>
      <c r="G719" s="360" t="s">
        <v>376</v>
      </c>
      <c r="H719" s="361" t="s">
        <v>228</v>
      </c>
      <c r="I719" s="358" t="s">
        <v>1899</v>
      </c>
      <c r="J719" s="358" t="s">
        <v>1768</v>
      </c>
      <c r="K719" s="354" t="s">
        <v>1769</v>
      </c>
    </row>
    <row r="720" customFormat="false" ht="12.75" hidden="false" customHeight="true" outlineLevel="0" collapsed="false">
      <c r="A720" s="356" t="n">
        <v>16414</v>
      </c>
      <c r="B720" s="357" t="s">
        <v>1902</v>
      </c>
      <c r="C720" s="362" t="s">
        <v>1903</v>
      </c>
      <c r="D720" s="362" t="s">
        <v>1904</v>
      </c>
      <c r="E720" s="362"/>
      <c r="F720" s="359" t="s">
        <v>244</v>
      </c>
      <c r="G720" s="360" t="s">
        <v>376</v>
      </c>
      <c r="H720" s="361" t="s">
        <v>228</v>
      </c>
      <c r="I720" s="362" t="s">
        <v>1899</v>
      </c>
      <c r="J720" s="362" t="s">
        <v>1768</v>
      </c>
      <c r="K720" s="354" t="s">
        <v>1769</v>
      </c>
    </row>
    <row r="721" customFormat="false" ht="12.75" hidden="false" customHeight="true" outlineLevel="0" collapsed="false">
      <c r="A721" s="356" t="n">
        <v>16713</v>
      </c>
      <c r="B721" s="357" t="s">
        <v>1905</v>
      </c>
      <c r="C721" s="362" t="s">
        <v>1906</v>
      </c>
      <c r="D721" s="362" t="s">
        <v>365</v>
      </c>
      <c r="E721" s="362"/>
      <c r="F721" s="359" t="s">
        <v>244</v>
      </c>
      <c r="G721" s="360" t="s">
        <v>245</v>
      </c>
      <c r="H721" s="361" t="s">
        <v>74</v>
      </c>
      <c r="I721" s="362" t="s">
        <v>1899</v>
      </c>
      <c r="J721" s="362" t="s">
        <v>1768</v>
      </c>
      <c r="K721" s="354" t="s">
        <v>1769</v>
      </c>
    </row>
    <row r="722" customFormat="false" ht="12.75" hidden="false" customHeight="true" outlineLevel="0" collapsed="false">
      <c r="A722" s="356" t="n">
        <v>7541</v>
      </c>
      <c r="B722" s="357" t="s">
        <v>1907</v>
      </c>
      <c r="C722" s="362" t="s">
        <v>1908</v>
      </c>
      <c r="D722" s="362" t="s">
        <v>1909</v>
      </c>
      <c r="E722" s="362"/>
      <c r="F722" s="359" t="s">
        <v>244</v>
      </c>
      <c r="G722" s="360" t="s">
        <v>258</v>
      </c>
      <c r="H722" s="361"/>
      <c r="I722" s="362" t="s">
        <v>1899</v>
      </c>
      <c r="J722" s="362" t="s">
        <v>1768</v>
      </c>
      <c r="K722" s="354" t="s">
        <v>1769</v>
      </c>
      <c r="L722" s="354"/>
      <c r="M722" s="354"/>
      <c r="N722" s="354"/>
      <c r="Q722" s="355"/>
    </row>
    <row r="723" customFormat="false" ht="12.75" hidden="false" customHeight="true" outlineLevel="0" collapsed="false">
      <c r="A723" s="356" t="n">
        <v>7167</v>
      </c>
      <c r="B723" s="357" t="s">
        <v>1910</v>
      </c>
      <c r="C723" s="358" t="s">
        <v>1911</v>
      </c>
      <c r="D723" s="358" t="s">
        <v>1912</v>
      </c>
      <c r="E723" s="358"/>
      <c r="F723" s="359" t="s">
        <v>244</v>
      </c>
      <c r="G723" s="360" t="s">
        <v>376</v>
      </c>
      <c r="H723" s="361" t="s">
        <v>235</v>
      </c>
      <c r="I723" s="358" t="s">
        <v>1899</v>
      </c>
      <c r="J723" s="358" t="s">
        <v>1768</v>
      </c>
      <c r="K723" s="354" t="s">
        <v>1769</v>
      </c>
    </row>
    <row r="724" customFormat="false" ht="12.75" hidden="false" customHeight="true" outlineLevel="0" collapsed="false">
      <c r="A724" s="356" t="n">
        <v>7546</v>
      </c>
      <c r="B724" s="357" t="s">
        <v>1913</v>
      </c>
      <c r="C724" s="358" t="s">
        <v>1914</v>
      </c>
      <c r="D724" s="358" t="s">
        <v>1915</v>
      </c>
      <c r="E724" s="358"/>
      <c r="F724" s="359" t="s">
        <v>244</v>
      </c>
      <c r="G724" s="360" t="s">
        <v>258</v>
      </c>
      <c r="H724" s="361" t="s">
        <v>228</v>
      </c>
      <c r="I724" s="358" t="s">
        <v>1899</v>
      </c>
      <c r="J724" s="358" t="s">
        <v>1768</v>
      </c>
      <c r="K724" s="354" t="s">
        <v>1769</v>
      </c>
    </row>
    <row r="725" customFormat="false" ht="12.75" hidden="false" customHeight="true" outlineLevel="0" collapsed="false">
      <c r="A725" s="356" t="n">
        <v>16953</v>
      </c>
      <c r="B725" s="357" t="s">
        <v>1916</v>
      </c>
      <c r="C725" s="362" t="s">
        <v>1917</v>
      </c>
      <c r="D725" s="362" t="s">
        <v>1918</v>
      </c>
      <c r="E725" s="362"/>
      <c r="F725" s="359" t="s">
        <v>244</v>
      </c>
      <c r="G725" s="360" t="s">
        <v>273</v>
      </c>
      <c r="H725" s="361" t="s">
        <v>74</v>
      </c>
      <c r="I725" s="362" t="s">
        <v>1899</v>
      </c>
      <c r="J725" s="362" t="s">
        <v>1768</v>
      </c>
      <c r="K725" s="354" t="s">
        <v>1769</v>
      </c>
    </row>
    <row r="726" customFormat="false" ht="12.75" hidden="false" customHeight="true" outlineLevel="0" collapsed="false">
      <c r="A726" s="356" t="n">
        <v>21185</v>
      </c>
      <c r="B726" s="357" t="s">
        <v>1919</v>
      </c>
      <c r="C726" s="358" t="s">
        <v>1868</v>
      </c>
      <c r="D726" s="358" t="s">
        <v>454</v>
      </c>
      <c r="E726" s="358"/>
      <c r="F726" s="359" t="s">
        <v>244</v>
      </c>
      <c r="G726" s="371" t="s">
        <v>245</v>
      </c>
      <c r="H726" s="366" t="s">
        <v>74</v>
      </c>
      <c r="I726" s="358" t="s">
        <v>1899</v>
      </c>
      <c r="J726" s="358" t="s">
        <v>1768</v>
      </c>
      <c r="K726" s="354" t="s">
        <v>1769</v>
      </c>
    </row>
    <row r="727" customFormat="false" ht="12.75" hidden="false" customHeight="true" outlineLevel="0" collapsed="false">
      <c r="A727" s="356" t="n">
        <v>7551</v>
      </c>
      <c r="B727" s="357" t="s">
        <v>1920</v>
      </c>
      <c r="C727" s="358" t="s">
        <v>1921</v>
      </c>
      <c r="D727" s="358" t="s">
        <v>580</v>
      </c>
      <c r="E727" s="358"/>
      <c r="F727" s="359" t="s">
        <v>244</v>
      </c>
      <c r="G727" s="360" t="s">
        <v>245</v>
      </c>
      <c r="H727" s="361" t="s">
        <v>228</v>
      </c>
      <c r="I727" s="358" t="s">
        <v>1899</v>
      </c>
      <c r="J727" s="358" t="s">
        <v>1768</v>
      </c>
      <c r="K727" s="354" t="s">
        <v>1769</v>
      </c>
    </row>
    <row r="728" customFormat="false" ht="12.75" hidden="false" customHeight="true" outlineLevel="0" collapsed="false">
      <c r="A728" s="356" t="n">
        <v>16096</v>
      </c>
      <c r="B728" s="357" t="n">
        <v>9109358</v>
      </c>
      <c r="C728" s="358" t="s">
        <v>1922</v>
      </c>
      <c r="D728" s="358" t="s">
        <v>875</v>
      </c>
      <c r="E728" s="358"/>
      <c r="F728" s="359" t="s">
        <v>226</v>
      </c>
      <c r="G728" s="360" t="s">
        <v>255</v>
      </c>
      <c r="H728" s="361" t="s">
        <v>74</v>
      </c>
      <c r="I728" s="358" t="s">
        <v>1923</v>
      </c>
      <c r="J728" s="358" t="s">
        <v>1924</v>
      </c>
      <c r="K728" s="354" t="s">
        <v>1925</v>
      </c>
    </row>
    <row r="729" customFormat="false" ht="12.75" hidden="false" customHeight="true" outlineLevel="0" collapsed="false">
      <c r="A729" s="356" t="n">
        <v>16099</v>
      </c>
      <c r="B729" s="357" t="s">
        <v>1926</v>
      </c>
      <c r="C729" s="358" t="s">
        <v>1927</v>
      </c>
      <c r="D729" s="358" t="s">
        <v>493</v>
      </c>
      <c r="E729" s="358"/>
      <c r="F729" s="359" t="s">
        <v>226</v>
      </c>
      <c r="G729" s="360" t="s">
        <v>227</v>
      </c>
      <c r="H729" s="361" t="s">
        <v>235</v>
      </c>
      <c r="I729" s="358" t="s">
        <v>1923</v>
      </c>
      <c r="J729" s="358" t="s">
        <v>1924</v>
      </c>
      <c r="K729" s="354" t="s">
        <v>1925</v>
      </c>
    </row>
    <row r="730" customFormat="false" ht="12.75" hidden="false" customHeight="true" outlineLevel="0" collapsed="false">
      <c r="A730" s="356" t="n">
        <v>16094</v>
      </c>
      <c r="B730" s="357" t="n">
        <v>9109449</v>
      </c>
      <c r="C730" s="358" t="s">
        <v>1928</v>
      </c>
      <c r="D730" s="358" t="s">
        <v>312</v>
      </c>
      <c r="E730" s="358"/>
      <c r="F730" s="359" t="s">
        <v>226</v>
      </c>
      <c r="G730" s="360" t="s">
        <v>255</v>
      </c>
      <c r="H730" s="361" t="s">
        <v>228</v>
      </c>
      <c r="I730" s="358" t="s">
        <v>1923</v>
      </c>
      <c r="J730" s="358" t="s">
        <v>1924</v>
      </c>
      <c r="K730" s="354" t="s">
        <v>1925</v>
      </c>
    </row>
    <row r="731" customFormat="false" ht="12.75" hidden="false" customHeight="true" outlineLevel="0" collapsed="false">
      <c r="A731" s="356" t="n">
        <v>16095</v>
      </c>
      <c r="B731" s="357" t="n">
        <v>9109450</v>
      </c>
      <c r="C731" s="358" t="s">
        <v>1928</v>
      </c>
      <c r="D731" s="358" t="s">
        <v>417</v>
      </c>
      <c r="E731" s="358"/>
      <c r="F731" s="359" t="s">
        <v>226</v>
      </c>
      <c r="G731" s="360" t="s">
        <v>255</v>
      </c>
      <c r="H731" s="361" t="s">
        <v>74</v>
      </c>
      <c r="I731" s="358" t="s">
        <v>1923</v>
      </c>
      <c r="J731" s="358" t="s">
        <v>1924</v>
      </c>
      <c r="K731" s="354" t="s">
        <v>1925</v>
      </c>
    </row>
    <row r="732" customFormat="false" ht="12.75" hidden="false" customHeight="true" outlineLevel="0" collapsed="false">
      <c r="A732" s="356" t="n">
        <v>16084</v>
      </c>
      <c r="B732" s="357" t="s">
        <v>1929</v>
      </c>
      <c r="C732" s="358" t="s">
        <v>1930</v>
      </c>
      <c r="D732" s="358" t="s">
        <v>1127</v>
      </c>
      <c r="E732" s="358"/>
      <c r="F732" s="359" t="s">
        <v>226</v>
      </c>
      <c r="G732" s="360" t="s">
        <v>227</v>
      </c>
      <c r="H732" s="361"/>
      <c r="I732" s="358" t="s">
        <v>1923</v>
      </c>
      <c r="J732" s="358" t="s">
        <v>1924</v>
      </c>
      <c r="K732" s="354" t="s">
        <v>1925</v>
      </c>
    </row>
    <row r="733" customFormat="false" ht="12.75" hidden="false" customHeight="true" outlineLevel="0" collapsed="false">
      <c r="A733" s="356" t="n">
        <v>16105</v>
      </c>
      <c r="B733" s="357" t="s">
        <v>1931</v>
      </c>
      <c r="C733" s="358" t="s">
        <v>1493</v>
      </c>
      <c r="D733" s="358" t="s">
        <v>527</v>
      </c>
      <c r="E733" s="358"/>
      <c r="F733" s="359" t="s">
        <v>226</v>
      </c>
      <c r="G733" s="360" t="s">
        <v>269</v>
      </c>
      <c r="H733" s="361" t="s">
        <v>228</v>
      </c>
      <c r="I733" s="358" t="s">
        <v>1923</v>
      </c>
      <c r="J733" s="358" t="s">
        <v>1924</v>
      </c>
      <c r="K733" s="354" t="s">
        <v>1925</v>
      </c>
    </row>
    <row r="734" customFormat="false" ht="12.75" hidden="false" customHeight="true" outlineLevel="0" collapsed="false">
      <c r="A734" s="356" t="n">
        <v>25788</v>
      </c>
      <c r="B734" s="357" t="n">
        <v>9099245</v>
      </c>
      <c r="C734" s="362" t="s">
        <v>1085</v>
      </c>
      <c r="D734" s="362" t="s">
        <v>251</v>
      </c>
      <c r="E734" s="362"/>
      <c r="F734" s="359" t="s">
        <v>226</v>
      </c>
      <c r="G734" s="360" t="s">
        <v>227</v>
      </c>
      <c r="H734" s="361"/>
      <c r="I734" s="358" t="s">
        <v>1932</v>
      </c>
      <c r="J734" s="358" t="s">
        <v>1933</v>
      </c>
      <c r="K734" s="354" t="s">
        <v>1934</v>
      </c>
    </row>
    <row r="735" customFormat="false" ht="12.75" hidden="false" customHeight="true" outlineLevel="0" collapsed="false">
      <c r="A735" s="356" t="n">
        <v>38066</v>
      </c>
      <c r="B735" s="357" t="s">
        <v>1935</v>
      </c>
      <c r="C735" s="358" t="s">
        <v>1936</v>
      </c>
      <c r="D735" s="358" t="s">
        <v>1937</v>
      </c>
      <c r="E735" s="358"/>
      <c r="F735" s="359" t="s">
        <v>226</v>
      </c>
      <c r="G735" s="365" t="s">
        <v>227</v>
      </c>
      <c r="H735" s="366" t="n">
        <v>0</v>
      </c>
      <c r="I735" s="358" t="s">
        <v>1932</v>
      </c>
      <c r="J735" s="358" t="s">
        <v>1933</v>
      </c>
      <c r="K735" s="354" t="s">
        <v>1934</v>
      </c>
    </row>
    <row r="736" customFormat="false" ht="12.75" hidden="false" customHeight="true" outlineLevel="0" collapsed="false">
      <c r="A736" s="356" t="n">
        <v>16749</v>
      </c>
      <c r="B736" s="357" t="s">
        <v>1938</v>
      </c>
      <c r="C736" s="358" t="s">
        <v>1939</v>
      </c>
      <c r="D736" s="358" t="s">
        <v>461</v>
      </c>
      <c r="E736" s="358"/>
      <c r="F736" s="359" t="s">
        <v>226</v>
      </c>
      <c r="G736" s="360" t="s">
        <v>227</v>
      </c>
      <c r="H736" s="361" t="s">
        <v>228</v>
      </c>
      <c r="I736" s="358" t="s">
        <v>1932</v>
      </c>
      <c r="J736" s="358" t="s">
        <v>1933</v>
      </c>
      <c r="K736" s="354" t="s">
        <v>1934</v>
      </c>
      <c r="L736" s="354"/>
      <c r="M736" s="354"/>
      <c r="N736" s="354"/>
      <c r="Q736" s="355"/>
    </row>
    <row r="737" customFormat="false" ht="12.75" hidden="false" customHeight="true" outlineLevel="0" collapsed="false">
      <c r="A737" s="356" t="n">
        <v>38193</v>
      </c>
      <c r="B737" s="357" t="s">
        <v>1940</v>
      </c>
      <c r="C737" s="358" t="s">
        <v>1941</v>
      </c>
      <c r="D737" s="358" t="s">
        <v>1942</v>
      </c>
      <c r="E737" s="358"/>
      <c r="F737" s="359" t="s">
        <v>226</v>
      </c>
      <c r="G737" s="360" t="s">
        <v>227</v>
      </c>
      <c r="H737" s="361"/>
      <c r="I737" s="358" t="s">
        <v>1932</v>
      </c>
      <c r="J737" s="358" t="s">
        <v>1933</v>
      </c>
      <c r="K737" s="354" t="s">
        <v>1934</v>
      </c>
      <c r="L737" s="354"/>
      <c r="M737" s="354"/>
      <c r="N737" s="354"/>
      <c r="Q737" s="355"/>
    </row>
    <row r="738" customFormat="false" ht="12.75" hidden="false" customHeight="true" outlineLevel="0" collapsed="false">
      <c r="A738" s="356" t="n">
        <v>25649</v>
      </c>
      <c r="B738" s="357" t="s">
        <v>1943</v>
      </c>
      <c r="C738" s="358" t="s">
        <v>1944</v>
      </c>
      <c r="D738" s="358" t="s">
        <v>644</v>
      </c>
      <c r="E738" s="358"/>
      <c r="F738" s="359" t="s">
        <v>226</v>
      </c>
      <c r="G738" s="360" t="s">
        <v>227</v>
      </c>
      <c r="H738" s="361" t="s">
        <v>235</v>
      </c>
      <c r="I738" s="358" t="s">
        <v>1932</v>
      </c>
      <c r="J738" s="358" t="s">
        <v>1933</v>
      </c>
      <c r="K738" s="354" t="s">
        <v>1934</v>
      </c>
    </row>
    <row r="739" customFormat="false" ht="12.75" hidden="false" customHeight="true" outlineLevel="0" collapsed="false">
      <c r="A739" s="356" t="n">
        <v>38065</v>
      </c>
      <c r="B739" s="357" t="s">
        <v>1945</v>
      </c>
      <c r="C739" s="358" t="s">
        <v>1946</v>
      </c>
      <c r="D739" s="358" t="s">
        <v>613</v>
      </c>
      <c r="E739" s="358"/>
      <c r="F739" s="359" t="s">
        <v>226</v>
      </c>
      <c r="G739" s="360" t="s">
        <v>240</v>
      </c>
      <c r="H739" s="361" t="s">
        <v>74</v>
      </c>
      <c r="I739" s="358" t="s">
        <v>1932</v>
      </c>
      <c r="J739" s="358" t="s">
        <v>1933</v>
      </c>
      <c r="K739" s="354" t="s">
        <v>1934</v>
      </c>
    </row>
    <row r="740" customFormat="false" ht="12.75" hidden="false" customHeight="true" outlineLevel="0" collapsed="false">
      <c r="A740" s="356" t="n">
        <v>7314</v>
      </c>
      <c r="B740" s="357" t="n">
        <v>747611</v>
      </c>
      <c r="C740" s="358" t="s">
        <v>1947</v>
      </c>
      <c r="D740" s="358" t="s">
        <v>461</v>
      </c>
      <c r="E740" s="358"/>
      <c r="F740" s="359" t="s">
        <v>226</v>
      </c>
      <c r="G740" s="360" t="s">
        <v>227</v>
      </c>
      <c r="H740" s="361" t="s">
        <v>319</v>
      </c>
      <c r="I740" s="358" t="s">
        <v>1932</v>
      </c>
      <c r="J740" s="358" t="s">
        <v>1933</v>
      </c>
      <c r="K740" s="354" t="s">
        <v>1934</v>
      </c>
    </row>
    <row r="741" customFormat="false" ht="12.75" hidden="false" customHeight="true" outlineLevel="0" collapsed="false">
      <c r="A741" s="356" t="n">
        <v>7309</v>
      </c>
      <c r="B741" s="357" t="s">
        <v>1948</v>
      </c>
      <c r="C741" s="358" t="s">
        <v>1949</v>
      </c>
      <c r="D741" s="358" t="s">
        <v>1950</v>
      </c>
      <c r="E741" s="358"/>
      <c r="F741" s="359" t="s">
        <v>226</v>
      </c>
      <c r="G741" s="360" t="s">
        <v>240</v>
      </c>
      <c r="H741" s="361" t="s">
        <v>228</v>
      </c>
      <c r="I741" s="358" t="s">
        <v>1932</v>
      </c>
      <c r="J741" s="358" t="s">
        <v>1933</v>
      </c>
      <c r="K741" s="354" t="s">
        <v>1934</v>
      </c>
    </row>
    <row r="742" customFormat="false" ht="12.75" hidden="false" customHeight="true" outlineLevel="0" collapsed="false">
      <c r="A742" s="356" t="n">
        <v>38510</v>
      </c>
      <c r="B742" s="357" t="s">
        <v>1951</v>
      </c>
      <c r="C742" s="358" t="s">
        <v>1949</v>
      </c>
      <c r="D742" s="358" t="s">
        <v>1952</v>
      </c>
      <c r="E742" s="358"/>
      <c r="F742" s="359" t="s">
        <v>226</v>
      </c>
      <c r="G742" s="360" t="s">
        <v>277</v>
      </c>
      <c r="H742" s="361" t="s">
        <v>74</v>
      </c>
      <c r="I742" s="358" t="s">
        <v>1932</v>
      </c>
      <c r="J742" s="358" t="s">
        <v>1933</v>
      </c>
      <c r="K742" s="354" t="s">
        <v>1934</v>
      </c>
    </row>
    <row r="743" customFormat="false" ht="12.75" hidden="false" customHeight="true" outlineLevel="0" collapsed="false">
      <c r="A743" s="356" t="n">
        <v>7322</v>
      </c>
      <c r="B743" s="357" t="s">
        <v>1953</v>
      </c>
      <c r="C743" s="358" t="s">
        <v>1949</v>
      </c>
      <c r="D743" s="358" t="s">
        <v>1954</v>
      </c>
      <c r="E743" s="358"/>
      <c r="F743" s="359" t="s">
        <v>244</v>
      </c>
      <c r="G743" s="360" t="s">
        <v>376</v>
      </c>
      <c r="H743" s="361" t="s">
        <v>74</v>
      </c>
      <c r="I743" s="358" t="s">
        <v>1932</v>
      </c>
      <c r="J743" s="358" t="s">
        <v>1933</v>
      </c>
      <c r="K743" s="354" t="s">
        <v>1934</v>
      </c>
    </row>
    <row r="744" customFormat="false" ht="12.75" hidden="false" customHeight="true" outlineLevel="0" collapsed="false">
      <c r="A744" s="356" t="n">
        <v>38316</v>
      </c>
      <c r="B744" s="357" t="s">
        <v>1955</v>
      </c>
      <c r="C744" s="358" t="s">
        <v>1956</v>
      </c>
      <c r="D744" s="358" t="s">
        <v>1331</v>
      </c>
      <c r="E744" s="358"/>
      <c r="F744" s="359" t="s">
        <v>244</v>
      </c>
      <c r="G744" s="367" t="s">
        <v>273</v>
      </c>
      <c r="H744" s="368" t="n">
        <v>0</v>
      </c>
      <c r="I744" s="358" t="s">
        <v>1932</v>
      </c>
      <c r="J744" s="358" t="s">
        <v>1933</v>
      </c>
      <c r="K744" s="354" t="s">
        <v>1934</v>
      </c>
    </row>
    <row r="745" customFormat="false" ht="12.75" hidden="false" customHeight="true" outlineLevel="0" collapsed="false">
      <c r="A745" s="356" t="n">
        <v>25166</v>
      </c>
      <c r="B745" s="357" t="s">
        <v>1957</v>
      </c>
      <c r="C745" s="362" t="s">
        <v>1958</v>
      </c>
      <c r="D745" s="362" t="s">
        <v>472</v>
      </c>
      <c r="E745" s="362"/>
      <c r="F745" s="359" t="s">
        <v>226</v>
      </c>
      <c r="G745" s="360" t="s">
        <v>227</v>
      </c>
      <c r="H745" s="361" t="s">
        <v>235</v>
      </c>
      <c r="I745" s="362" t="s">
        <v>1932</v>
      </c>
      <c r="J745" s="362" t="s">
        <v>1933</v>
      </c>
      <c r="K745" s="354" t="s">
        <v>1934</v>
      </c>
    </row>
    <row r="746" customFormat="false" ht="12.75" hidden="false" customHeight="true" outlineLevel="0" collapsed="false">
      <c r="A746" s="356" t="n">
        <v>7321</v>
      </c>
      <c r="B746" s="357" t="s">
        <v>1959</v>
      </c>
      <c r="C746" s="358" t="s">
        <v>1960</v>
      </c>
      <c r="D746" s="358" t="s">
        <v>432</v>
      </c>
      <c r="E746" s="358"/>
      <c r="F746" s="359" t="s">
        <v>226</v>
      </c>
      <c r="G746" s="360" t="s">
        <v>240</v>
      </c>
      <c r="H746" s="361" t="s">
        <v>74</v>
      </c>
      <c r="I746" s="358" t="s">
        <v>1932</v>
      </c>
      <c r="J746" s="358" t="s">
        <v>1933</v>
      </c>
      <c r="K746" s="354" t="s">
        <v>1934</v>
      </c>
    </row>
    <row r="747" customFormat="false" ht="12.75" hidden="false" customHeight="true" outlineLevel="0" collapsed="false">
      <c r="A747" s="356" t="n">
        <v>25453</v>
      </c>
      <c r="B747" s="357" t="s">
        <v>1961</v>
      </c>
      <c r="C747" s="358" t="s">
        <v>1962</v>
      </c>
      <c r="D747" s="358" t="s">
        <v>432</v>
      </c>
      <c r="E747" s="358"/>
      <c r="F747" s="359" t="s">
        <v>226</v>
      </c>
      <c r="G747" s="360" t="s">
        <v>269</v>
      </c>
      <c r="H747" s="361"/>
      <c r="I747" s="358" t="s">
        <v>1932</v>
      </c>
      <c r="J747" s="358" t="s">
        <v>1933</v>
      </c>
      <c r="K747" s="354" t="s">
        <v>1934</v>
      </c>
    </row>
    <row r="748" customFormat="false" ht="12.75" hidden="false" customHeight="true" outlineLevel="0" collapsed="false">
      <c r="A748" s="356" t="n">
        <v>25454</v>
      </c>
      <c r="B748" s="357" t="n">
        <v>9063267</v>
      </c>
      <c r="C748" s="358" t="s">
        <v>1963</v>
      </c>
      <c r="D748" s="358" t="s">
        <v>885</v>
      </c>
      <c r="E748" s="358"/>
      <c r="F748" s="359" t="s">
        <v>226</v>
      </c>
      <c r="G748" s="371" t="s">
        <v>227</v>
      </c>
      <c r="H748" s="372" t="n">
        <v>0</v>
      </c>
      <c r="I748" s="358" t="s">
        <v>1932</v>
      </c>
      <c r="J748" s="358" t="s">
        <v>1933</v>
      </c>
      <c r="K748" s="354" t="s">
        <v>1934</v>
      </c>
    </row>
    <row r="749" customFormat="false" ht="12.75" hidden="false" customHeight="true" outlineLevel="0" collapsed="false">
      <c r="A749" s="356" t="n">
        <v>25915</v>
      </c>
      <c r="B749" s="357" t="n">
        <v>9111678</v>
      </c>
      <c r="C749" s="358" t="s">
        <v>1964</v>
      </c>
      <c r="D749" s="358" t="s">
        <v>404</v>
      </c>
      <c r="E749" s="358"/>
      <c r="F749" s="359" t="s">
        <v>226</v>
      </c>
      <c r="G749" s="360" t="s">
        <v>269</v>
      </c>
      <c r="H749" s="361"/>
      <c r="I749" s="358" t="s">
        <v>1932</v>
      </c>
      <c r="J749" s="358" t="s">
        <v>1933</v>
      </c>
      <c r="K749" s="354" t="s">
        <v>1934</v>
      </c>
    </row>
    <row r="750" customFormat="false" ht="12.75" hidden="false" customHeight="true" outlineLevel="0" collapsed="false">
      <c r="A750" s="356" t="n">
        <v>7317</v>
      </c>
      <c r="B750" s="357" t="s">
        <v>1965</v>
      </c>
      <c r="C750" s="358" t="s">
        <v>1966</v>
      </c>
      <c r="D750" s="358" t="s">
        <v>398</v>
      </c>
      <c r="E750" s="358"/>
      <c r="F750" s="359" t="s">
        <v>226</v>
      </c>
      <c r="G750" s="360" t="s">
        <v>227</v>
      </c>
      <c r="H750" s="361" t="s">
        <v>235</v>
      </c>
      <c r="I750" s="358" t="s">
        <v>1932</v>
      </c>
      <c r="J750" s="358" t="s">
        <v>1933</v>
      </c>
      <c r="K750" s="354" t="s">
        <v>1934</v>
      </c>
    </row>
    <row r="751" customFormat="false" ht="12.75" hidden="false" customHeight="true" outlineLevel="0" collapsed="false">
      <c r="A751" s="356" t="n">
        <v>38705</v>
      </c>
      <c r="B751" s="357" t="s">
        <v>1967</v>
      </c>
      <c r="C751" s="358" t="s">
        <v>1968</v>
      </c>
      <c r="D751" s="358" t="s">
        <v>928</v>
      </c>
      <c r="E751" s="358"/>
      <c r="F751" s="359" t="s">
        <v>226</v>
      </c>
      <c r="G751" s="365" t="s">
        <v>227</v>
      </c>
      <c r="H751" s="366" t="n">
        <v>0</v>
      </c>
      <c r="I751" s="358" t="s">
        <v>1932</v>
      </c>
      <c r="J751" s="358" t="s">
        <v>1933</v>
      </c>
      <c r="K751" s="354" t="s">
        <v>1934</v>
      </c>
    </row>
    <row r="752" customFormat="false" ht="12.75" hidden="false" customHeight="true" outlineLevel="0" collapsed="false">
      <c r="A752" s="356" t="n">
        <v>38704</v>
      </c>
      <c r="B752" s="357" t="s">
        <v>1969</v>
      </c>
      <c r="C752" s="358" t="s">
        <v>1970</v>
      </c>
      <c r="D752" s="358" t="s">
        <v>1971</v>
      </c>
      <c r="E752" s="358"/>
      <c r="F752" s="359" t="s">
        <v>226</v>
      </c>
      <c r="G752" s="365" t="s">
        <v>227</v>
      </c>
      <c r="H752" s="366" t="n">
        <v>0</v>
      </c>
      <c r="I752" s="358" t="s">
        <v>1932</v>
      </c>
      <c r="J752" s="358" t="s">
        <v>1933</v>
      </c>
      <c r="K752" s="354" t="s">
        <v>1934</v>
      </c>
    </row>
    <row r="753" customFormat="false" ht="12.75" hidden="false" customHeight="true" outlineLevel="0" collapsed="false">
      <c r="A753" s="356" t="n">
        <v>38058</v>
      </c>
      <c r="B753" s="357" t="s">
        <v>1972</v>
      </c>
      <c r="C753" s="358" t="s">
        <v>1973</v>
      </c>
      <c r="D753" s="358" t="s">
        <v>1741</v>
      </c>
      <c r="E753" s="358"/>
      <c r="F753" s="359" t="s">
        <v>226</v>
      </c>
      <c r="G753" s="365" t="s">
        <v>255</v>
      </c>
      <c r="H753" s="366" t="n">
        <v>0</v>
      </c>
      <c r="I753" s="358" t="s">
        <v>1932</v>
      </c>
      <c r="J753" s="358" t="s">
        <v>1933</v>
      </c>
      <c r="K753" s="354" t="s">
        <v>1934</v>
      </c>
    </row>
    <row r="754" customFormat="false" ht="12.75" hidden="false" customHeight="true" outlineLevel="0" collapsed="false">
      <c r="A754" s="356" t="n">
        <v>25452</v>
      </c>
      <c r="B754" s="357" t="s">
        <v>1974</v>
      </c>
      <c r="C754" s="358" t="s">
        <v>1975</v>
      </c>
      <c r="D754" s="358" t="s">
        <v>593</v>
      </c>
      <c r="E754" s="358"/>
      <c r="F754" s="359" t="s">
        <v>226</v>
      </c>
      <c r="G754" s="360" t="s">
        <v>240</v>
      </c>
      <c r="H754" s="361"/>
      <c r="I754" s="358" t="s">
        <v>1932</v>
      </c>
      <c r="J754" s="358" t="s">
        <v>1933</v>
      </c>
      <c r="K754" s="354" t="s">
        <v>1934</v>
      </c>
    </row>
    <row r="755" customFormat="false" ht="12.75" hidden="false" customHeight="true" outlineLevel="0" collapsed="false">
      <c r="A755" s="356" t="n">
        <v>38537</v>
      </c>
      <c r="B755" s="357" t="s">
        <v>1976</v>
      </c>
      <c r="C755" s="358" t="s">
        <v>1977</v>
      </c>
      <c r="D755" s="358" t="s">
        <v>1260</v>
      </c>
      <c r="E755" s="358"/>
      <c r="F755" s="359" t="s">
        <v>226</v>
      </c>
      <c r="G755" s="365" t="s">
        <v>240</v>
      </c>
      <c r="H755" s="366" t="n">
        <v>0</v>
      </c>
      <c r="I755" s="358" t="s">
        <v>1932</v>
      </c>
      <c r="J755" s="358" t="s">
        <v>1933</v>
      </c>
      <c r="K755" s="354" t="s">
        <v>1934</v>
      </c>
    </row>
    <row r="756" customFormat="false" ht="12.75" hidden="false" customHeight="true" outlineLevel="0" collapsed="false">
      <c r="A756" s="356" t="n">
        <v>38555</v>
      </c>
      <c r="B756" s="357" t="s">
        <v>1978</v>
      </c>
      <c r="C756" s="365" t="s">
        <v>1979</v>
      </c>
      <c r="D756" s="365" t="s">
        <v>1617</v>
      </c>
      <c r="E756" s="365"/>
      <c r="F756" s="366" t="s">
        <v>244</v>
      </c>
      <c r="G756" s="360" t="s">
        <v>273</v>
      </c>
      <c r="H756" s="361" t="s">
        <v>74</v>
      </c>
      <c r="I756" s="362" t="s">
        <v>1980</v>
      </c>
      <c r="J756" s="362" t="s">
        <v>1981</v>
      </c>
      <c r="K756" s="354" t="s">
        <v>1982</v>
      </c>
      <c r="L756" s="354"/>
      <c r="M756" s="354"/>
      <c r="N756" s="354"/>
      <c r="Q756" s="355"/>
    </row>
    <row r="757" customFormat="false" ht="12.75" hidden="false" customHeight="true" outlineLevel="0" collapsed="false">
      <c r="A757" s="356" t="n">
        <v>38388</v>
      </c>
      <c r="B757" s="357" t="s">
        <v>1983</v>
      </c>
      <c r="C757" s="358" t="s">
        <v>1984</v>
      </c>
      <c r="D757" s="358" t="s">
        <v>299</v>
      </c>
      <c r="E757" s="358"/>
      <c r="F757" s="359" t="s">
        <v>226</v>
      </c>
      <c r="G757" s="360" t="s">
        <v>269</v>
      </c>
      <c r="H757" s="361" t="s">
        <v>259</v>
      </c>
      <c r="I757" s="365" t="s">
        <v>1980</v>
      </c>
      <c r="J757" s="365" t="s">
        <v>1981</v>
      </c>
      <c r="K757" s="354" t="s">
        <v>1982</v>
      </c>
    </row>
    <row r="758" customFormat="false" ht="12.75" hidden="false" customHeight="true" outlineLevel="0" collapsed="false">
      <c r="A758" s="356" t="n">
        <v>16582</v>
      </c>
      <c r="B758" s="357" t="s">
        <v>1985</v>
      </c>
      <c r="C758" s="362" t="s">
        <v>1986</v>
      </c>
      <c r="D758" s="362" t="s">
        <v>1987</v>
      </c>
      <c r="E758" s="362"/>
      <c r="F758" s="359" t="s">
        <v>226</v>
      </c>
      <c r="G758" s="360" t="s">
        <v>227</v>
      </c>
      <c r="H758" s="361" t="s">
        <v>74</v>
      </c>
      <c r="I758" s="362" t="s">
        <v>1980</v>
      </c>
      <c r="J758" s="362" t="s">
        <v>1981</v>
      </c>
      <c r="K758" s="354" t="s">
        <v>1982</v>
      </c>
    </row>
    <row r="759" customFormat="false" ht="12.75" hidden="false" customHeight="true" outlineLevel="0" collapsed="false">
      <c r="A759" s="356" t="n">
        <v>16876</v>
      </c>
      <c r="B759" s="357" t="s">
        <v>1988</v>
      </c>
      <c r="C759" s="365" t="s">
        <v>1989</v>
      </c>
      <c r="D759" s="365" t="s">
        <v>806</v>
      </c>
      <c r="E759" s="365"/>
      <c r="F759" s="366" t="s">
        <v>226</v>
      </c>
      <c r="G759" s="360" t="s">
        <v>227</v>
      </c>
      <c r="H759" s="361" t="s">
        <v>74</v>
      </c>
      <c r="I759" s="362" t="s">
        <v>1980</v>
      </c>
      <c r="J759" s="362" t="s">
        <v>1981</v>
      </c>
      <c r="K759" s="354" t="s">
        <v>1982</v>
      </c>
    </row>
    <row r="760" customFormat="false" ht="12.75" hidden="false" customHeight="true" outlineLevel="0" collapsed="false">
      <c r="A760" s="356" t="n">
        <v>38289</v>
      </c>
      <c r="B760" s="357" t="s">
        <v>1990</v>
      </c>
      <c r="C760" s="365" t="s">
        <v>1989</v>
      </c>
      <c r="D760" s="365" t="s">
        <v>693</v>
      </c>
      <c r="E760" s="365"/>
      <c r="F760" s="366" t="s">
        <v>244</v>
      </c>
      <c r="G760" s="360" t="s">
        <v>273</v>
      </c>
      <c r="H760" s="361" t="s">
        <v>228</v>
      </c>
      <c r="I760" s="362" t="s">
        <v>1980</v>
      </c>
      <c r="J760" s="362" t="s">
        <v>1981</v>
      </c>
      <c r="K760" s="354" t="s">
        <v>1982</v>
      </c>
    </row>
    <row r="761" customFormat="false" ht="12.75" hidden="false" customHeight="true" outlineLevel="0" collapsed="false">
      <c r="A761" s="356" t="n">
        <v>38605</v>
      </c>
      <c r="B761" s="357" t="s">
        <v>1991</v>
      </c>
      <c r="C761" s="365" t="s">
        <v>1992</v>
      </c>
      <c r="D761" s="365" t="s">
        <v>563</v>
      </c>
      <c r="E761" s="365"/>
      <c r="F761" s="366" t="s">
        <v>226</v>
      </c>
      <c r="G761" s="360" t="s">
        <v>227</v>
      </c>
      <c r="H761" s="361" t="s">
        <v>259</v>
      </c>
      <c r="I761" s="362" t="s">
        <v>1980</v>
      </c>
      <c r="J761" s="362" t="s">
        <v>1981</v>
      </c>
      <c r="K761" s="354" t="s">
        <v>1982</v>
      </c>
    </row>
    <row r="762" customFormat="false" ht="12.75" hidden="false" customHeight="true" outlineLevel="0" collapsed="false">
      <c r="A762" s="356" t="n">
        <v>16583</v>
      </c>
      <c r="B762" s="357" t="s">
        <v>1993</v>
      </c>
      <c r="C762" s="365" t="s">
        <v>1994</v>
      </c>
      <c r="D762" s="365" t="s">
        <v>383</v>
      </c>
      <c r="E762" s="365"/>
      <c r="F762" s="366" t="s">
        <v>226</v>
      </c>
      <c r="G762" s="360" t="s">
        <v>227</v>
      </c>
      <c r="H762" s="361" t="s">
        <v>74</v>
      </c>
      <c r="I762" s="358" t="s">
        <v>1980</v>
      </c>
      <c r="J762" s="358" t="s">
        <v>1981</v>
      </c>
      <c r="K762" s="354" t="s">
        <v>1982</v>
      </c>
      <c r="L762" s="354"/>
      <c r="M762" s="354"/>
      <c r="N762" s="354"/>
      <c r="Q762" s="355"/>
    </row>
    <row r="763" customFormat="false" ht="12.75" hidden="false" customHeight="true" outlineLevel="0" collapsed="false">
      <c r="A763" s="356" t="n">
        <v>38618</v>
      </c>
      <c r="B763" s="357" t="s">
        <v>1995</v>
      </c>
      <c r="C763" s="362" t="s">
        <v>1994</v>
      </c>
      <c r="D763" s="362" t="s">
        <v>1996</v>
      </c>
      <c r="E763" s="362"/>
      <c r="F763" s="359" t="s">
        <v>244</v>
      </c>
      <c r="G763" s="360" t="s">
        <v>307</v>
      </c>
      <c r="H763" s="361" t="s">
        <v>285</v>
      </c>
      <c r="I763" s="362" t="s">
        <v>1980</v>
      </c>
      <c r="J763" s="362" t="s">
        <v>1981</v>
      </c>
      <c r="K763" s="354" t="s">
        <v>1982</v>
      </c>
      <c r="L763" s="354"/>
      <c r="M763" s="354"/>
      <c r="N763" s="354"/>
      <c r="Q763" s="355"/>
    </row>
    <row r="764" customFormat="false" ht="12.75" hidden="false" customHeight="true" outlineLevel="0" collapsed="false">
      <c r="A764" s="356" t="n">
        <v>16137</v>
      </c>
      <c r="B764" s="357" t="s">
        <v>1997</v>
      </c>
      <c r="C764" s="358" t="s">
        <v>1664</v>
      </c>
      <c r="D764" s="358" t="s">
        <v>628</v>
      </c>
      <c r="E764" s="358"/>
      <c r="F764" s="359" t="s">
        <v>226</v>
      </c>
      <c r="G764" s="360" t="s">
        <v>269</v>
      </c>
      <c r="H764" s="361"/>
      <c r="I764" s="358" t="s">
        <v>1980</v>
      </c>
      <c r="J764" s="358" t="s">
        <v>1981</v>
      </c>
      <c r="K764" s="354" t="s">
        <v>1982</v>
      </c>
    </row>
    <row r="765" customFormat="false" ht="12.75" hidden="false" customHeight="true" outlineLevel="0" collapsed="false">
      <c r="A765" s="356" t="n">
        <v>38663</v>
      </c>
      <c r="B765" s="357" t="s">
        <v>1998</v>
      </c>
      <c r="C765" s="362" t="s">
        <v>1999</v>
      </c>
      <c r="D765" s="362" t="s">
        <v>2000</v>
      </c>
      <c r="E765" s="362"/>
      <c r="F765" s="359" t="s">
        <v>244</v>
      </c>
      <c r="G765" s="360" t="s">
        <v>2001</v>
      </c>
      <c r="H765" s="361" t="s">
        <v>259</v>
      </c>
      <c r="I765" s="362" t="s">
        <v>1980</v>
      </c>
      <c r="J765" s="362" t="s">
        <v>1981</v>
      </c>
      <c r="K765" s="354" t="s">
        <v>1982</v>
      </c>
    </row>
    <row r="766" customFormat="false" ht="12.75" hidden="false" customHeight="true" outlineLevel="0" collapsed="false">
      <c r="A766" s="356" t="n">
        <v>38887</v>
      </c>
      <c r="B766" s="357" t="s">
        <v>2002</v>
      </c>
      <c r="C766" s="362" t="s">
        <v>2003</v>
      </c>
      <c r="D766" s="362" t="s">
        <v>398</v>
      </c>
      <c r="E766" s="362"/>
      <c r="F766" s="359" t="s">
        <v>226</v>
      </c>
      <c r="G766" s="360" t="s">
        <v>240</v>
      </c>
      <c r="H766" s="361" t="s">
        <v>259</v>
      </c>
      <c r="I766" s="362" t="s">
        <v>1980</v>
      </c>
      <c r="J766" s="362" t="s">
        <v>1981</v>
      </c>
      <c r="K766" s="354" t="s">
        <v>1982</v>
      </c>
    </row>
    <row r="767" customFormat="false" ht="12.75" hidden="false" customHeight="true" outlineLevel="0" collapsed="false">
      <c r="A767" s="356" t="n">
        <v>7484</v>
      </c>
      <c r="B767" s="357" t="s">
        <v>2004</v>
      </c>
      <c r="C767" s="358" t="s">
        <v>938</v>
      </c>
      <c r="D767" s="358" t="s">
        <v>398</v>
      </c>
      <c r="E767" s="358"/>
      <c r="F767" s="359" t="s">
        <v>226</v>
      </c>
      <c r="G767" s="360" t="s">
        <v>269</v>
      </c>
      <c r="H767" s="361" t="s">
        <v>259</v>
      </c>
      <c r="I767" s="358" t="s">
        <v>1980</v>
      </c>
      <c r="J767" s="358" t="s">
        <v>1981</v>
      </c>
      <c r="K767" s="354" t="s">
        <v>1982</v>
      </c>
    </row>
    <row r="768" customFormat="false" ht="12.75" hidden="false" customHeight="true" outlineLevel="0" collapsed="false">
      <c r="A768" s="356" t="n">
        <v>38903</v>
      </c>
      <c r="B768" s="357" t="s">
        <v>2005</v>
      </c>
      <c r="C768" s="362" t="s">
        <v>2006</v>
      </c>
      <c r="D768" s="362" t="s">
        <v>829</v>
      </c>
      <c r="E768" s="362"/>
      <c r="F768" s="359" t="s">
        <v>244</v>
      </c>
      <c r="G768" s="367" t="s">
        <v>1291</v>
      </c>
      <c r="H768" s="368" t="n">
        <v>0</v>
      </c>
      <c r="I768" s="362" t="s">
        <v>1980</v>
      </c>
      <c r="J768" s="362" t="s">
        <v>1981</v>
      </c>
      <c r="K768" s="354" t="s">
        <v>1982</v>
      </c>
    </row>
    <row r="769" customFormat="false" ht="12.75" hidden="false" customHeight="true" outlineLevel="0" collapsed="false">
      <c r="A769" s="356" t="n">
        <v>25833</v>
      </c>
      <c r="B769" s="357" t="s">
        <v>2007</v>
      </c>
      <c r="C769" s="358" t="s">
        <v>2006</v>
      </c>
      <c r="D769" s="358" t="s">
        <v>996</v>
      </c>
      <c r="E769" s="358"/>
      <c r="F769" s="359" t="s">
        <v>226</v>
      </c>
      <c r="G769" s="360" t="s">
        <v>240</v>
      </c>
      <c r="H769" s="361" t="s">
        <v>74</v>
      </c>
      <c r="I769" s="358" t="s">
        <v>1980</v>
      </c>
      <c r="J769" s="358" t="s">
        <v>1981</v>
      </c>
      <c r="K769" s="354" t="s">
        <v>1982</v>
      </c>
    </row>
    <row r="770" customFormat="false" ht="12.75" hidden="false" customHeight="true" outlineLevel="0" collapsed="false">
      <c r="A770" s="356" t="n">
        <v>25466</v>
      </c>
      <c r="B770" s="357" t="s">
        <v>2008</v>
      </c>
      <c r="C770" s="362" t="s">
        <v>2006</v>
      </c>
      <c r="D770" s="362" t="s">
        <v>451</v>
      </c>
      <c r="E770" s="362"/>
      <c r="F770" s="359" t="s">
        <v>244</v>
      </c>
      <c r="G770" s="367" t="s">
        <v>376</v>
      </c>
      <c r="H770" s="368" t="n">
        <v>0</v>
      </c>
      <c r="I770" s="358" t="s">
        <v>1980</v>
      </c>
      <c r="J770" s="358" t="s">
        <v>1981</v>
      </c>
      <c r="K770" s="354" t="s">
        <v>1982</v>
      </c>
      <c r="L770" s="354"/>
      <c r="M770" s="354"/>
      <c r="N770" s="354"/>
      <c r="Q770" s="355"/>
    </row>
    <row r="771" customFormat="false" ht="12.75" hidden="false" customHeight="true" outlineLevel="0" collapsed="false">
      <c r="A771" s="356" t="n">
        <v>16141</v>
      </c>
      <c r="B771" s="357" t="s">
        <v>2009</v>
      </c>
      <c r="C771" s="358" t="s">
        <v>2010</v>
      </c>
      <c r="D771" s="358" t="s">
        <v>2011</v>
      </c>
      <c r="E771" s="358"/>
      <c r="F771" s="359" t="s">
        <v>244</v>
      </c>
      <c r="G771" s="360" t="s">
        <v>273</v>
      </c>
      <c r="H771" s="361" t="s">
        <v>228</v>
      </c>
      <c r="I771" s="358" t="s">
        <v>1980</v>
      </c>
      <c r="J771" s="358" t="s">
        <v>1981</v>
      </c>
      <c r="K771" s="354" t="s">
        <v>1982</v>
      </c>
    </row>
    <row r="772" customFormat="false" ht="12.75" hidden="false" customHeight="true" outlineLevel="0" collapsed="false">
      <c r="A772" s="356" t="n">
        <v>38641</v>
      </c>
      <c r="B772" s="357" t="s">
        <v>2012</v>
      </c>
      <c r="C772" s="362" t="s">
        <v>2013</v>
      </c>
      <c r="D772" s="362" t="s">
        <v>719</v>
      </c>
      <c r="E772" s="362"/>
      <c r="F772" s="359" t="s">
        <v>226</v>
      </c>
      <c r="G772" s="360" t="s">
        <v>240</v>
      </c>
      <c r="H772" s="361" t="s">
        <v>74</v>
      </c>
      <c r="I772" s="362" t="s">
        <v>1980</v>
      </c>
      <c r="J772" s="362" t="s">
        <v>1981</v>
      </c>
      <c r="K772" s="354" t="s">
        <v>1982</v>
      </c>
    </row>
    <row r="773" customFormat="false" ht="12.75" hidden="false" customHeight="true" outlineLevel="0" collapsed="false">
      <c r="A773" s="356" t="n">
        <v>16992</v>
      </c>
      <c r="B773" s="357" t="n">
        <v>9029310</v>
      </c>
      <c r="C773" s="365" t="s">
        <v>2013</v>
      </c>
      <c r="D773" s="365" t="s">
        <v>2014</v>
      </c>
      <c r="E773" s="365"/>
      <c r="F773" s="366" t="s">
        <v>244</v>
      </c>
      <c r="G773" s="360" t="s">
        <v>376</v>
      </c>
      <c r="H773" s="361" t="s">
        <v>259</v>
      </c>
      <c r="I773" s="362" t="s">
        <v>1980</v>
      </c>
      <c r="J773" s="362" t="s">
        <v>1981</v>
      </c>
      <c r="K773" s="354" t="s">
        <v>1982</v>
      </c>
    </row>
    <row r="774" customFormat="false" ht="12.75" hidden="false" customHeight="true" outlineLevel="0" collapsed="false">
      <c r="A774" s="356" t="n">
        <v>38662</v>
      </c>
      <c r="B774" s="357" t="s">
        <v>2015</v>
      </c>
      <c r="C774" s="365" t="s">
        <v>2016</v>
      </c>
      <c r="D774" s="365" t="s">
        <v>2017</v>
      </c>
      <c r="E774" s="365"/>
      <c r="F774" s="366" t="s">
        <v>244</v>
      </c>
      <c r="G774" s="360" t="s">
        <v>245</v>
      </c>
      <c r="H774" s="361"/>
      <c r="I774" s="362" t="s">
        <v>1980</v>
      </c>
      <c r="J774" s="362" t="s">
        <v>1981</v>
      </c>
      <c r="K774" s="354" t="s">
        <v>1982</v>
      </c>
    </row>
    <row r="775" customFormat="false" ht="12.75" hidden="false" customHeight="true" outlineLevel="0" collapsed="false">
      <c r="A775" s="356" t="n">
        <v>7641</v>
      </c>
      <c r="B775" s="357" t="s">
        <v>2018</v>
      </c>
      <c r="C775" s="358" t="s">
        <v>2019</v>
      </c>
      <c r="D775" s="358" t="s">
        <v>312</v>
      </c>
      <c r="E775" s="358"/>
      <c r="F775" s="359" t="s">
        <v>226</v>
      </c>
      <c r="G775" s="360" t="s">
        <v>240</v>
      </c>
      <c r="H775" s="361" t="s">
        <v>228</v>
      </c>
      <c r="I775" s="358" t="s">
        <v>2020</v>
      </c>
      <c r="J775" s="358" t="s">
        <v>2021</v>
      </c>
      <c r="K775" s="354" t="s">
        <v>2022</v>
      </c>
    </row>
    <row r="776" customFormat="false" ht="12.75" hidden="false" customHeight="true" outlineLevel="0" collapsed="false">
      <c r="A776" s="356" t="n">
        <v>10526</v>
      </c>
      <c r="B776" s="357" t="s">
        <v>2023</v>
      </c>
      <c r="C776" s="362" t="s">
        <v>395</v>
      </c>
      <c r="D776" s="362" t="s">
        <v>329</v>
      </c>
      <c r="E776" s="362"/>
      <c r="F776" s="359" t="s">
        <v>226</v>
      </c>
      <c r="G776" s="360" t="s">
        <v>227</v>
      </c>
      <c r="H776" s="361" t="s">
        <v>259</v>
      </c>
      <c r="I776" s="362" t="s">
        <v>2020</v>
      </c>
      <c r="J776" s="362" t="s">
        <v>2021</v>
      </c>
      <c r="K776" s="354" t="s">
        <v>2022</v>
      </c>
    </row>
    <row r="777" customFormat="false" ht="12.75" hidden="false" customHeight="true" outlineLevel="0" collapsed="false">
      <c r="A777" s="356" t="n">
        <v>25886</v>
      </c>
      <c r="B777" s="357" t="s">
        <v>2024</v>
      </c>
      <c r="C777" s="362" t="s">
        <v>2025</v>
      </c>
      <c r="D777" s="362" t="s">
        <v>1915</v>
      </c>
      <c r="E777" s="362"/>
      <c r="F777" s="359" t="s">
        <v>244</v>
      </c>
      <c r="G777" s="360" t="s">
        <v>376</v>
      </c>
      <c r="H777" s="361" t="s">
        <v>259</v>
      </c>
      <c r="I777" s="362" t="s">
        <v>2020</v>
      </c>
      <c r="J777" s="362" t="s">
        <v>2021</v>
      </c>
      <c r="K777" s="354" t="s">
        <v>2022</v>
      </c>
    </row>
    <row r="778" customFormat="false" ht="12.75" hidden="false" customHeight="true" outlineLevel="0" collapsed="false">
      <c r="A778" s="356" t="n">
        <v>38837</v>
      </c>
      <c r="B778" s="357" t="s">
        <v>2026</v>
      </c>
      <c r="C778" s="362" t="s">
        <v>2027</v>
      </c>
      <c r="D778" s="362" t="s">
        <v>2028</v>
      </c>
      <c r="E778" s="362"/>
      <c r="F778" s="359" t="s">
        <v>244</v>
      </c>
      <c r="G778" s="360" t="s">
        <v>245</v>
      </c>
      <c r="H778" s="361" t="s">
        <v>285</v>
      </c>
      <c r="I778" s="362" t="s">
        <v>2020</v>
      </c>
      <c r="J778" s="362" t="s">
        <v>2021</v>
      </c>
      <c r="K778" s="354" t="s">
        <v>2022</v>
      </c>
    </row>
    <row r="779" customFormat="false" ht="12.75" hidden="false" customHeight="true" outlineLevel="0" collapsed="false">
      <c r="A779" s="356" t="n">
        <v>25786</v>
      </c>
      <c r="B779" s="357" t="s">
        <v>2029</v>
      </c>
      <c r="C779" s="358" t="s">
        <v>2030</v>
      </c>
      <c r="D779" s="358" t="s">
        <v>690</v>
      </c>
      <c r="E779" s="358"/>
      <c r="F779" s="359" t="s">
        <v>226</v>
      </c>
      <c r="G779" s="360" t="s">
        <v>227</v>
      </c>
      <c r="H779" s="361" t="s">
        <v>74</v>
      </c>
      <c r="I779" s="358" t="s">
        <v>2020</v>
      </c>
      <c r="J779" s="358" t="s">
        <v>2021</v>
      </c>
      <c r="K779" s="354" t="s">
        <v>2022</v>
      </c>
    </row>
    <row r="780" customFormat="false" ht="12.75" hidden="false" customHeight="true" outlineLevel="0" collapsed="false">
      <c r="A780" s="356" t="n">
        <v>10797</v>
      </c>
      <c r="B780" s="357" t="s">
        <v>2031</v>
      </c>
      <c r="C780" s="358" t="s">
        <v>2032</v>
      </c>
      <c r="D780" s="358" t="s">
        <v>806</v>
      </c>
      <c r="E780" s="358"/>
      <c r="F780" s="359" t="s">
        <v>226</v>
      </c>
      <c r="G780" s="360" t="s">
        <v>240</v>
      </c>
      <c r="H780" s="361" t="s">
        <v>74</v>
      </c>
      <c r="I780" s="358" t="s">
        <v>2020</v>
      </c>
      <c r="J780" s="358" t="s">
        <v>2021</v>
      </c>
      <c r="K780" s="354" t="s">
        <v>2022</v>
      </c>
    </row>
    <row r="781" customFormat="false" ht="12.75" hidden="false" customHeight="true" outlineLevel="0" collapsed="false">
      <c r="A781" s="356" t="n">
        <v>38393</v>
      </c>
      <c r="B781" s="357" t="s">
        <v>2033</v>
      </c>
      <c r="C781" s="362" t="s">
        <v>2034</v>
      </c>
      <c r="D781" s="362" t="s">
        <v>381</v>
      </c>
      <c r="E781" s="362"/>
      <c r="F781" s="359" t="s">
        <v>244</v>
      </c>
      <c r="G781" s="360" t="s">
        <v>245</v>
      </c>
      <c r="H781" s="361" t="s">
        <v>74</v>
      </c>
      <c r="I781" s="362" t="s">
        <v>2020</v>
      </c>
      <c r="J781" s="362" t="s">
        <v>2021</v>
      </c>
      <c r="K781" s="354" t="s">
        <v>2022</v>
      </c>
    </row>
    <row r="782" customFormat="false" ht="12.75" hidden="false" customHeight="true" outlineLevel="0" collapsed="false">
      <c r="A782" s="356" t="n">
        <v>16760</v>
      </c>
      <c r="B782" s="357" t="s">
        <v>2035</v>
      </c>
      <c r="C782" s="358" t="s">
        <v>2036</v>
      </c>
      <c r="D782" s="358" t="s">
        <v>329</v>
      </c>
      <c r="E782" s="358"/>
      <c r="F782" s="359" t="s">
        <v>226</v>
      </c>
      <c r="G782" s="360" t="s">
        <v>240</v>
      </c>
      <c r="H782" s="361" t="s">
        <v>235</v>
      </c>
      <c r="I782" s="358" t="s">
        <v>2020</v>
      </c>
      <c r="J782" s="358" t="s">
        <v>2021</v>
      </c>
      <c r="K782" s="354" t="s">
        <v>2022</v>
      </c>
    </row>
    <row r="783" customFormat="false" ht="12.75" hidden="false" customHeight="true" outlineLevel="0" collapsed="false">
      <c r="A783" s="356" t="n">
        <v>25884</v>
      </c>
      <c r="B783" s="357" t="n">
        <v>9111431</v>
      </c>
      <c r="C783" s="362" t="s">
        <v>2037</v>
      </c>
      <c r="D783" s="362" t="s">
        <v>608</v>
      </c>
      <c r="E783" s="362"/>
      <c r="F783" s="359" t="s">
        <v>226</v>
      </c>
      <c r="G783" s="360" t="s">
        <v>269</v>
      </c>
      <c r="H783" s="361" t="s">
        <v>74</v>
      </c>
      <c r="I783" s="362" t="s">
        <v>2020</v>
      </c>
      <c r="J783" s="362" t="s">
        <v>2021</v>
      </c>
      <c r="K783" s="354" t="s">
        <v>2022</v>
      </c>
    </row>
    <row r="784" customFormat="false" ht="12.75" hidden="false" customHeight="true" outlineLevel="0" collapsed="false">
      <c r="A784" s="356" t="n">
        <v>25885</v>
      </c>
      <c r="B784" s="357" t="n">
        <v>9111424</v>
      </c>
      <c r="C784" s="362" t="s">
        <v>2037</v>
      </c>
      <c r="D784" s="362" t="s">
        <v>2038</v>
      </c>
      <c r="E784" s="362"/>
      <c r="F784" s="359" t="s">
        <v>244</v>
      </c>
      <c r="G784" s="360" t="s">
        <v>245</v>
      </c>
      <c r="H784" s="361" t="s">
        <v>259</v>
      </c>
      <c r="I784" s="362" t="s">
        <v>2020</v>
      </c>
      <c r="J784" s="362" t="s">
        <v>2021</v>
      </c>
      <c r="K784" s="354" t="s">
        <v>2022</v>
      </c>
    </row>
    <row r="785" customFormat="false" ht="12.75" hidden="false" customHeight="true" outlineLevel="0" collapsed="false">
      <c r="A785" s="356" t="n">
        <v>10185</v>
      </c>
      <c r="B785" s="357" t="s">
        <v>2039</v>
      </c>
      <c r="C785" s="362" t="s">
        <v>2040</v>
      </c>
      <c r="D785" s="362" t="s">
        <v>491</v>
      </c>
      <c r="E785" s="362"/>
      <c r="F785" s="359" t="s">
        <v>226</v>
      </c>
      <c r="G785" s="360" t="s">
        <v>269</v>
      </c>
      <c r="H785" s="361" t="s">
        <v>74</v>
      </c>
      <c r="I785" s="362" t="s">
        <v>2020</v>
      </c>
      <c r="J785" s="362" t="s">
        <v>2021</v>
      </c>
      <c r="K785" s="354" t="s">
        <v>2022</v>
      </c>
      <c r="L785" s="354"/>
      <c r="M785" s="354"/>
      <c r="N785" s="354"/>
      <c r="Q785" s="355"/>
    </row>
    <row r="786" customFormat="false" ht="12.75" hidden="false" customHeight="true" outlineLevel="0" collapsed="false">
      <c r="A786" s="356" t="n">
        <v>25992</v>
      </c>
      <c r="B786" s="357" t="s">
        <v>2041</v>
      </c>
      <c r="C786" s="362" t="s">
        <v>2042</v>
      </c>
      <c r="D786" s="362" t="s">
        <v>2043</v>
      </c>
      <c r="E786" s="362"/>
      <c r="F786" s="359" t="s">
        <v>244</v>
      </c>
      <c r="G786" s="360" t="s">
        <v>245</v>
      </c>
      <c r="H786" s="361" t="s">
        <v>74</v>
      </c>
      <c r="I786" s="362" t="s">
        <v>2020</v>
      </c>
      <c r="J786" s="362" t="s">
        <v>2021</v>
      </c>
      <c r="K786" s="354" t="s">
        <v>2022</v>
      </c>
    </row>
    <row r="787" customFormat="false" ht="12.75" hidden="false" customHeight="true" outlineLevel="0" collapsed="false">
      <c r="A787" s="356" t="n">
        <v>25993</v>
      </c>
      <c r="B787" s="357" t="s">
        <v>2044</v>
      </c>
      <c r="C787" s="362" t="s">
        <v>2042</v>
      </c>
      <c r="D787" s="362" t="s">
        <v>239</v>
      </c>
      <c r="E787" s="362"/>
      <c r="F787" s="359" t="s">
        <v>226</v>
      </c>
      <c r="G787" s="360" t="s">
        <v>269</v>
      </c>
      <c r="H787" s="361" t="s">
        <v>228</v>
      </c>
      <c r="I787" s="362" t="s">
        <v>2020</v>
      </c>
      <c r="J787" s="362" t="s">
        <v>2021</v>
      </c>
      <c r="K787" s="354" t="s">
        <v>2022</v>
      </c>
    </row>
    <row r="788" customFormat="false" ht="12.75" hidden="false" customHeight="true" outlineLevel="0" collapsed="false">
      <c r="A788" s="356" t="n">
        <v>38608</v>
      </c>
      <c r="B788" s="357" t="s">
        <v>2045</v>
      </c>
      <c r="C788" s="362" t="s">
        <v>1826</v>
      </c>
      <c r="D788" s="362" t="s">
        <v>2046</v>
      </c>
      <c r="E788" s="362"/>
      <c r="F788" s="359" t="s">
        <v>244</v>
      </c>
      <c r="G788" s="360" t="s">
        <v>273</v>
      </c>
      <c r="H788" s="361" t="s">
        <v>259</v>
      </c>
      <c r="I788" s="362" t="s">
        <v>2020</v>
      </c>
      <c r="J788" s="362" t="s">
        <v>2021</v>
      </c>
      <c r="K788" s="354" t="s">
        <v>2022</v>
      </c>
    </row>
    <row r="789" customFormat="false" ht="12.75" hidden="false" customHeight="true" outlineLevel="0" collapsed="false">
      <c r="A789" s="356" t="n">
        <v>38588</v>
      </c>
      <c r="B789" s="357" t="s">
        <v>2047</v>
      </c>
      <c r="C789" s="362" t="s">
        <v>2048</v>
      </c>
      <c r="D789" s="362" t="s">
        <v>1255</v>
      </c>
      <c r="E789" s="362"/>
      <c r="F789" s="359" t="s">
        <v>226</v>
      </c>
      <c r="G789" s="360" t="s">
        <v>227</v>
      </c>
      <c r="H789" s="361" t="s">
        <v>259</v>
      </c>
      <c r="I789" s="362" t="s">
        <v>2020</v>
      </c>
      <c r="J789" s="362" t="s">
        <v>2021</v>
      </c>
      <c r="K789" s="354" t="s">
        <v>2022</v>
      </c>
    </row>
    <row r="790" customFormat="false" ht="12.75" hidden="false" customHeight="true" outlineLevel="0" collapsed="false">
      <c r="A790" s="356" t="n">
        <v>25524</v>
      </c>
      <c r="B790" s="357" t="s">
        <v>2049</v>
      </c>
      <c r="C790" s="362" t="s">
        <v>2050</v>
      </c>
      <c r="D790" s="362" t="s">
        <v>1879</v>
      </c>
      <c r="E790" s="362"/>
      <c r="F790" s="359" t="s">
        <v>226</v>
      </c>
      <c r="G790" s="360" t="s">
        <v>227</v>
      </c>
      <c r="H790" s="361" t="s">
        <v>228</v>
      </c>
      <c r="I790" s="362" t="s">
        <v>2020</v>
      </c>
      <c r="J790" s="362" t="s">
        <v>2021</v>
      </c>
      <c r="K790" s="354" t="s">
        <v>2022</v>
      </c>
    </row>
    <row r="791" customFormat="false" ht="12.75" hidden="false" customHeight="true" outlineLevel="0" collapsed="false">
      <c r="A791" s="356" t="n">
        <v>16184</v>
      </c>
      <c r="B791" s="357" t="s">
        <v>2051</v>
      </c>
      <c r="C791" s="358" t="s">
        <v>2052</v>
      </c>
      <c r="D791" s="358" t="s">
        <v>417</v>
      </c>
      <c r="E791" s="358"/>
      <c r="F791" s="359" t="s">
        <v>226</v>
      </c>
      <c r="G791" s="360" t="s">
        <v>255</v>
      </c>
      <c r="H791" s="361" t="s">
        <v>228</v>
      </c>
      <c r="I791" s="358" t="s">
        <v>2020</v>
      </c>
      <c r="J791" s="358" t="s">
        <v>2021</v>
      </c>
      <c r="K791" s="354" t="s">
        <v>2022</v>
      </c>
    </row>
    <row r="792" customFormat="false" ht="12.75" hidden="false" customHeight="true" outlineLevel="0" collapsed="false">
      <c r="A792" s="356" t="n">
        <v>25887</v>
      </c>
      <c r="B792" s="357" t="n">
        <v>9111426</v>
      </c>
      <c r="C792" s="362" t="s">
        <v>317</v>
      </c>
      <c r="D792" s="362" t="s">
        <v>948</v>
      </c>
      <c r="E792" s="362"/>
      <c r="F792" s="359" t="s">
        <v>244</v>
      </c>
      <c r="G792" s="360" t="s">
        <v>376</v>
      </c>
      <c r="H792" s="361"/>
      <c r="I792" s="362" t="s">
        <v>2020</v>
      </c>
      <c r="J792" s="362" t="s">
        <v>2021</v>
      </c>
      <c r="K792" s="354" t="s">
        <v>2022</v>
      </c>
    </row>
    <row r="793" customFormat="false" ht="12.75" hidden="false" customHeight="true" outlineLevel="0" collapsed="false">
      <c r="A793" s="356" t="n">
        <v>7607</v>
      </c>
      <c r="B793" s="357" t="s">
        <v>2053</v>
      </c>
      <c r="C793" s="358" t="s">
        <v>317</v>
      </c>
      <c r="D793" s="358" t="s">
        <v>248</v>
      </c>
      <c r="E793" s="358"/>
      <c r="F793" s="359" t="s">
        <v>226</v>
      </c>
      <c r="G793" s="360" t="s">
        <v>269</v>
      </c>
      <c r="H793" s="361" t="s">
        <v>74</v>
      </c>
      <c r="I793" s="358" t="s">
        <v>2020</v>
      </c>
      <c r="J793" s="358" t="s">
        <v>2021</v>
      </c>
      <c r="K793" s="354" t="s">
        <v>2022</v>
      </c>
    </row>
    <row r="794" customFormat="false" ht="12.75" hidden="false" customHeight="true" outlineLevel="0" collapsed="false">
      <c r="A794" s="356" t="n">
        <v>25888</v>
      </c>
      <c r="B794" s="357" t="n">
        <v>9111425</v>
      </c>
      <c r="C794" s="362" t="s">
        <v>317</v>
      </c>
      <c r="D794" s="362" t="s">
        <v>929</v>
      </c>
      <c r="E794" s="362"/>
      <c r="F794" s="359" t="s">
        <v>226</v>
      </c>
      <c r="G794" s="360" t="s">
        <v>240</v>
      </c>
      <c r="H794" s="361" t="s">
        <v>74</v>
      </c>
      <c r="I794" s="362" t="s">
        <v>2020</v>
      </c>
      <c r="J794" s="362" t="s">
        <v>2021</v>
      </c>
      <c r="K794" s="354" t="s">
        <v>2022</v>
      </c>
      <c r="L794" s="354"/>
      <c r="M794" s="354"/>
      <c r="N794" s="354"/>
      <c r="Q794" s="355"/>
    </row>
    <row r="795" customFormat="false" ht="12.75" hidden="false" customHeight="true" outlineLevel="0" collapsed="false">
      <c r="A795" s="356" t="n">
        <v>38548</v>
      </c>
      <c r="B795" s="357" t="s">
        <v>2054</v>
      </c>
      <c r="C795" s="362" t="s">
        <v>317</v>
      </c>
      <c r="D795" s="362" t="s">
        <v>2055</v>
      </c>
      <c r="E795" s="362"/>
      <c r="F795" s="359" t="s">
        <v>244</v>
      </c>
      <c r="G795" s="360" t="s">
        <v>273</v>
      </c>
      <c r="H795" s="361" t="s">
        <v>74</v>
      </c>
      <c r="I795" s="362" t="s">
        <v>2020</v>
      </c>
      <c r="J795" s="362" t="s">
        <v>2021</v>
      </c>
      <c r="K795" s="354" t="s">
        <v>2022</v>
      </c>
    </row>
    <row r="796" customFormat="false" ht="12.75" hidden="false" customHeight="true" outlineLevel="0" collapsed="false">
      <c r="A796" s="356" t="n">
        <v>38417</v>
      </c>
      <c r="B796" s="357" t="s">
        <v>2056</v>
      </c>
      <c r="C796" s="362" t="s">
        <v>2057</v>
      </c>
      <c r="D796" s="362" t="s">
        <v>2058</v>
      </c>
      <c r="E796" s="362"/>
      <c r="F796" s="359" t="s">
        <v>226</v>
      </c>
      <c r="G796" s="360" t="s">
        <v>269</v>
      </c>
      <c r="H796" s="361" t="s">
        <v>259</v>
      </c>
      <c r="I796" s="362" t="s">
        <v>2020</v>
      </c>
      <c r="J796" s="362" t="s">
        <v>2021</v>
      </c>
      <c r="K796" s="354" t="s">
        <v>2022</v>
      </c>
    </row>
    <row r="797" customFormat="false" ht="12.75" hidden="false" customHeight="true" outlineLevel="0" collapsed="false">
      <c r="A797" s="356" t="n">
        <v>25891</v>
      </c>
      <c r="B797" s="357" t="n">
        <v>9111432</v>
      </c>
      <c r="C797" s="362" t="s">
        <v>2059</v>
      </c>
      <c r="D797" s="362" t="s">
        <v>806</v>
      </c>
      <c r="E797" s="362"/>
      <c r="F797" s="359" t="s">
        <v>226</v>
      </c>
      <c r="G797" s="360" t="s">
        <v>227</v>
      </c>
      <c r="H797" s="361" t="s">
        <v>74</v>
      </c>
      <c r="I797" s="362" t="s">
        <v>2020</v>
      </c>
      <c r="J797" s="362" t="s">
        <v>2021</v>
      </c>
      <c r="K797" s="354" t="s">
        <v>2022</v>
      </c>
    </row>
    <row r="798" customFormat="false" ht="12.75" hidden="false" customHeight="true" outlineLevel="0" collapsed="false">
      <c r="A798" s="356" t="n">
        <v>38516</v>
      </c>
      <c r="B798" s="357" t="s">
        <v>2060</v>
      </c>
      <c r="C798" s="362" t="s">
        <v>2061</v>
      </c>
      <c r="D798" s="362" t="s">
        <v>2062</v>
      </c>
      <c r="E798" s="362"/>
      <c r="F798" s="359" t="s">
        <v>226</v>
      </c>
      <c r="G798" s="360" t="s">
        <v>269</v>
      </c>
      <c r="H798" s="361" t="s">
        <v>74</v>
      </c>
      <c r="I798" s="362" t="s">
        <v>2020</v>
      </c>
      <c r="J798" s="362" t="s">
        <v>2021</v>
      </c>
      <c r="K798" s="354" t="s">
        <v>2022</v>
      </c>
    </row>
    <row r="799" customFormat="false" ht="12.75" hidden="false" customHeight="true" outlineLevel="0" collapsed="false">
      <c r="A799" s="356" t="n">
        <v>7627</v>
      </c>
      <c r="B799" s="357" t="s">
        <v>2063</v>
      </c>
      <c r="C799" s="358" t="s">
        <v>2064</v>
      </c>
      <c r="D799" s="358" t="s">
        <v>1401</v>
      </c>
      <c r="E799" s="358"/>
      <c r="F799" s="359" t="s">
        <v>244</v>
      </c>
      <c r="G799" s="360" t="s">
        <v>245</v>
      </c>
      <c r="H799" s="361" t="s">
        <v>74</v>
      </c>
      <c r="I799" s="358" t="s">
        <v>2020</v>
      </c>
      <c r="J799" s="358" t="s">
        <v>2021</v>
      </c>
      <c r="K799" s="354" t="s">
        <v>2022</v>
      </c>
    </row>
    <row r="800" customFormat="false" ht="12.75" hidden="false" customHeight="true" outlineLevel="0" collapsed="false">
      <c r="A800" s="356" t="n">
        <v>7620</v>
      </c>
      <c r="B800" s="357" t="s">
        <v>2065</v>
      </c>
      <c r="C800" s="358" t="s">
        <v>2064</v>
      </c>
      <c r="D800" s="358" t="s">
        <v>1574</v>
      </c>
      <c r="E800" s="358"/>
      <c r="F800" s="359" t="s">
        <v>226</v>
      </c>
      <c r="G800" s="360" t="s">
        <v>255</v>
      </c>
      <c r="H800" s="361" t="s">
        <v>74</v>
      </c>
      <c r="I800" s="358" t="s">
        <v>2020</v>
      </c>
      <c r="J800" s="358" t="s">
        <v>2021</v>
      </c>
      <c r="K800" s="354" t="s">
        <v>2022</v>
      </c>
    </row>
    <row r="801" customFormat="false" ht="12.75" hidden="false" customHeight="true" outlineLevel="0" collapsed="false">
      <c r="A801" s="356" t="n">
        <v>16672</v>
      </c>
      <c r="B801" s="357" t="s">
        <v>2066</v>
      </c>
      <c r="C801" s="358" t="s">
        <v>938</v>
      </c>
      <c r="D801" s="358" t="s">
        <v>248</v>
      </c>
      <c r="E801" s="358"/>
      <c r="F801" s="359" t="s">
        <v>226</v>
      </c>
      <c r="G801" s="360" t="s">
        <v>269</v>
      </c>
      <c r="H801" s="361" t="s">
        <v>74</v>
      </c>
      <c r="I801" s="358" t="s">
        <v>2020</v>
      </c>
      <c r="J801" s="358" t="s">
        <v>2021</v>
      </c>
      <c r="K801" s="354" t="s">
        <v>2022</v>
      </c>
    </row>
    <row r="802" customFormat="false" ht="12.75" hidden="false" customHeight="true" outlineLevel="0" collapsed="false">
      <c r="A802" s="356" t="n">
        <v>38391</v>
      </c>
      <c r="B802" s="357" t="s">
        <v>2067</v>
      </c>
      <c r="C802" s="362" t="s">
        <v>2068</v>
      </c>
      <c r="D802" s="362" t="s">
        <v>329</v>
      </c>
      <c r="E802" s="362"/>
      <c r="F802" s="359" t="s">
        <v>226</v>
      </c>
      <c r="G802" s="360" t="s">
        <v>240</v>
      </c>
      <c r="H802" s="361" t="s">
        <v>228</v>
      </c>
      <c r="I802" s="362" t="s">
        <v>2020</v>
      </c>
      <c r="J802" s="362" t="s">
        <v>2021</v>
      </c>
      <c r="K802" s="354" t="s">
        <v>2022</v>
      </c>
    </row>
    <row r="803" customFormat="false" ht="12.75" hidden="false" customHeight="true" outlineLevel="0" collapsed="false">
      <c r="A803" s="356" t="n">
        <v>38392</v>
      </c>
      <c r="B803" s="357" t="s">
        <v>2069</v>
      </c>
      <c r="C803" s="362" t="s">
        <v>2068</v>
      </c>
      <c r="D803" s="362" t="s">
        <v>1095</v>
      </c>
      <c r="E803" s="362"/>
      <c r="F803" s="359" t="s">
        <v>226</v>
      </c>
      <c r="G803" s="360" t="s">
        <v>277</v>
      </c>
      <c r="H803" s="361" t="s">
        <v>228</v>
      </c>
      <c r="I803" s="362" t="s">
        <v>2020</v>
      </c>
      <c r="J803" s="362" t="s">
        <v>2021</v>
      </c>
      <c r="K803" s="354" t="s">
        <v>2022</v>
      </c>
    </row>
    <row r="804" customFormat="false" ht="12.75" hidden="false" customHeight="true" outlineLevel="0" collapsed="false">
      <c r="A804" s="356" t="n">
        <v>38586</v>
      </c>
      <c r="B804" s="357" t="s">
        <v>2070</v>
      </c>
      <c r="C804" s="362" t="s">
        <v>2071</v>
      </c>
      <c r="D804" s="362" t="s">
        <v>265</v>
      </c>
      <c r="E804" s="362"/>
      <c r="F804" s="359" t="s">
        <v>226</v>
      </c>
      <c r="G804" s="360" t="s">
        <v>227</v>
      </c>
      <c r="H804" s="361" t="s">
        <v>74</v>
      </c>
      <c r="I804" s="362" t="s">
        <v>2020</v>
      </c>
      <c r="J804" s="362" t="s">
        <v>2021</v>
      </c>
      <c r="K804" s="354" t="s">
        <v>2022</v>
      </c>
    </row>
    <row r="805" customFormat="false" ht="12.75" hidden="false" customHeight="true" outlineLevel="0" collapsed="false">
      <c r="A805" s="356" t="n">
        <v>38530</v>
      </c>
      <c r="B805" s="357" t="s">
        <v>2072</v>
      </c>
      <c r="C805" s="358" t="s">
        <v>2073</v>
      </c>
      <c r="D805" s="358" t="s">
        <v>414</v>
      </c>
      <c r="E805" s="358"/>
      <c r="F805" s="359" t="s">
        <v>226</v>
      </c>
      <c r="G805" s="360" t="s">
        <v>227</v>
      </c>
      <c r="H805" s="361" t="s">
        <v>235</v>
      </c>
      <c r="I805" s="358" t="s">
        <v>2020</v>
      </c>
      <c r="J805" s="358" t="s">
        <v>2021</v>
      </c>
      <c r="K805" s="354" t="s">
        <v>2022</v>
      </c>
    </row>
    <row r="806" customFormat="false" ht="12.75" hidden="false" customHeight="true" outlineLevel="0" collapsed="false">
      <c r="A806" s="356" t="n">
        <v>16187</v>
      </c>
      <c r="B806" s="357" t="s">
        <v>2074</v>
      </c>
      <c r="C806" s="358" t="s">
        <v>2075</v>
      </c>
      <c r="D806" s="358" t="s">
        <v>296</v>
      </c>
      <c r="E806" s="358"/>
      <c r="F806" s="359" t="s">
        <v>226</v>
      </c>
      <c r="G806" s="360" t="s">
        <v>227</v>
      </c>
      <c r="H806" s="361" t="s">
        <v>74</v>
      </c>
      <c r="I806" s="358" t="s">
        <v>2020</v>
      </c>
      <c r="J806" s="358" t="s">
        <v>2021</v>
      </c>
      <c r="K806" s="354" t="s">
        <v>2022</v>
      </c>
    </row>
    <row r="807" customFormat="false" ht="12.75" hidden="false" customHeight="true" outlineLevel="0" collapsed="false">
      <c r="A807" s="356" t="n">
        <v>16185</v>
      </c>
      <c r="B807" s="357" t="s">
        <v>2076</v>
      </c>
      <c r="C807" s="362" t="s">
        <v>2075</v>
      </c>
      <c r="D807" s="362" t="s">
        <v>1447</v>
      </c>
      <c r="E807" s="362"/>
      <c r="F807" s="359" t="s">
        <v>226</v>
      </c>
      <c r="G807" s="360" t="s">
        <v>227</v>
      </c>
      <c r="H807" s="361" t="s">
        <v>235</v>
      </c>
      <c r="I807" s="358" t="s">
        <v>2020</v>
      </c>
      <c r="J807" s="358" t="s">
        <v>2021</v>
      </c>
      <c r="K807" s="354" t="s">
        <v>2022</v>
      </c>
    </row>
    <row r="808" customFormat="false" ht="12.75" hidden="false" customHeight="true" outlineLevel="0" collapsed="false">
      <c r="A808" s="356" t="n">
        <v>25344</v>
      </c>
      <c r="B808" s="357" t="s">
        <v>2077</v>
      </c>
      <c r="C808" s="358" t="s">
        <v>2078</v>
      </c>
      <c r="D808" s="358" t="s">
        <v>2014</v>
      </c>
      <c r="E808" s="358"/>
      <c r="F808" s="359" t="s">
        <v>244</v>
      </c>
      <c r="G808" s="360" t="s">
        <v>273</v>
      </c>
      <c r="H808" s="361" t="s">
        <v>74</v>
      </c>
      <c r="I808" s="358" t="s">
        <v>2079</v>
      </c>
      <c r="J808" s="358" t="s">
        <v>2021</v>
      </c>
      <c r="K808" s="354" t="s">
        <v>2022</v>
      </c>
    </row>
    <row r="809" customFormat="false" ht="12.75" hidden="false" customHeight="true" outlineLevel="0" collapsed="false">
      <c r="A809" s="356" t="n">
        <v>7422</v>
      </c>
      <c r="B809" s="357" t="s">
        <v>2080</v>
      </c>
      <c r="C809" s="358" t="s">
        <v>2081</v>
      </c>
      <c r="D809" s="358" t="s">
        <v>398</v>
      </c>
      <c r="E809" s="358"/>
      <c r="F809" s="359" t="s">
        <v>226</v>
      </c>
      <c r="G809" s="360" t="s">
        <v>227</v>
      </c>
      <c r="H809" s="361"/>
      <c r="I809" s="358" t="s">
        <v>2079</v>
      </c>
      <c r="J809" s="358" t="s">
        <v>2021</v>
      </c>
      <c r="K809" s="354" t="s">
        <v>2022</v>
      </c>
      <c r="L809" s="354"/>
      <c r="M809" s="354"/>
      <c r="N809" s="354"/>
      <c r="Q809" s="355"/>
    </row>
    <row r="810" customFormat="false" ht="12.75" hidden="false" customHeight="true" outlineLevel="0" collapsed="false">
      <c r="A810" s="356" t="n">
        <v>25083</v>
      </c>
      <c r="B810" s="357" t="s">
        <v>2082</v>
      </c>
      <c r="C810" s="358" t="s">
        <v>2083</v>
      </c>
      <c r="D810" s="358" t="s">
        <v>370</v>
      </c>
      <c r="E810" s="358"/>
      <c r="F810" s="359" t="s">
        <v>244</v>
      </c>
      <c r="G810" s="360" t="s">
        <v>273</v>
      </c>
      <c r="H810" s="361" t="s">
        <v>235</v>
      </c>
      <c r="I810" s="358" t="s">
        <v>2079</v>
      </c>
      <c r="J810" s="358" t="s">
        <v>2021</v>
      </c>
      <c r="K810" s="354" t="s">
        <v>2022</v>
      </c>
    </row>
    <row r="811" customFormat="false" ht="12.75" hidden="false" customHeight="true" outlineLevel="0" collapsed="false">
      <c r="A811" s="356" t="n">
        <v>25010</v>
      </c>
      <c r="B811" s="357" t="s">
        <v>2084</v>
      </c>
      <c r="C811" s="362" t="s">
        <v>2085</v>
      </c>
      <c r="D811" s="362" t="s">
        <v>2086</v>
      </c>
      <c r="E811" s="362"/>
      <c r="F811" s="359" t="s">
        <v>244</v>
      </c>
      <c r="G811" s="360" t="s">
        <v>245</v>
      </c>
      <c r="H811" s="361" t="s">
        <v>228</v>
      </c>
      <c r="I811" s="362" t="s">
        <v>2079</v>
      </c>
      <c r="J811" s="362" t="s">
        <v>2021</v>
      </c>
      <c r="K811" s="354" t="s">
        <v>2022</v>
      </c>
    </row>
    <row r="812" customFormat="false" ht="12.75" hidden="false" customHeight="true" outlineLevel="0" collapsed="false">
      <c r="A812" s="356" t="n">
        <v>7408</v>
      </c>
      <c r="B812" s="357" t="n">
        <v>9111164</v>
      </c>
      <c r="C812" s="358" t="s">
        <v>2087</v>
      </c>
      <c r="D812" s="358" t="s">
        <v>1450</v>
      </c>
      <c r="E812" s="358"/>
      <c r="F812" s="359" t="s">
        <v>226</v>
      </c>
      <c r="G812" s="360" t="s">
        <v>227</v>
      </c>
      <c r="H812" s="361" t="s">
        <v>319</v>
      </c>
      <c r="I812" s="358" t="s">
        <v>2079</v>
      </c>
      <c r="J812" s="358" t="s">
        <v>2021</v>
      </c>
      <c r="K812" s="354" t="s">
        <v>2022</v>
      </c>
    </row>
    <row r="813" customFormat="false" ht="12.75" hidden="false" customHeight="true" outlineLevel="0" collapsed="false">
      <c r="A813" s="356" t="n">
        <v>16762</v>
      </c>
      <c r="B813" s="357" t="s">
        <v>2088</v>
      </c>
      <c r="C813" s="358" t="s">
        <v>2089</v>
      </c>
      <c r="D813" s="358" t="s">
        <v>2090</v>
      </c>
      <c r="E813" s="358"/>
      <c r="F813" s="359" t="s">
        <v>226</v>
      </c>
      <c r="G813" s="360" t="s">
        <v>269</v>
      </c>
      <c r="H813" s="361"/>
      <c r="I813" s="358" t="s">
        <v>2079</v>
      </c>
      <c r="J813" s="358" t="s">
        <v>2021</v>
      </c>
      <c r="K813" s="354" t="s">
        <v>2022</v>
      </c>
    </row>
    <row r="814" customFormat="false" ht="12.75" hidden="false" customHeight="true" outlineLevel="0" collapsed="false">
      <c r="A814" s="356" t="n">
        <v>16712</v>
      </c>
      <c r="B814" s="357" t="s">
        <v>2091</v>
      </c>
      <c r="C814" s="358" t="s">
        <v>2092</v>
      </c>
      <c r="D814" s="358" t="s">
        <v>1086</v>
      </c>
      <c r="E814" s="358"/>
      <c r="F814" s="359" t="s">
        <v>244</v>
      </c>
      <c r="G814" s="360" t="s">
        <v>273</v>
      </c>
      <c r="H814" s="361" t="s">
        <v>235</v>
      </c>
      <c r="I814" s="358" t="s">
        <v>2079</v>
      </c>
      <c r="J814" s="358" t="s">
        <v>2021</v>
      </c>
      <c r="K814" s="354" t="s">
        <v>2022</v>
      </c>
    </row>
    <row r="815" customFormat="false" ht="12.75" hidden="false" customHeight="true" outlineLevel="0" collapsed="false">
      <c r="A815" s="356" t="n">
        <v>7600</v>
      </c>
      <c r="B815" s="357" t="s">
        <v>2093</v>
      </c>
      <c r="C815" s="358" t="s">
        <v>2094</v>
      </c>
      <c r="D815" s="358" t="s">
        <v>791</v>
      </c>
      <c r="E815" s="358"/>
      <c r="F815" s="359" t="s">
        <v>226</v>
      </c>
      <c r="G815" s="360" t="s">
        <v>227</v>
      </c>
      <c r="H815" s="361" t="s">
        <v>228</v>
      </c>
      <c r="I815" s="358" t="s">
        <v>2079</v>
      </c>
      <c r="J815" s="358" t="s">
        <v>2021</v>
      </c>
      <c r="K815" s="354" t="s">
        <v>2022</v>
      </c>
    </row>
    <row r="816" customFormat="false" ht="12.75" hidden="false" customHeight="true" outlineLevel="0" collapsed="false">
      <c r="A816" s="356" t="n">
        <v>7601</v>
      </c>
      <c r="B816" s="357" t="s">
        <v>2095</v>
      </c>
      <c r="C816" s="358" t="s">
        <v>2094</v>
      </c>
      <c r="D816" s="358" t="s">
        <v>2096</v>
      </c>
      <c r="E816" s="358"/>
      <c r="F816" s="359" t="s">
        <v>226</v>
      </c>
      <c r="G816" s="360" t="s">
        <v>269</v>
      </c>
      <c r="H816" s="361" t="s">
        <v>228</v>
      </c>
      <c r="I816" s="358" t="s">
        <v>2079</v>
      </c>
      <c r="J816" s="358" t="s">
        <v>2021</v>
      </c>
      <c r="K816" s="354" t="s">
        <v>2022</v>
      </c>
    </row>
    <row r="817" customFormat="false" ht="12.75" hidden="false" customHeight="true" outlineLevel="0" collapsed="false">
      <c r="A817" s="356" t="n">
        <v>7251</v>
      </c>
      <c r="B817" s="357" t="s">
        <v>2097</v>
      </c>
      <c r="C817" s="358" t="s">
        <v>2098</v>
      </c>
      <c r="D817" s="358" t="s">
        <v>773</v>
      </c>
      <c r="E817" s="358"/>
      <c r="F817" s="359" t="s">
        <v>226</v>
      </c>
      <c r="G817" s="360" t="s">
        <v>269</v>
      </c>
      <c r="H817" s="361" t="s">
        <v>74</v>
      </c>
      <c r="I817" s="358" t="s">
        <v>2079</v>
      </c>
      <c r="J817" s="358" t="s">
        <v>2021</v>
      </c>
      <c r="K817" s="354" t="s">
        <v>2022</v>
      </c>
    </row>
    <row r="818" customFormat="false" ht="12.75" hidden="false" customHeight="true" outlineLevel="0" collapsed="false">
      <c r="A818" s="356" t="n">
        <v>7443</v>
      </c>
      <c r="B818" s="357" t="s">
        <v>2099</v>
      </c>
      <c r="C818" s="358" t="s">
        <v>2098</v>
      </c>
      <c r="D818" s="358" t="s">
        <v>2100</v>
      </c>
      <c r="E818" s="358"/>
      <c r="F818" s="359" t="s">
        <v>244</v>
      </c>
      <c r="G818" s="360" t="s">
        <v>376</v>
      </c>
      <c r="H818" s="361" t="s">
        <v>74</v>
      </c>
      <c r="I818" s="358" t="s">
        <v>2079</v>
      </c>
      <c r="J818" s="358" t="s">
        <v>2021</v>
      </c>
      <c r="K818" s="354" t="s">
        <v>2022</v>
      </c>
    </row>
    <row r="819" customFormat="false" ht="12.75" hidden="false" customHeight="true" outlineLevel="0" collapsed="false">
      <c r="A819" s="356" t="n">
        <v>7416</v>
      </c>
      <c r="B819" s="357" t="s">
        <v>2101</v>
      </c>
      <c r="C819" s="358" t="s">
        <v>1063</v>
      </c>
      <c r="D819" s="358" t="s">
        <v>633</v>
      </c>
      <c r="E819" s="358"/>
      <c r="F819" s="359" t="s">
        <v>226</v>
      </c>
      <c r="G819" s="360" t="s">
        <v>227</v>
      </c>
      <c r="H819" s="361" t="s">
        <v>235</v>
      </c>
      <c r="I819" s="358" t="s">
        <v>2079</v>
      </c>
      <c r="J819" s="358" t="s">
        <v>2021</v>
      </c>
      <c r="K819" s="354" t="s">
        <v>2022</v>
      </c>
    </row>
    <row r="820" customFormat="false" ht="12.75" hidden="false" customHeight="true" outlineLevel="0" collapsed="false">
      <c r="A820" s="356" t="n">
        <v>38099</v>
      </c>
      <c r="B820" s="357" t="s">
        <v>2102</v>
      </c>
      <c r="C820" s="362" t="s">
        <v>1670</v>
      </c>
      <c r="D820" s="362" t="s">
        <v>312</v>
      </c>
      <c r="E820" s="362"/>
      <c r="F820" s="359" t="s">
        <v>226</v>
      </c>
      <c r="G820" s="360" t="s">
        <v>269</v>
      </c>
      <c r="H820" s="361"/>
      <c r="I820" s="362" t="s">
        <v>2079</v>
      </c>
      <c r="J820" s="362" t="s">
        <v>2021</v>
      </c>
      <c r="K820" s="354" t="s">
        <v>2022</v>
      </c>
    </row>
    <row r="821" customFormat="false" ht="12.75" hidden="false" customHeight="true" outlineLevel="0" collapsed="false">
      <c r="A821" s="356" t="n">
        <v>7424</v>
      </c>
      <c r="B821" s="357" t="s">
        <v>2103</v>
      </c>
      <c r="C821" s="358" t="s">
        <v>2104</v>
      </c>
      <c r="D821" s="358" t="s">
        <v>2105</v>
      </c>
      <c r="E821" s="358" t="s">
        <v>1134</v>
      </c>
      <c r="F821" s="359" t="s">
        <v>226</v>
      </c>
      <c r="G821" s="360" t="s">
        <v>269</v>
      </c>
      <c r="H821" s="361" t="s">
        <v>74</v>
      </c>
      <c r="I821" s="358" t="s">
        <v>2079</v>
      </c>
      <c r="J821" s="358" t="s">
        <v>2021</v>
      </c>
      <c r="K821" s="354" t="s">
        <v>2022</v>
      </c>
    </row>
    <row r="822" customFormat="false" ht="12.75" hidden="false" customHeight="true" outlineLevel="0" collapsed="false">
      <c r="A822" s="356" t="n">
        <v>7439</v>
      </c>
      <c r="B822" s="357" t="s">
        <v>2106</v>
      </c>
      <c r="C822" s="362" t="s">
        <v>2104</v>
      </c>
      <c r="D822" s="362" t="s">
        <v>2107</v>
      </c>
      <c r="E822" s="362" t="s">
        <v>1134</v>
      </c>
      <c r="F822" s="359" t="s">
        <v>244</v>
      </c>
      <c r="G822" s="360" t="s">
        <v>376</v>
      </c>
      <c r="H822" s="361" t="s">
        <v>74</v>
      </c>
      <c r="I822" s="358" t="s">
        <v>2079</v>
      </c>
      <c r="J822" s="362" t="s">
        <v>2021</v>
      </c>
      <c r="K822" s="354" t="s">
        <v>2022</v>
      </c>
    </row>
    <row r="823" customFormat="false" ht="12.75" hidden="false" customHeight="true" outlineLevel="0" collapsed="false">
      <c r="A823" s="356" t="n">
        <v>7415</v>
      </c>
      <c r="B823" s="357" t="s">
        <v>2108</v>
      </c>
      <c r="C823" s="358" t="s">
        <v>2109</v>
      </c>
      <c r="D823" s="358" t="s">
        <v>461</v>
      </c>
      <c r="E823" s="358"/>
      <c r="F823" s="359" t="s">
        <v>226</v>
      </c>
      <c r="G823" s="360" t="s">
        <v>269</v>
      </c>
      <c r="H823" s="361" t="s">
        <v>228</v>
      </c>
      <c r="I823" s="358" t="s">
        <v>2079</v>
      </c>
      <c r="J823" s="358" t="s">
        <v>2021</v>
      </c>
      <c r="K823" s="354" t="s">
        <v>2022</v>
      </c>
      <c r="L823" s="354"/>
      <c r="M823" s="354"/>
      <c r="N823" s="354"/>
      <c r="Q823" s="355"/>
    </row>
    <row r="824" customFormat="false" ht="12.75" hidden="false" customHeight="true" outlineLevel="0" collapsed="false">
      <c r="A824" s="356" t="n">
        <v>25722</v>
      </c>
      <c r="B824" s="357" t="n">
        <v>9091279</v>
      </c>
      <c r="C824" s="362" t="s">
        <v>2109</v>
      </c>
      <c r="D824" s="362" t="s">
        <v>791</v>
      </c>
      <c r="E824" s="362"/>
      <c r="F824" s="359" t="s">
        <v>226</v>
      </c>
      <c r="G824" s="360" t="s">
        <v>227</v>
      </c>
      <c r="H824" s="361" t="s">
        <v>74</v>
      </c>
      <c r="I824" s="362" t="s">
        <v>2079</v>
      </c>
      <c r="J824" s="362" t="s">
        <v>2021</v>
      </c>
      <c r="K824" s="354" t="s">
        <v>2022</v>
      </c>
    </row>
    <row r="825" customFormat="false" ht="12.75" hidden="false" customHeight="true" outlineLevel="0" collapsed="false">
      <c r="A825" s="356" t="n">
        <v>38713</v>
      </c>
      <c r="B825" s="357" t="s">
        <v>2110</v>
      </c>
      <c r="C825" s="362" t="s">
        <v>2111</v>
      </c>
      <c r="D825" s="362" t="s">
        <v>2112</v>
      </c>
      <c r="E825" s="362"/>
      <c r="F825" s="359" t="s">
        <v>244</v>
      </c>
      <c r="G825" s="360" t="s">
        <v>376</v>
      </c>
      <c r="H825" s="361" t="s">
        <v>228</v>
      </c>
      <c r="I825" s="362" t="s">
        <v>2113</v>
      </c>
      <c r="J825" s="362" t="s">
        <v>2021</v>
      </c>
      <c r="K825" s="354" t="s">
        <v>2022</v>
      </c>
    </row>
    <row r="826" customFormat="false" ht="12.75" hidden="false" customHeight="true" outlineLevel="0" collapsed="false">
      <c r="A826" s="356" t="n">
        <v>38216</v>
      </c>
      <c r="B826" s="357" t="s">
        <v>2114</v>
      </c>
      <c r="C826" s="362" t="s">
        <v>2115</v>
      </c>
      <c r="D826" s="362" t="s">
        <v>2116</v>
      </c>
      <c r="E826" s="362"/>
      <c r="F826" s="359" t="s">
        <v>226</v>
      </c>
      <c r="G826" s="360" t="s">
        <v>227</v>
      </c>
      <c r="H826" s="361" t="s">
        <v>228</v>
      </c>
      <c r="I826" s="362" t="s">
        <v>2113</v>
      </c>
      <c r="J826" s="362" t="s">
        <v>2021</v>
      </c>
      <c r="K826" s="354" t="s">
        <v>2022</v>
      </c>
    </row>
    <row r="827" customFormat="false" ht="12.75" hidden="false" customHeight="true" outlineLevel="0" collapsed="false">
      <c r="A827" s="356" t="n">
        <v>38677</v>
      </c>
      <c r="B827" s="357" t="s">
        <v>2117</v>
      </c>
      <c r="C827" s="362" t="s">
        <v>967</v>
      </c>
      <c r="D827" s="362" t="s">
        <v>2118</v>
      </c>
      <c r="E827" s="362"/>
      <c r="F827" s="359" t="s">
        <v>244</v>
      </c>
      <c r="G827" s="360" t="s">
        <v>376</v>
      </c>
      <c r="H827" s="361" t="s">
        <v>259</v>
      </c>
      <c r="I827" s="362" t="s">
        <v>2113</v>
      </c>
      <c r="J827" s="362" t="s">
        <v>2021</v>
      </c>
      <c r="K827" s="354" t="s">
        <v>2022</v>
      </c>
    </row>
    <row r="828" customFormat="false" ht="12.75" hidden="false" customHeight="true" outlineLevel="0" collapsed="false">
      <c r="A828" s="356" t="n">
        <v>38667</v>
      </c>
      <c r="B828" s="357" t="s">
        <v>2119</v>
      </c>
      <c r="C828" s="358" t="s">
        <v>2120</v>
      </c>
      <c r="D828" s="358" t="s">
        <v>2121</v>
      </c>
      <c r="E828" s="358"/>
      <c r="F828" s="359" t="s">
        <v>244</v>
      </c>
      <c r="G828" s="360" t="s">
        <v>258</v>
      </c>
      <c r="H828" s="361" t="s">
        <v>285</v>
      </c>
      <c r="I828" s="358" t="s">
        <v>2113</v>
      </c>
      <c r="J828" s="358" t="s">
        <v>2021</v>
      </c>
      <c r="K828" s="354" t="s">
        <v>2022</v>
      </c>
      <c r="L828" s="354"/>
      <c r="M828" s="354"/>
      <c r="N828" s="354"/>
      <c r="Q828" s="355"/>
    </row>
    <row r="829" customFormat="false" ht="12.75" hidden="false" customHeight="true" outlineLevel="0" collapsed="false">
      <c r="A829" s="356" t="n">
        <v>38666</v>
      </c>
      <c r="B829" s="357" t="s">
        <v>2122</v>
      </c>
      <c r="C829" s="358" t="s">
        <v>2120</v>
      </c>
      <c r="D829" s="358" t="s">
        <v>265</v>
      </c>
      <c r="E829" s="358"/>
      <c r="F829" s="359" t="s">
        <v>226</v>
      </c>
      <c r="G829" s="360" t="s">
        <v>255</v>
      </c>
      <c r="H829" s="361" t="s">
        <v>285</v>
      </c>
      <c r="I829" s="358" t="s">
        <v>2113</v>
      </c>
      <c r="J829" s="358" t="s">
        <v>2021</v>
      </c>
      <c r="K829" s="354" t="s">
        <v>2022</v>
      </c>
      <c r="L829" s="354"/>
      <c r="M829" s="354"/>
      <c r="N829" s="354"/>
      <c r="Q829" s="355"/>
    </row>
    <row r="830" customFormat="false" ht="12.75" hidden="false" customHeight="true" outlineLevel="0" collapsed="false">
      <c r="A830" s="356" t="n">
        <v>25711</v>
      </c>
      <c r="B830" s="357" t="n">
        <v>9091132</v>
      </c>
      <c r="C830" s="362" t="s">
        <v>2123</v>
      </c>
      <c r="D830" s="362" t="s">
        <v>329</v>
      </c>
      <c r="E830" s="362"/>
      <c r="F830" s="359" t="s">
        <v>226</v>
      </c>
      <c r="G830" s="360" t="s">
        <v>227</v>
      </c>
      <c r="H830" s="361" t="s">
        <v>228</v>
      </c>
      <c r="I830" s="362" t="s">
        <v>2113</v>
      </c>
      <c r="J830" s="362" t="s">
        <v>2021</v>
      </c>
      <c r="K830" s="354" t="s">
        <v>2022</v>
      </c>
      <c r="L830" s="354"/>
      <c r="M830" s="354"/>
      <c r="N830" s="354"/>
      <c r="Q830" s="355"/>
    </row>
    <row r="831" customFormat="false" ht="12.75" hidden="false" customHeight="true" outlineLevel="0" collapsed="false">
      <c r="A831" s="356" t="n">
        <v>38579</v>
      </c>
      <c r="B831" s="357" t="s">
        <v>2124</v>
      </c>
      <c r="C831" s="362" t="s">
        <v>2125</v>
      </c>
      <c r="D831" s="362" t="s">
        <v>2126</v>
      </c>
      <c r="E831" s="362"/>
      <c r="F831" s="359" t="s">
        <v>244</v>
      </c>
      <c r="G831" s="360" t="s">
        <v>273</v>
      </c>
      <c r="H831" s="361"/>
      <c r="I831" s="362" t="s">
        <v>2113</v>
      </c>
      <c r="J831" s="362" t="s">
        <v>2021</v>
      </c>
      <c r="K831" s="354" t="s">
        <v>2022</v>
      </c>
    </row>
    <row r="832" s="345" customFormat="true" ht="12.75" hidden="false" customHeight="true" outlineLevel="0" collapsed="false">
      <c r="A832" s="356" t="n">
        <v>25821</v>
      </c>
      <c r="B832" s="357" t="s">
        <v>2127</v>
      </c>
      <c r="C832" s="358" t="s">
        <v>568</v>
      </c>
      <c r="D832" s="358" t="s">
        <v>404</v>
      </c>
      <c r="E832" s="358"/>
      <c r="F832" s="359" t="s">
        <v>226</v>
      </c>
      <c r="G832" s="360" t="s">
        <v>269</v>
      </c>
      <c r="H832" s="361" t="s">
        <v>74</v>
      </c>
      <c r="I832" s="358" t="s">
        <v>2113</v>
      </c>
      <c r="J832" s="358" t="s">
        <v>2021</v>
      </c>
      <c r="K832" s="354" t="s">
        <v>2022</v>
      </c>
    </row>
    <row r="833" s="345" customFormat="true" ht="12.75" hidden="false" customHeight="true" outlineLevel="0" collapsed="false">
      <c r="A833" s="356" t="n">
        <v>25822</v>
      </c>
      <c r="B833" s="357" t="s">
        <v>2128</v>
      </c>
      <c r="C833" s="358" t="s">
        <v>568</v>
      </c>
      <c r="D833" s="358" t="s">
        <v>310</v>
      </c>
      <c r="E833" s="358"/>
      <c r="F833" s="359" t="s">
        <v>226</v>
      </c>
      <c r="G833" s="360" t="s">
        <v>227</v>
      </c>
      <c r="H833" s="361" t="s">
        <v>319</v>
      </c>
      <c r="I833" s="358" t="s">
        <v>2113</v>
      </c>
      <c r="J833" s="358" t="s">
        <v>2021</v>
      </c>
      <c r="K833" s="354" t="s">
        <v>2022</v>
      </c>
    </row>
    <row r="834" s="345" customFormat="true" ht="12.75" hidden="false" customHeight="true" outlineLevel="0" collapsed="false">
      <c r="A834" s="356" t="n">
        <v>25826</v>
      </c>
      <c r="B834" s="357" t="s">
        <v>2129</v>
      </c>
      <c r="C834" s="358" t="s">
        <v>2130</v>
      </c>
      <c r="D834" s="358" t="s">
        <v>1447</v>
      </c>
      <c r="E834" s="358"/>
      <c r="F834" s="359" t="s">
        <v>226</v>
      </c>
      <c r="G834" s="360" t="s">
        <v>227</v>
      </c>
      <c r="H834" s="361" t="s">
        <v>228</v>
      </c>
      <c r="I834" s="358" t="s">
        <v>2113</v>
      </c>
      <c r="J834" s="358" t="s">
        <v>2021</v>
      </c>
      <c r="K834" s="354" t="s">
        <v>2022</v>
      </c>
    </row>
    <row r="835" s="345" customFormat="true" ht="12.75" hidden="false" customHeight="true" outlineLevel="0" collapsed="false">
      <c r="A835" s="356" t="n">
        <v>38652</v>
      </c>
      <c r="B835" s="357" t="s">
        <v>2131</v>
      </c>
      <c r="C835" s="362" t="s">
        <v>2132</v>
      </c>
      <c r="D835" s="362" t="s">
        <v>2133</v>
      </c>
      <c r="E835" s="362"/>
      <c r="F835" s="359" t="s">
        <v>226</v>
      </c>
      <c r="G835" s="360" t="s">
        <v>227</v>
      </c>
      <c r="H835" s="361" t="s">
        <v>228</v>
      </c>
      <c r="I835" s="362" t="s">
        <v>2113</v>
      </c>
      <c r="J835" s="362" t="s">
        <v>2021</v>
      </c>
      <c r="K835" s="354" t="s">
        <v>2022</v>
      </c>
    </row>
    <row r="836" s="345" customFormat="true" ht="12.75" hidden="false" customHeight="true" outlineLevel="0" collapsed="false">
      <c r="A836" s="356" t="n">
        <v>38577</v>
      </c>
      <c r="B836" s="357" t="s">
        <v>2134</v>
      </c>
      <c r="C836" s="362" t="s">
        <v>2135</v>
      </c>
      <c r="D836" s="362" t="s">
        <v>334</v>
      </c>
      <c r="E836" s="362"/>
      <c r="F836" s="359" t="s">
        <v>226</v>
      </c>
      <c r="G836" s="360" t="s">
        <v>269</v>
      </c>
      <c r="H836" s="361" t="s">
        <v>228</v>
      </c>
      <c r="I836" s="362" t="s">
        <v>2113</v>
      </c>
      <c r="J836" s="362" t="s">
        <v>2021</v>
      </c>
      <c r="K836" s="354" t="s">
        <v>2022</v>
      </c>
    </row>
    <row r="837" s="380" customFormat="true" ht="12.75" hidden="false" customHeight="true" outlineLevel="0" collapsed="false">
      <c r="A837" s="356" t="n">
        <v>38384</v>
      </c>
      <c r="B837" s="357" t="s">
        <v>2136</v>
      </c>
      <c r="C837" s="358" t="s">
        <v>2137</v>
      </c>
      <c r="D837" s="358" t="s">
        <v>2116</v>
      </c>
      <c r="E837" s="358"/>
      <c r="F837" s="359" t="s">
        <v>226</v>
      </c>
      <c r="G837" s="360" t="s">
        <v>240</v>
      </c>
      <c r="H837" s="361"/>
      <c r="I837" s="358" t="s">
        <v>2113</v>
      </c>
      <c r="J837" s="358" t="s">
        <v>2021</v>
      </c>
      <c r="K837" s="379" t="s">
        <v>2022</v>
      </c>
    </row>
    <row r="838" s="345" customFormat="true" ht="12.75" hidden="false" customHeight="true" outlineLevel="0" collapsed="false">
      <c r="A838" s="356" t="n">
        <v>38627</v>
      </c>
      <c r="B838" s="357" t="s">
        <v>2138</v>
      </c>
      <c r="C838" s="362" t="s">
        <v>2139</v>
      </c>
      <c r="D838" s="362" t="s">
        <v>1629</v>
      </c>
      <c r="E838" s="362"/>
      <c r="F838" s="359" t="s">
        <v>244</v>
      </c>
      <c r="G838" s="367" t="s">
        <v>245</v>
      </c>
      <c r="H838" s="368" t="n">
        <v>0</v>
      </c>
      <c r="I838" s="362" t="s">
        <v>2113</v>
      </c>
      <c r="J838" s="362" t="s">
        <v>2021</v>
      </c>
      <c r="K838" s="354" t="s">
        <v>2022</v>
      </c>
    </row>
    <row r="839" customFormat="false" ht="12.75" hidden="false" customHeight="true" outlineLevel="0" collapsed="false">
      <c r="A839" s="356" t="n">
        <v>7674</v>
      </c>
      <c r="B839" s="357" t="n">
        <v>9111434</v>
      </c>
      <c r="C839" s="358" t="s">
        <v>2140</v>
      </c>
      <c r="D839" s="358" t="s">
        <v>329</v>
      </c>
      <c r="E839" s="358"/>
      <c r="F839" s="359" t="s">
        <v>226</v>
      </c>
      <c r="G839" s="365" t="s">
        <v>227</v>
      </c>
      <c r="H839" s="366" t="n">
        <v>0</v>
      </c>
      <c r="I839" s="358" t="s">
        <v>2113</v>
      </c>
      <c r="J839" s="358" t="s">
        <v>2021</v>
      </c>
      <c r="K839" s="354" t="s">
        <v>2022</v>
      </c>
    </row>
    <row r="840" customFormat="false" ht="12.75" hidden="false" customHeight="true" outlineLevel="0" collapsed="false">
      <c r="A840" s="356" t="n">
        <v>38356</v>
      </c>
      <c r="B840" s="357" t="s">
        <v>2141</v>
      </c>
      <c r="C840" s="358" t="s">
        <v>2142</v>
      </c>
      <c r="D840" s="358" t="s">
        <v>693</v>
      </c>
      <c r="E840" s="358"/>
      <c r="F840" s="359" t="s">
        <v>244</v>
      </c>
      <c r="G840" s="360" t="s">
        <v>273</v>
      </c>
      <c r="H840" s="361" t="s">
        <v>74</v>
      </c>
      <c r="I840" s="358" t="s">
        <v>2113</v>
      </c>
      <c r="J840" s="358" t="s">
        <v>2021</v>
      </c>
      <c r="K840" s="354" t="s">
        <v>2022</v>
      </c>
      <c r="L840" s="354"/>
      <c r="M840" s="354"/>
      <c r="N840" s="354"/>
      <c r="Q840" s="355"/>
    </row>
    <row r="841" customFormat="false" ht="12.75" hidden="false" customHeight="true" outlineLevel="0" collapsed="false">
      <c r="A841" s="356" t="n">
        <v>3234</v>
      </c>
      <c r="B841" s="357" t="s">
        <v>2143</v>
      </c>
      <c r="C841" s="362" t="s">
        <v>253</v>
      </c>
      <c r="D841" s="362" t="s">
        <v>461</v>
      </c>
      <c r="E841" s="362"/>
      <c r="F841" s="359" t="s">
        <v>226</v>
      </c>
      <c r="G841" s="365" t="s">
        <v>269</v>
      </c>
      <c r="H841" s="366" t="s">
        <v>259</v>
      </c>
      <c r="I841" s="362" t="s">
        <v>2113</v>
      </c>
      <c r="J841" s="362" t="s">
        <v>2021</v>
      </c>
      <c r="K841" s="354" t="s">
        <v>2022</v>
      </c>
    </row>
    <row r="842" customFormat="false" ht="12.75" hidden="false" customHeight="true" outlineLevel="0" collapsed="false">
      <c r="A842" s="356" t="n">
        <v>3233</v>
      </c>
      <c r="B842" s="357" t="s">
        <v>2144</v>
      </c>
      <c r="C842" s="362" t="s">
        <v>253</v>
      </c>
      <c r="D842" s="362" t="s">
        <v>2107</v>
      </c>
      <c r="E842" s="362"/>
      <c r="F842" s="359" t="s">
        <v>244</v>
      </c>
      <c r="G842" s="365" t="s">
        <v>245</v>
      </c>
      <c r="H842" s="366" t="s">
        <v>74</v>
      </c>
      <c r="I842" s="362" t="s">
        <v>2113</v>
      </c>
      <c r="J842" s="362" t="s">
        <v>2021</v>
      </c>
      <c r="K842" s="354" t="s">
        <v>2022</v>
      </c>
    </row>
    <row r="843" customFormat="false" ht="12.75" hidden="false" customHeight="true" outlineLevel="0" collapsed="false">
      <c r="A843" s="356" t="n">
        <v>38547</v>
      </c>
      <c r="B843" s="357" t="s">
        <v>2145</v>
      </c>
      <c r="C843" s="362" t="s">
        <v>2146</v>
      </c>
      <c r="D843" s="362" t="s">
        <v>2147</v>
      </c>
      <c r="E843" s="362"/>
      <c r="F843" s="359" t="s">
        <v>226</v>
      </c>
      <c r="G843" s="360" t="s">
        <v>240</v>
      </c>
      <c r="H843" s="361" t="s">
        <v>74</v>
      </c>
      <c r="I843" s="362" t="s">
        <v>2113</v>
      </c>
      <c r="J843" s="362" t="s">
        <v>2021</v>
      </c>
      <c r="K843" s="354" t="s">
        <v>2022</v>
      </c>
    </row>
    <row r="844" customFormat="false" ht="12.75" hidden="false" customHeight="true" outlineLevel="0" collapsed="false">
      <c r="A844" s="356" t="n">
        <v>25828</v>
      </c>
      <c r="B844" s="357" t="s">
        <v>2148</v>
      </c>
      <c r="C844" s="358" t="s">
        <v>2149</v>
      </c>
      <c r="D844" s="358" t="s">
        <v>690</v>
      </c>
      <c r="E844" s="358"/>
      <c r="F844" s="359" t="s">
        <v>226</v>
      </c>
      <c r="G844" s="360" t="s">
        <v>227</v>
      </c>
      <c r="H844" s="361" t="s">
        <v>228</v>
      </c>
      <c r="I844" s="358" t="s">
        <v>2113</v>
      </c>
      <c r="J844" s="358" t="s">
        <v>2021</v>
      </c>
      <c r="K844" s="354" t="s">
        <v>2022</v>
      </c>
    </row>
    <row r="845" customFormat="false" ht="12.75" hidden="false" customHeight="true" outlineLevel="0" collapsed="false">
      <c r="A845" s="356" t="n">
        <v>38743</v>
      </c>
      <c r="B845" s="357" t="s">
        <v>2150</v>
      </c>
      <c r="C845" s="362" t="s">
        <v>604</v>
      </c>
      <c r="D845" s="362" t="s">
        <v>2151</v>
      </c>
      <c r="E845" s="362"/>
      <c r="F845" s="359" t="s">
        <v>244</v>
      </c>
      <c r="G845" s="365" t="s">
        <v>273</v>
      </c>
      <c r="H845" s="366" t="n">
        <v>0</v>
      </c>
      <c r="I845" s="362" t="s">
        <v>2113</v>
      </c>
      <c r="J845" s="362" t="s">
        <v>2021</v>
      </c>
      <c r="K845" s="354" t="s">
        <v>2022</v>
      </c>
    </row>
    <row r="846" customFormat="false" ht="12.75" hidden="false" customHeight="true" outlineLevel="0" collapsed="false">
      <c r="A846" s="356" t="n">
        <v>7666</v>
      </c>
      <c r="B846" s="357" t="s">
        <v>2152</v>
      </c>
      <c r="C846" s="358" t="s">
        <v>2153</v>
      </c>
      <c r="D846" s="358" t="s">
        <v>493</v>
      </c>
      <c r="E846" s="358"/>
      <c r="F846" s="359" t="s">
        <v>226</v>
      </c>
      <c r="G846" s="360" t="s">
        <v>255</v>
      </c>
      <c r="H846" s="361" t="s">
        <v>74</v>
      </c>
      <c r="I846" s="358" t="s">
        <v>2154</v>
      </c>
      <c r="J846" s="358" t="s">
        <v>2021</v>
      </c>
      <c r="K846" s="354" t="s">
        <v>2022</v>
      </c>
    </row>
    <row r="847" customFormat="false" ht="12.75" hidden="false" customHeight="true" outlineLevel="0" collapsed="false">
      <c r="A847" s="356" t="n">
        <v>25192</v>
      </c>
      <c r="B847" s="357" t="s">
        <v>2155</v>
      </c>
      <c r="C847" s="358" t="s">
        <v>1532</v>
      </c>
      <c r="D847" s="358" t="s">
        <v>2156</v>
      </c>
      <c r="E847" s="358"/>
      <c r="F847" s="359" t="s">
        <v>244</v>
      </c>
      <c r="G847" s="360" t="s">
        <v>273</v>
      </c>
      <c r="H847" s="361" t="s">
        <v>228</v>
      </c>
      <c r="I847" s="358" t="s">
        <v>2154</v>
      </c>
      <c r="J847" s="358" t="s">
        <v>2021</v>
      </c>
      <c r="K847" s="354" t="s">
        <v>2022</v>
      </c>
    </row>
    <row r="848" customFormat="false" ht="12.75" hidden="false" customHeight="true" outlineLevel="0" collapsed="false">
      <c r="A848" s="356" t="n">
        <v>16804</v>
      </c>
      <c r="B848" s="357" t="s">
        <v>2157</v>
      </c>
      <c r="C848" s="358" t="s">
        <v>2158</v>
      </c>
      <c r="D848" s="358" t="s">
        <v>445</v>
      </c>
      <c r="E848" s="358"/>
      <c r="F848" s="359" t="s">
        <v>244</v>
      </c>
      <c r="G848" s="360" t="s">
        <v>245</v>
      </c>
      <c r="H848" s="361" t="s">
        <v>228</v>
      </c>
      <c r="I848" s="358" t="s">
        <v>2154</v>
      </c>
      <c r="J848" s="358" t="s">
        <v>2021</v>
      </c>
      <c r="K848" s="354" t="s">
        <v>2022</v>
      </c>
    </row>
    <row r="849" customFormat="false" ht="12.75" hidden="false" customHeight="true" outlineLevel="0" collapsed="false">
      <c r="A849" s="356" t="n">
        <v>38738</v>
      </c>
      <c r="B849" s="357" t="s">
        <v>2159</v>
      </c>
      <c r="C849" s="358" t="s">
        <v>2160</v>
      </c>
      <c r="D849" s="358" t="s">
        <v>657</v>
      </c>
      <c r="E849" s="358"/>
      <c r="F849" s="359" t="s">
        <v>226</v>
      </c>
      <c r="G849" s="360" t="s">
        <v>269</v>
      </c>
      <c r="H849" s="361" t="s">
        <v>74</v>
      </c>
      <c r="I849" s="358" t="s">
        <v>2154</v>
      </c>
      <c r="J849" s="358" t="s">
        <v>2021</v>
      </c>
      <c r="K849" s="354" t="s">
        <v>2022</v>
      </c>
      <c r="L849" s="354"/>
      <c r="M849" s="354"/>
      <c r="N849" s="354"/>
      <c r="Q849" s="355"/>
    </row>
    <row r="850" customFormat="false" ht="12.75" hidden="false" customHeight="true" outlineLevel="0" collapsed="false">
      <c r="A850" s="356" t="n">
        <v>38737</v>
      </c>
      <c r="B850" s="357" t="s">
        <v>2161</v>
      </c>
      <c r="C850" s="358" t="s">
        <v>2160</v>
      </c>
      <c r="D850" s="358" t="s">
        <v>1904</v>
      </c>
      <c r="E850" s="358"/>
      <c r="F850" s="359" t="s">
        <v>244</v>
      </c>
      <c r="G850" s="360" t="s">
        <v>376</v>
      </c>
      <c r="H850" s="361" t="s">
        <v>259</v>
      </c>
      <c r="I850" s="358" t="s">
        <v>2154</v>
      </c>
      <c r="J850" s="358" t="s">
        <v>2021</v>
      </c>
      <c r="K850" s="354" t="s">
        <v>2022</v>
      </c>
    </row>
    <row r="851" customFormat="false" ht="12.75" hidden="false" customHeight="true" outlineLevel="0" collapsed="false">
      <c r="A851" s="356" t="n">
        <v>38050</v>
      </c>
      <c r="B851" s="357" t="s">
        <v>2162</v>
      </c>
      <c r="C851" s="358" t="s">
        <v>857</v>
      </c>
      <c r="D851" s="358" t="s">
        <v>1762</v>
      </c>
      <c r="E851" s="358"/>
      <c r="F851" s="359" t="s">
        <v>226</v>
      </c>
      <c r="G851" s="360" t="s">
        <v>227</v>
      </c>
      <c r="H851" s="361" t="s">
        <v>235</v>
      </c>
      <c r="I851" s="358" t="s">
        <v>2154</v>
      </c>
      <c r="J851" s="358" t="s">
        <v>2021</v>
      </c>
      <c r="K851" s="354" t="s">
        <v>2022</v>
      </c>
    </row>
    <row r="852" customFormat="false" ht="12.75" hidden="false" customHeight="true" outlineLevel="0" collapsed="false">
      <c r="A852" s="356" t="n">
        <v>7082</v>
      </c>
      <c r="B852" s="357" t="s">
        <v>2163</v>
      </c>
      <c r="C852" s="358" t="s">
        <v>2164</v>
      </c>
      <c r="D852" s="358" t="s">
        <v>2165</v>
      </c>
      <c r="E852" s="358"/>
      <c r="F852" s="359" t="s">
        <v>244</v>
      </c>
      <c r="G852" s="360" t="s">
        <v>258</v>
      </c>
      <c r="H852" s="361" t="s">
        <v>259</v>
      </c>
      <c r="I852" s="358" t="s">
        <v>2154</v>
      </c>
      <c r="J852" s="358" t="s">
        <v>2021</v>
      </c>
      <c r="K852" s="354" t="s">
        <v>2022</v>
      </c>
    </row>
    <row r="853" customFormat="false" ht="12.75" hidden="false" customHeight="true" outlineLevel="0" collapsed="false">
      <c r="A853" s="356" t="n">
        <v>25390</v>
      </c>
      <c r="B853" s="357" t="s">
        <v>2166</v>
      </c>
      <c r="C853" s="358" t="s">
        <v>2164</v>
      </c>
      <c r="D853" s="358" t="s">
        <v>265</v>
      </c>
      <c r="E853" s="358"/>
      <c r="F853" s="359" t="s">
        <v>226</v>
      </c>
      <c r="G853" s="360" t="s">
        <v>269</v>
      </c>
      <c r="H853" s="361" t="s">
        <v>259</v>
      </c>
      <c r="I853" s="358" t="s">
        <v>2154</v>
      </c>
      <c r="J853" s="358" t="s">
        <v>2021</v>
      </c>
      <c r="K853" s="354" t="s">
        <v>2022</v>
      </c>
    </row>
    <row r="854" customFormat="false" ht="12.75" hidden="false" customHeight="true" outlineLevel="0" collapsed="false">
      <c r="A854" s="356" t="n">
        <v>16270</v>
      </c>
      <c r="B854" s="357" t="s">
        <v>2167</v>
      </c>
      <c r="C854" s="358" t="s">
        <v>2168</v>
      </c>
      <c r="D854" s="358" t="s">
        <v>262</v>
      </c>
      <c r="E854" s="358"/>
      <c r="F854" s="359" t="s">
        <v>226</v>
      </c>
      <c r="G854" s="371" t="s">
        <v>269</v>
      </c>
      <c r="H854" s="372" t="n">
        <v>0</v>
      </c>
      <c r="I854" s="358" t="s">
        <v>2154</v>
      </c>
      <c r="J854" s="358" t="s">
        <v>2021</v>
      </c>
      <c r="K854" s="354" t="s">
        <v>2022</v>
      </c>
      <c r="L854" s="354"/>
      <c r="M854" s="354"/>
      <c r="N854" s="354"/>
      <c r="Q854" s="355"/>
    </row>
    <row r="855" customFormat="false" ht="12.75" hidden="false" customHeight="true" outlineLevel="0" collapsed="false">
      <c r="A855" s="356" t="n">
        <v>16807</v>
      </c>
      <c r="B855" s="357" t="s">
        <v>2169</v>
      </c>
      <c r="C855" s="358" t="s">
        <v>2170</v>
      </c>
      <c r="D855" s="358" t="s">
        <v>873</v>
      </c>
      <c r="E855" s="358"/>
      <c r="F855" s="359" t="s">
        <v>226</v>
      </c>
      <c r="G855" s="360" t="s">
        <v>255</v>
      </c>
      <c r="H855" s="361" t="s">
        <v>74</v>
      </c>
      <c r="I855" s="358" t="s">
        <v>2154</v>
      </c>
      <c r="J855" s="358" t="s">
        <v>2021</v>
      </c>
      <c r="K855" s="354" t="s">
        <v>2022</v>
      </c>
      <c r="L855" s="354"/>
      <c r="M855" s="354"/>
      <c r="N855" s="354"/>
      <c r="Q855" s="355"/>
    </row>
    <row r="856" customFormat="false" ht="12.75" hidden="false" customHeight="true" outlineLevel="0" collapsed="false">
      <c r="A856" s="356" t="n">
        <v>7662</v>
      </c>
      <c r="B856" s="357" t="s">
        <v>2171</v>
      </c>
      <c r="C856" s="358" t="s">
        <v>2172</v>
      </c>
      <c r="D856" s="358" t="s">
        <v>2173</v>
      </c>
      <c r="E856" s="358"/>
      <c r="F856" s="359" t="s">
        <v>226</v>
      </c>
      <c r="G856" s="365" t="s">
        <v>255</v>
      </c>
      <c r="H856" s="366" t="n">
        <v>0</v>
      </c>
      <c r="I856" s="358" t="s">
        <v>2154</v>
      </c>
      <c r="J856" s="358" t="s">
        <v>2021</v>
      </c>
      <c r="K856" s="354" t="s">
        <v>2022</v>
      </c>
    </row>
    <row r="857" customFormat="false" ht="12.75" hidden="false" customHeight="true" outlineLevel="0" collapsed="false">
      <c r="A857" s="356" t="n">
        <v>7412</v>
      </c>
      <c r="B857" s="357" t="s">
        <v>2174</v>
      </c>
      <c r="C857" s="358" t="s">
        <v>2175</v>
      </c>
      <c r="D857" s="358" t="s">
        <v>398</v>
      </c>
      <c r="E857" s="358"/>
      <c r="F857" s="359" t="s">
        <v>226</v>
      </c>
      <c r="G857" s="360" t="s">
        <v>269</v>
      </c>
      <c r="H857" s="361" t="s">
        <v>228</v>
      </c>
      <c r="I857" s="358" t="s">
        <v>2154</v>
      </c>
      <c r="J857" s="358" t="s">
        <v>2021</v>
      </c>
      <c r="K857" s="354" t="s">
        <v>2022</v>
      </c>
    </row>
    <row r="858" customFormat="false" ht="12.75" hidden="false" customHeight="true" outlineLevel="0" collapsed="false">
      <c r="A858" s="356" t="n">
        <v>25409</v>
      </c>
      <c r="B858" s="357" t="s">
        <v>2176</v>
      </c>
      <c r="C858" s="362" t="s">
        <v>2177</v>
      </c>
      <c r="D858" s="362" t="s">
        <v>844</v>
      </c>
      <c r="E858" s="362"/>
      <c r="F858" s="359" t="s">
        <v>226</v>
      </c>
      <c r="G858" s="360" t="s">
        <v>255</v>
      </c>
      <c r="H858" s="361" t="s">
        <v>259</v>
      </c>
      <c r="I858" s="362" t="s">
        <v>2154</v>
      </c>
      <c r="J858" s="362" t="s">
        <v>2021</v>
      </c>
      <c r="K858" s="354" t="s">
        <v>2022</v>
      </c>
    </row>
    <row r="859" customFormat="false" ht="12.75" hidden="false" customHeight="true" outlineLevel="0" collapsed="false">
      <c r="A859" s="356" t="n">
        <v>38061</v>
      </c>
      <c r="B859" s="357" t="s">
        <v>2178</v>
      </c>
      <c r="C859" s="358" t="s">
        <v>1909</v>
      </c>
      <c r="D859" s="358" t="s">
        <v>2179</v>
      </c>
      <c r="E859" s="358"/>
      <c r="F859" s="359" t="s">
        <v>244</v>
      </c>
      <c r="G859" s="360" t="s">
        <v>273</v>
      </c>
      <c r="H859" s="361" t="s">
        <v>74</v>
      </c>
      <c r="I859" s="358" t="s">
        <v>2154</v>
      </c>
      <c r="J859" s="358" t="s">
        <v>2021</v>
      </c>
      <c r="K859" s="354" t="s">
        <v>2022</v>
      </c>
    </row>
    <row r="860" customFormat="false" ht="12.75" hidden="false" customHeight="true" outlineLevel="0" collapsed="false">
      <c r="A860" s="356" t="n">
        <v>25906</v>
      </c>
      <c r="B860" s="357" t="s">
        <v>2180</v>
      </c>
      <c r="C860" s="358" t="s">
        <v>2181</v>
      </c>
      <c r="D860" s="358" t="s">
        <v>251</v>
      </c>
      <c r="E860" s="358"/>
      <c r="F860" s="359" t="s">
        <v>226</v>
      </c>
      <c r="G860" s="360" t="s">
        <v>227</v>
      </c>
      <c r="H860" s="361" t="s">
        <v>228</v>
      </c>
      <c r="I860" s="358" t="s">
        <v>2154</v>
      </c>
      <c r="J860" s="358" t="s">
        <v>2021</v>
      </c>
      <c r="K860" s="354" t="s">
        <v>2022</v>
      </c>
      <c r="L860" s="354"/>
      <c r="M860" s="354"/>
      <c r="N860" s="354"/>
      <c r="Q860" s="355"/>
    </row>
    <row r="861" customFormat="false" ht="12.75" hidden="false" customHeight="true" outlineLevel="0" collapsed="false">
      <c r="A861" s="356" t="n">
        <v>7549</v>
      </c>
      <c r="B861" s="357" t="s">
        <v>2182</v>
      </c>
      <c r="C861" s="358" t="s">
        <v>1659</v>
      </c>
      <c r="D861" s="358" t="s">
        <v>1901</v>
      </c>
      <c r="E861" s="358"/>
      <c r="F861" s="359" t="s">
        <v>244</v>
      </c>
      <c r="G861" s="360" t="s">
        <v>245</v>
      </c>
      <c r="H861" s="361" t="s">
        <v>235</v>
      </c>
      <c r="I861" s="358" t="s">
        <v>2154</v>
      </c>
      <c r="J861" s="358" t="s">
        <v>2021</v>
      </c>
      <c r="K861" s="354" t="s">
        <v>2022</v>
      </c>
      <c r="L861" s="354"/>
      <c r="M861" s="354"/>
      <c r="N861" s="354"/>
      <c r="Q861" s="355"/>
    </row>
    <row r="862" customFormat="false" ht="12.75" hidden="false" customHeight="true" outlineLevel="0" collapsed="false">
      <c r="A862" s="356" t="n">
        <v>38610</v>
      </c>
      <c r="B862" s="357" t="s">
        <v>2183</v>
      </c>
      <c r="C862" s="358" t="s">
        <v>1228</v>
      </c>
      <c r="D862" s="358" t="s">
        <v>345</v>
      </c>
      <c r="E862" s="358"/>
      <c r="F862" s="359" t="s">
        <v>226</v>
      </c>
      <c r="G862" s="360" t="s">
        <v>240</v>
      </c>
      <c r="H862" s="361" t="s">
        <v>259</v>
      </c>
      <c r="I862" s="358" t="s">
        <v>2154</v>
      </c>
      <c r="J862" s="358" t="s">
        <v>2021</v>
      </c>
      <c r="K862" s="354" t="s">
        <v>2022</v>
      </c>
      <c r="L862" s="354"/>
      <c r="M862" s="354"/>
      <c r="N862" s="354"/>
      <c r="Q862" s="355"/>
    </row>
    <row r="863" customFormat="false" ht="12.75" hidden="false" customHeight="true" outlineLevel="0" collapsed="false">
      <c r="A863" s="356" t="n">
        <v>7676</v>
      </c>
      <c r="B863" s="357" t="s">
        <v>2184</v>
      </c>
      <c r="C863" s="358" t="s">
        <v>2185</v>
      </c>
      <c r="D863" s="358" t="s">
        <v>566</v>
      </c>
      <c r="E863" s="358"/>
      <c r="F863" s="359" t="s">
        <v>244</v>
      </c>
      <c r="G863" s="360" t="s">
        <v>258</v>
      </c>
      <c r="H863" s="361" t="s">
        <v>259</v>
      </c>
      <c r="I863" s="358" t="s">
        <v>2154</v>
      </c>
      <c r="J863" s="358" t="s">
        <v>2021</v>
      </c>
      <c r="K863" s="354" t="s">
        <v>2022</v>
      </c>
    </row>
    <row r="864" customFormat="false" ht="12.75" hidden="false" customHeight="true" outlineLevel="0" collapsed="false">
      <c r="A864" s="356" t="n">
        <v>7668</v>
      </c>
      <c r="B864" s="357" t="s">
        <v>2186</v>
      </c>
      <c r="C864" s="358" t="s">
        <v>2185</v>
      </c>
      <c r="D864" s="358" t="s">
        <v>265</v>
      </c>
      <c r="E864" s="358"/>
      <c r="F864" s="359" t="s">
        <v>226</v>
      </c>
      <c r="G864" s="360" t="s">
        <v>255</v>
      </c>
      <c r="H864" s="361" t="s">
        <v>259</v>
      </c>
      <c r="I864" s="358" t="s">
        <v>2154</v>
      </c>
      <c r="J864" s="358" t="s">
        <v>2021</v>
      </c>
      <c r="K864" s="354" t="s">
        <v>2022</v>
      </c>
    </row>
    <row r="865" customFormat="false" ht="12.75" hidden="false" customHeight="true" outlineLevel="0" collapsed="false">
      <c r="A865" s="356" t="n">
        <v>7534</v>
      </c>
      <c r="B865" s="357" t="s">
        <v>2187</v>
      </c>
      <c r="C865" s="358" t="s">
        <v>2188</v>
      </c>
      <c r="D865" s="358" t="s">
        <v>358</v>
      </c>
      <c r="E865" s="358"/>
      <c r="F865" s="359" t="s">
        <v>244</v>
      </c>
      <c r="G865" s="360" t="s">
        <v>376</v>
      </c>
      <c r="H865" s="361" t="s">
        <v>228</v>
      </c>
      <c r="I865" s="358" t="s">
        <v>2154</v>
      </c>
      <c r="J865" s="358" t="s">
        <v>2021</v>
      </c>
      <c r="K865" s="354" t="s">
        <v>2022</v>
      </c>
    </row>
    <row r="866" customFormat="false" ht="12.75" hidden="false" customHeight="true" outlineLevel="0" collapsed="false">
      <c r="A866" s="356" t="n">
        <v>7080</v>
      </c>
      <c r="B866" s="357" t="s">
        <v>2189</v>
      </c>
      <c r="C866" s="358" t="s">
        <v>2190</v>
      </c>
      <c r="D866" s="358" t="s">
        <v>404</v>
      </c>
      <c r="E866" s="358"/>
      <c r="F866" s="359" t="s">
        <v>226</v>
      </c>
      <c r="G866" s="360" t="s">
        <v>240</v>
      </c>
      <c r="H866" s="361" t="s">
        <v>228</v>
      </c>
      <c r="I866" s="358" t="s">
        <v>2154</v>
      </c>
      <c r="J866" s="358" t="s">
        <v>2021</v>
      </c>
      <c r="K866" s="354" t="s">
        <v>2022</v>
      </c>
    </row>
    <row r="867" customFormat="false" ht="12.75" hidden="false" customHeight="true" outlineLevel="0" collapsed="false">
      <c r="A867" s="356" t="n">
        <v>16405</v>
      </c>
      <c r="B867" s="357" t="s">
        <v>2191</v>
      </c>
      <c r="C867" s="358" t="s">
        <v>2192</v>
      </c>
      <c r="D867" s="358" t="s">
        <v>2062</v>
      </c>
      <c r="E867" s="358"/>
      <c r="F867" s="359" t="s">
        <v>226</v>
      </c>
      <c r="G867" s="360" t="s">
        <v>269</v>
      </c>
      <c r="H867" s="361" t="s">
        <v>228</v>
      </c>
      <c r="I867" s="358" t="s">
        <v>2154</v>
      </c>
      <c r="J867" s="358" t="s">
        <v>2021</v>
      </c>
      <c r="K867" s="354" t="s">
        <v>2022</v>
      </c>
    </row>
    <row r="868" customFormat="false" ht="12.75" hidden="false" customHeight="true" outlineLevel="0" collapsed="false">
      <c r="A868" s="356" t="n">
        <v>16700</v>
      </c>
      <c r="B868" s="357" t="s">
        <v>2193</v>
      </c>
      <c r="C868" s="358" t="s">
        <v>2194</v>
      </c>
      <c r="D868" s="358" t="s">
        <v>2195</v>
      </c>
      <c r="E868" s="358"/>
      <c r="F868" s="359" t="s">
        <v>244</v>
      </c>
      <c r="G868" s="360" t="s">
        <v>245</v>
      </c>
      <c r="H868" s="361" t="s">
        <v>259</v>
      </c>
      <c r="I868" s="358" t="s">
        <v>2154</v>
      </c>
      <c r="J868" s="358" t="s">
        <v>2021</v>
      </c>
      <c r="K868" s="354" t="s">
        <v>2022</v>
      </c>
    </row>
    <row r="869" customFormat="false" ht="12.75" hidden="false" customHeight="true" outlineLevel="0" collapsed="false">
      <c r="A869" s="356" t="n">
        <v>38113</v>
      </c>
      <c r="B869" s="357" t="s">
        <v>2196</v>
      </c>
      <c r="C869" s="358" t="s">
        <v>2197</v>
      </c>
      <c r="D869" s="358" t="s">
        <v>2198</v>
      </c>
      <c r="E869" s="358"/>
      <c r="F869" s="359" t="s">
        <v>226</v>
      </c>
      <c r="G869" s="360" t="s">
        <v>240</v>
      </c>
      <c r="H869" s="361" t="s">
        <v>74</v>
      </c>
      <c r="I869" s="358" t="s">
        <v>2154</v>
      </c>
      <c r="J869" s="358" t="s">
        <v>2021</v>
      </c>
      <c r="K869" s="354" t="s">
        <v>2022</v>
      </c>
    </row>
    <row r="870" customFormat="false" ht="12.75" hidden="false" customHeight="true" outlineLevel="0" collapsed="false">
      <c r="A870" s="356" t="n">
        <v>7978</v>
      </c>
      <c r="B870" s="357" t="n">
        <v>9070269</v>
      </c>
      <c r="C870" s="358" t="s">
        <v>2199</v>
      </c>
      <c r="D870" s="358" t="s">
        <v>2200</v>
      </c>
      <c r="E870" s="358"/>
      <c r="F870" s="359" t="s">
        <v>244</v>
      </c>
      <c r="G870" s="360" t="s">
        <v>245</v>
      </c>
      <c r="H870" s="361" t="s">
        <v>235</v>
      </c>
      <c r="I870" s="358" t="s">
        <v>2154</v>
      </c>
      <c r="J870" s="358" t="s">
        <v>2021</v>
      </c>
      <c r="K870" s="354" t="s">
        <v>2022</v>
      </c>
    </row>
    <row r="871" customFormat="false" ht="12.75" hidden="false" customHeight="true" outlineLevel="0" collapsed="false">
      <c r="A871" s="356" t="n">
        <v>16572</v>
      </c>
      <c r="B871" s="357" t="s">
        <v>2201</v>
      </c>
      <c r="C871" s="358" t="s">
        <v>2202</v>
      </c>
      <c r="D871" s="358" t="s">
        <v>1574</v>
      </c>
      <c r="E871" s="358"/>
      <c r="F871" s="359" t="s">
        <v>226</v>
      </c>
      <c r="G871" s="365" t="s">
        <v>269</v>
      </c>
      <c r="H871" s="366" t="n">
        <v>0</v>
      </c>
      <c r="I871" s="358" t="s">
        <v>2154</v>
      </c>
      <c r="J871" s="358" t="s">
        <v>2021</v>
      </c>
      <c r="K871" s="354" t="s">
        <v>2022</v>
      </c>
    </row>
    <row r="872" customFormat="false" ht="12.75" hidden="false" customHeight="true" outlineLevel="0" collapsed="false">
      <c r="A872" s="356" t="n">
        <v>25714</v>
      </c>
      <c r="B872" s="357" t="s">
        <v>2203</v>
      </c>
      <c r="C872" s="358" t="s">
        <v>2204</v>
      </c>
      <c r="D872" s="358" t="s">
        <v>2205</v>
      </c>
      <c r="E872" s="358"/>
      <c r="F872" s="359" t="s">
        <v>244</v>
      </c>
      <c r="G872" s="360" t="s">
        <v>273</v>
      </c>
      <c r="H872" s="361" t="s">
        <v>235</v>
      </c>
      <c r="I872" s="358" t="s">
        <v>2154</v>
      </c>
      <c r="J872" s="358" t="s">
        <v>2021</v>
      </c>
      <c r="K872" s="354" t="s">
        <v>2022</v>
      </c>
    </row>
    <row r="873" customFormat="false" ht="12.75" hidden="false" customHeight="true" outlineLevel="0" collapsed="false">
      <c r="A873" s="356" t="n">
        <v>7072</v>
      </c>
      <c r="B873" s="357" t="s">
        <v>2206</v>
      </c>
      <c r="C873" s="358" t="s">
        <v>2207</v>
      </c>
      <c r="D873" s="358" t="s">
        <v>943</v>
      </c>
      <c r="E873" s="358"/>
      <c r="F873" s="359" t="s">
        <v>226</v>
      </c>
      <c r="G873" s="360" t="s">
        <v>255</v>
      </c>
      <c r="H873" s="361" t="s">
        <v>259</v>
      </c>
      <c r="I873" s="358" t="s">
        <v>2154</v>
      </c>
      <c r="J873" s="358" t="s">
        <v>2021</v>
      </c>
      <c r="K873" s="354" t="s">
        <v>2022</v>
      </c>
    </row>
    <row r="874" customFormat="false" ht="12.75" hidden="false" customHeight="true" outlineLevel="0" collapsed="false">
      <c r="A874" s="356" t="n">
        <v>38131</v>
      </c>
      <c r="B874" s="357" t="s">
        <v>2208</v>
      </c>
      <c r="C874" s="358" t="s">
        <v>2209</v>
      </c>
      <c r="D874" s="358" t="s">
        <v>262</v>
      </c>
      <c r="E874" s="358"/>
      <c r="F874" s="359" t="s">
        <v>226</v>
      </c>
      <c r="G874" s="360" t="s">
        <v>227</v>
      </c>
      <c r="H874" s="361" t="s">
        <v>74</v>
      </c>
      <c r="I874" s="358" t="s">
        <v>2154</v>
      </c>
      <c r="J874" s="358" t="s">
        <v>2021</v>
      </c>
      <c r="K874" s="354" t="s">
        <v>2022</v>
      </c>
    </row>
    <row r="875" customFormat="false" ht="12.75" hidden="false" customHeight="true" outlineLevel="0" collapsed="false">
      <c r="A875" s="356" t="n">
        <v>7752</v>
      </c>
      <c r="B875" s="357" t="s">
        <v>2210</v>
      </c>
      <c r="C875" s="362" t="s">
        <v>2211</v>
      </c>
      <c r="D875" s="362" t="s">
        <v>1323</v>
      </c>
      <c r="E875" s="362"/>
      <c r="F875" s="359" t="s">
        <v>244</v>
      </c>
      <c r="G875" s="360" t="s">
        <v>258</v>
      </c>
      <c r="H875" s="361" t="s">
        <v>74</v>
      </c>
      <c r="I875" s="362" t="s">
        <v>2154</v>
      </c>
      <c r="J875" s="362" t="s">
        <v>2021</v>
      </c>
      <c r="K875" s="354" t="s">
        <v>2022</v>
      </c>
    </row>
    <row r="876" customFormat="false" ht="12.75" hidden="false" customHeight="true" outlineLevel="0" collapsed="false">
      <c r="A876" s="356" t="n">
        <v>25397</v>
      </c>
      <c r="B876" s="357" t="s">
        <v>2212</v>
      </c>
      <c r="C876" s="362" t="s">
        <v>2213</v>
      </c>
      <c r="D876" s="362" t="s">
        <v>1426</v>
      </c>
      <c r="E876" s="362"/>
      <c r="F876" s="359" t="s">
        <v>244</v>
      </c>
      <c r="G876" s="360" t="s">
        <v>273</v>
      </c>
      <c r="H876" s="361" t="s">
        <v>74</v>
      </c>
      <c r="I876" s="362" t="s">
        <v>2154</v>
      </c>
      <c r="J876" s="362" t="s">
        <v>2021</v>
      </c>
      <c r="K876" s="354" t="s">
        <v>2022</v>
      </c>
    </row>
    <row r="877" customFormat="false" ht="12.75" hidden="false" customHeight="true" outlineLevel="0" collapsed="false">
      <c r="A877" s="356" t="n">
        <v>16029</v>
      </c>
      <c r="B877" s="357" t="s">
        <v>2214</v>
      </c>
      <c r="C877" s="358" t="s">
        <v>1894</v>
      </c>
      <c r="D877" s="358" t="s">
        <v>2215</v>
      </c>
      <c r="E877" s="358"/>
      <c r="F877" s="359" t="s">
        <v>244</v>
      </c>
      <c r="G877" s="360" t="s">
        <v>258</v>
      </c>
      <c r="H877" s="361" t="s">
        <v>259</v>
      </c>
      <c r="I877" s="358" t="s">
        <v>2154</v>
      </c>
      <c r="J877" s="358" t="s">
        <v>2021</v>
      </c>
      <c r="K877" s="354" t="s">
        <v>2022</v>
      </c>
    </row>
    <row r="878" customFormat="false" ht="12.75" hidden="false" customHeight="true" outlineLevel="0" collapsed="false">
      <c r="A878" s="356" t="n">
        <v>7669</v>
      </c>
      <c r="B878" s="357" t="s">
        <v>2216</v>
      </c>
      <c r="C878" s="358" t="s">
        <v>1921</v>
      </c>
      <c r="D878" s="358" t="s">
        <v>322</v>
      </c>
      <c r="E878" s="358"/>
      <c r="F878" s="359" t="s">
        <v>226</v>
      </c>
      <c r="G878" s="360" t="s">
        <v>269</v>
      </c>
      <c r="H878" s="361"/>
      <c r="I878" s="358" t="s">
        <v>2154</v>
      </c>
      <c r="J878" s="358" t="s">
        <v>2021</v>
      </c>
      <c r="K878" s="354" t="s">
        <v>2022</v>
      </c>
    </row>
    <row r="879" customFormat="false" ht="12.75" hidden="false" customHeight="true" outlineLevel="0" collapsed="false">
      <c r="A879" s="356" t="n">
        <v>7635</v>
      </c>
      <c r="B879" s="357" t="s">
        <v>2217</v>
      </c>
      <c r="C879" s="358" t="s">
        <v>2218</v>
      </c>
      <c r="D879" s="358" t="s">
        <v>398</v>
      </c>
      <c r="E879" s="358"/>
      <c r="F879" s="359" t="s">
        <v>226</v>
      </c>
      <c r="G879" s="371" t="s">
        <v>255</v>
      </c>
      <c r="H879" s="372" t="n">
        <v>0</v>
      </c>
      <c r="I879" s="358" t="s">
        <v>2219</v>
      </c>
      <c r="J879" s="358" t="s">
        <v>2021</v>
      </c>
      <c r="K879" s="354" t="s">
        <v>2022</v>
      </c>
    </row>
    <row r="880" customFormat="false" ht="12.75" hidden="false" customHeight="true" outlineLevel="0" collapsed="false">
      <c r="A880" s="381" t="n">
        <v>7502</v>
      </c>
      <c r="B880" s="382" t="s">
        <v>2220</v>
      </c>
      <c r="C880" s="383" t="s">
        <v>2221</v>
      </c>
      <c r="D880" s="383" t="s">
        <v>262</v>
      </c>
      <c r="E880" s="383"/>
      <c r="F880" s="384" t="s">
        <v>226</v>
      </c>
      <c r="G880" s="360" t="s">
        <v>240</v>
      </c>
      <c r="H880" s="385" t="n">
        <v>0</v>
      </c>
      <c r="I880" s="383" t="s">
        <v>2219</v>
      </c>
      <c r="J880" s="383" t="s">
        <v>2021</v>
      </c>
      <c r="K880" s="354" t="s">
        <v>2022</v>
      </c>
    </row>
    <row r="881" customFormat="false" ht="12.75" hidden="false" customHeight="true" outlineLevel="0" collapsed="false">
      <c r="A881" s="356" t="n">
        <v>16710</v>
      </c>
      <c r="B881" s="357" t="s">
        <v>2222</v>
      </c>
      <c r="C881" s="358" t="s">
        <v>2223</v>
      </c>
      <c r="D881" s="358" t="s">
        <v>2062</v>
      </c>
      <c r="E881" s="358"/>
      <c r="F881" s="359" t="s">
        <v>226</v>
      </c>
      <c r="G881" s="360" t="s">
        <v>255</v>
      </c>
      <c r="H881" s="361" t="s">
        <v>228</v>
      </c>
      <c r="I881" s="358" t="s">
        <v>2219</v>
      </c>
      <c r="J881" s="358" t="s">
        <v>2021</v>
      </c>
      <c r="K881" s="354" t="s">
        <v>2022</v>
      </c>
    </row>
    <row r="882" customFormat="false" ht="12.75" hidden="false" customHeight="true" outlineLevel="0" collapsed="false">
      <c r="A882" s="356" t="n">
        <v>25877</v>
      </c>
      <c r="B882" s="357" t="s">
        <v>2224</v>
      </c>
      <c r="C882" s="362" t="s">
        <v>2225</v>
      </c>
      <c r="D882" s="362" t="s">
        <v>693</v>
      </c>
      <c r="E882" s="362"/>
      <c r="F882" s="359" t="s">
        <v>244</v>
      </c>
      <c r="G882" s="371" t="s">
        <v>376</v>
      </c>
      <c r="H882" s="372" t="n">
        <v>0</v>
      </c>
      <c r="I882" s="362" t="s">
        <v>2219</v>
      </c>
      <c r="J882" s="362" t="s">
        <v>2021</v>
      </c>
      <c r="K882" s="354" t="s">
        <v>2022</v>
      </c>
    </row>
    <row r="883" customFormat="false" ht="12.75" hidden="false" customHeight="true" outlineLevel="0" collapsed="false">
      <c r="A883" s="356" t="n">
        <v>38897</v>
      </c>
      <c r="B883" s="357" t="s">
        <v>2226</v>
      </c>
      <c r="C883" s="358" t="s">
        <v>2227</v>
      </c>
      <c r="D883" s="358" t="s">
        <v>2011</v>
      </c>
      <c r="E883" s="358"/>
      <c r="F883" s="359" t="s">
        <v>244</v>
      </c>
      <c r="G883" s="367" t="s">
        <v>273</v>
      </c>
      <c r="H883" s="368" t="n">
        <v>0</v>
      </c>
      <c r="I883" s="358" t="s">
        <v>2219</v>
      </c>
      <c r="J883" s="358" t="s">
        <v>2021</v>
      </c>
      <c r="K883" s="354" t="s">
        <v>2022</v>
      </c>
    </row>
    <row r="884" customFormat="false" ht="12.75" hidden="false" customHeight="true" outlineLevel="0" collapsed="false">
      <c r="A884" s="356" t="n">
        <v>7639</v>
      </c>
      <c r="B884" s="357" t="s">
        <v>2228</v>
      </c>
      <c r="C884" s="358" t="s">
        <v>2227</v>
      </c>
      <c r="D884" s="358" t="s">
        <v>265</v>
      </c>
      <c r="E884" s="358"/>
      <c r="F884" s="359" t="s">
        <v>226</v>
      </c>
      <c r="G884" s="360" t="s">
        <v>269</v>
      </c>
      <c r="H884" s="361" t="s">
        <v>74</v>
      </c>
      <c r="I884" s="358" t="s">
        <v>2219</v>
      </c>
      <c r="J884" s="358" t="s">
        <v>2021</v>
      </c>
      <c r="K884" s="354" t="s">
        <v>2022</v>
      </c>
    </row>
    <row r="885" customFormat="false" ht="12.75" hidden="false" customHeight="true" outlineLevel="0" collapsed="false">
      <c r="A885" s="356" t="n">
        <v>7636</v>
      </c>
      <c r="B885" s="357" t="s">
        <v>2229</v>
      </c>
      <c r="C885" s="358" t="s">
        <v>2230</v>
      </c>
      <c r="D885" s="358" t="s">
        <v>515</v>
      </c>
      <c r="E885" s="358"/>
      <c r="F885" s="359" t="s">
        <v>226</v>
      </c>
      <c r="G885" s="365" t="s">
        <v>269</v>
      </c>
      <c r="H885" s="366" t="n">
        <v>0</v>
      </c>
      <c r="I885" s="358" t="s">
        <v>2219</v>
      </c>
      <c r="J885" s="358" t="s">
        <v>2021</v>
      </c>
      <c r="K885" s="354" t="s">
        <v>2022</v>
      </c>
    </row>
    <row r="886" customFormat="false" ht="12.75" hidden="false" customHeight="true" outlineLevel="0" collapsed="false">
      <c r="A886" s="356" t="n">
        <v>7501</v>
      </c>
      <c r="B886" s="357" t="s">
        <v>2231</v>
      </c>
      <c r="C886" s="358" t="s">
        <v>2232</v>
      </c>
      <c r="D886" s="358" t="s">
        <v>417</v>
      </c>
      <c r="E886" s="358"/>
      <c r="F886" s="359" t="s">
        <v>226</v>
      </c>
      <c r="G886" s="360" t="s">
        <v>255</v>
      </c>
      <c r="H886" s="361" t="s">
        <v>74</v>
      </c>
      <c r="I886" s="362" t="s">
        <v>2219</v>
      </c>
      <c r="J886" s="358" t="s">
        <v>2021</v>
      </c>
      <c r="K886" s="354" t="s">
        <v>2022</v>
      </c>
    </row>
    <row r="887" customFormat="false" ht="12.75" hidden="false" customHeight="true" outlineLevel="0" collapsed="false">
      <c r="A887" s="356" t="n">
        <v>7640</v>
      </c>
      <c r="B887" s="357" t="s">
        <v>2233</v>
      </c>
      <c r="C887" s="362" t="s">
        <v>2234</v>
      </c>
      <c r="D887" s="362" t="s">
        <v>613</v>
      </c>
      <c r="E887" s="362"/>
      <c r="F887" s="359" t="s">
        <v>226</v>
      </c>
      <c r="G887" s="360" t="s">
        <v>269</v>
      </c>
      <c r="H887" s="361"/>
      <c r="I887" s="362" t="s">
        <v>2219</v>
      </c>
      <c r="J887" s="362" t="s">
        <v>2021</v>
      </c>
      <c r="K887" s="354" t="s">
        <v>2022</v>
      </c>
    </row>
    <row r="888" customFormat="false" ht="12.75" hidden="false" customHeight="true" outlineLevel="0" collapsed="false">
      <c r="A888" s="356" t="n">
        <v>38186</v>
      </c>
      <c r="B888" s="357" t="s">
        <v>2235</v>
      </c>
      <c r="C888" s="362" t="s">
        <v>2236</v>
      </c>
      <c r="D888" s="362" t="s">
        <v>2237</v>
      </c>
      <c r="E888" s="362"/>
      <c r="F888" s="359" t="s">
        <v>226</v>
      </c>
      <c r="G888" s="360" t="s">
        <v>240</v>
      </c>
      <c r="H888" s="361" t="s">
        <v>228</v>
      </c>
      <c r="I888" s="362" t="s">
        <v>2219</v>
      </c>
      <c r="J888" s="362" t="s">
        <v>2021</v>
      </c>
      <c r="K888" s="354" t="s">
        <v>2022</v>
      </c>
      <c r="L888" s="354"/>
      <c r="M888" s="354"/>
      <c r="N888" s="354"/>
      <c r="Q888" s="355"/>
    </row>
    <row r="889" customFormat="false" ht="12.75" hidden="false" customHeight="true" outlineLevel="0" collapsed="false">
      <c r="A889" s="356" t="n">
        <v>7423</v>
      </c>
      <c r="B889" s="357" t="n">
        <v>9046417</v>
      </c>
      <c r="C889" s="358" t="s">
        <v>2238</v>
      </c>
      <c r="D889" s="358" t="s">
        <v>1574</v>
      </c>
      <c r="E889" s="358"/>
      <c r="F889" s="359" t="s">
        <v>226</v>
      </c>
      <c r="G889" s="367" t="s">
        <v>255</v>
      </c>
      <c r="H889" s="368" t="n">
        <v>0</v>
      </c>
      <c r="I889" s="358" t="s">
        <v>2219</v>
      </c>
      <c r="J889" s="358" t="s">
        <v>2021</v>
      </c>
      <c r="K889" s="354" t="s">
        <v>2022</v>
      </c>
      <c r="L889" s="354"/>
      <c r="M889" s="354"/>
      <c r="N889" s="354"/>
      <c r="Q889" s="355"/>
    </row>
    <row r="890" customFormat="false" ht="12.75" hidden="false" customHeight="true" outlineLevel="0" collapsed="false">
      <c r="A890" s="356" t="n">
        <v>25678</v>
      </c>
      <c r="B890" s="357" t="s">
        <v>2239</v>
      </c>
      <c r="C890" s="362" t="s">
        <v>2240</v>
      </c>
      <c r="D890" s="362" t="s">
        <v>2058</v>
      </c>
      <c r="E890" s="362"/>
      <c r="F890" s="359" t="s">
        <v>226</v>
      </c>
      <c r="G890" s="360" t="s">
        <v>255</v>
      </c>
      <c r="H890" s="361" t="s">
        <v>74</v>
      </c>
      <c r="I890" s="362" t="s">
        <v>2219</v>
      </c>
      <c r="J890" s="362" t="s">
        <v>2021</v>
      </c>
      <c r="K890" s="354" t="s">
        <v>2022</v>
      </c>
    </row>
    <row r="891" customFormat="false" ht="12.75" hidden="false" customHeight="true" outlineLevel="0" collapsed="false">
      <c r="A891" s="356" t="n">
        <v>38459</v>
      </c>
      <c r="B891" s="357" t="s">
        <v>2241</v>
      </c>
      <c r="C891" s="358" t="s">
        <v>1085</v>
      </c>
      <c r="D891" s="358" t="s">
        <v>398</v>
      </c>
      <c r="E891" s="358"/>
      <c r="F891" s="359" t="s">
        <v>226</v>
      </c>
      <c r="G891" s="360" t="s">
        <v>240</v>
      </c>
      <c r="H891" s="361" t="s">
        <v>235</v>
      </c>
      <c r="I891" s="358" t="s">
        <v>2242</v>
      </c>
      <c r="J891" s="358" t="s">
        <v>2021</v>
      </c>
      <c r="K891" s="354" t="s">
        <v>2022</v>
      </c>
      <c r="L891" s="354"/>
      <c r="M891" s="354"/>
      <c r="N891" s="354"/>
      <c r="Q891" s="355"/>
    </row>
    <row r="892" customFormat="false" ht="12.75" hidden="false" customHeight="true" outlineLevel="0" collapsed="false">
      <c r="A892" s="356" t="n">
        <v>38750</v>
      </c>
      <c r="B892" s="357" t="s">
        <v>2243</v>
      </c>
      <c r="C892" s="358" t="s">
        <v>2244</v>
      </c>
      <c r="D892" s="358" t="s">
        <v>769</v>
      </c>
      <c r="E892" s="358"/>
      <c r="F892" s="359" t="s">
        <v>244</v>
      </c>
      <c r="G892" s="365" t="s">
        <v>273</v>
      </c>
      <c r="H892" s="366" t="n">
        <v>0</v>
      </c>
      <c r="I892" s="358" t="s">
        <v>2242</v>
      </c>
      <c r="J892" s="358" t="s">
        <v>2021</v>
      </c>
      <c r="K892" s="354" t="s">
        <v>2022</v>
      </c>
      <c r="L892" s="354"/>
      <c r="M892" s="354"/>
      <c r="N892" s="354"/>
      <c r="Q892" s="355"/>
    </row>
    <row r="893" customFormat="false" ht="12.75" hidden="false" customHeight="true" outlineLevel="0" collapsed="false">
      <c r="A893" s="356" t="n">
        <v>38751</v>
      </c>
      <c r="B893" s="357" t="s">
        <v>2245</v>
      </c>
      <c r="C893" s="358" t="s">
        <v>2246</v>
      </c>
      <c r="D893" s="358" t="s">
        <v>432</v>
      </c>
      <c r="E893" s="358"/>
      <c r="F893" s="359" t="s">
        <v>226</v>
      </c>
      <c r="G893" s="360" t="s">
        <v>255</v>
      </c>
      <c r="H893" s="361"/>
      <c r="I893" s="358" t="s">
        <v>2242</v>
      </c>
      <c r="J893" s="358" t="s">
        <v>2021</v>
      </c>
      <c r="K893" s="354" t="s">
        <v>2022</v>
      </c>
      <c r="L893" s="354"/>
      <c r="M893" s="354"/>
      <c r="N893" s="354"/>
      <c r="Q893" s="355"/>
    </row>
    <row r="894" customFormat="false" ht="12.75" hidden="false" customHeight="true" outlineLevel="0" collapsed="false">
      <c r="A894" s="356" t="n">
        <v>25808</v>
      </c>
      <c r="B894" s="357" t="s">
        <v>2247</v>
      </c>
      <c r="C894" s="358" t="s">
        <v>439</v>
      </c>
      <c r="D894" s="358" t="s">
        <v>1023</v>
      </c>
      <c r="E894" s="358"/>
      <c r="F894" s="359" t="s">
        <v>244</v>
      </c>
      <c r="G894" s="360" t="s">
        <v>245</v>
      </c>
      <c r="H894" s="361" t="s">
        <v>74</v>
      </c>
      <c r="I894" s="358" t="s">
        <v>2242</v>
      </c>
      <c r="J894" s="358" t="s">
        <v>2021</v>
      </c>
      <c r="K894" s="354" t="s">
        <v>2022</v>
      </c>
      <c r="L894" s="354"/>
      <c r="M894" s="354"/>
      <c r="N894" s="354"/>
      <c r="Q894" s="355"/>
    </row>
    <row r="895" customFormat="false" ht="12.75" hidden="false" customHeight="true" outlineLevel="0" collapsed="false">
      <c r="A895" s="356" t="n">
        <v>38929</v>
      </c>
      <c r="B895" s="357" t="s">
        <v>2248</v>
      </c>
      <c r="C895" s="362" t="s">
        <v>350</v>
      </c>
      <c r="D895" s="362" t="s">
        <v>312</v>
      </c>
      <c r="E895" s="362"/>
      <c r="F895" s="359" t="s">
        <v>226</v>
      </c>
      <c r="G895" s="365" t="s">
        <v>227</v>
      </c>
      <c r="H895" s="366" t="n">
        <v>0</v>
      </c>
      <c r="I895" s="362" t="s">
        <v>2242</v>
      </c>
      <c r="J895" s="362" t="s">
        <v>2021</v>
      </c>
      <c r="K895" s="354" t="s">
        <v>2022</v>
      </c>
      <c r="L895" s="354"/>
      <c r="M895" s="354"/>
      <c r="N895" s="354"/>
      <c r="Q895" s="355"/>
    </row>
    <row r="896" customFormat="false" ht="12.75" hidden="false" customHeight="true" outlineLevel="0" collapsed="false">
      <c r="A896" s="356" t="n">
        <v>10645</v>
      </c>
      <c r="B896" s="357" t="s">
        <v>2249</v>
      </c>
      <c r="C896" s="358" t="s">
        <v>2250</v>
      </c>
      <c r="D896" s="358" t="s">
        <v>393</v>
      </c>
      <c r="E896" s="358"/>
      <c r="F896" s="359" t="s">
        <v>226</v>
      </c>
      <c r="G896" s="360" t="s">
        <v>269</v>
      </c>
      <c r="H896" s="361" t="s">
        <v>259</v>
      </c>
      <c r="I896" s="358" t="s">
        <v>2242</v>
      </c>
      <c r="J896" s="358" t="s">
        <v>2021</v>
      </c>
      <c r="K896" s="354" t="s">
        <v>2022</v>
      </c>
      <c r="L896" s="354"/>
      <c r="M896" s="354"/>
      <c r="N896" s="354"/>
      <c r="Q896" s="355"/>
    </row>
    <row r="897" customFormat="false" ht="12.75" hidden="false" customHeight="true" outlineLevel="0" collapsed="false">
      <c r="A897" s="356" t="n">
        <v>38891</v>
      </c>
      <c r="B897" s="357" t="s">
        <v>2251</v>
      </c>
      <c r="C897" s="362" t="s">
        <v>2252</v>
      </c>
      <c r="D897" s="362" t="s">
        <v>310</v>
      </c>
      <c r="E897" s="362"/>
      <c r="F897" s="359" t="s">
        <v>226</v>
      </c>
      <c r="G897" s="360" t="s">
        <v>227</v>
      </c>
      <c r="H897" s="361" t="s">
        <v>74</v>
      </c>
      <c r="I897" s="362" t="s">
        <v>2242</v>
      </c>
      <c r="J897" s="362" t="s">
        <v>2021</v>
      </c>
      <c r="K897" s="354" t="s">
        <v>2022</v>
      </c>
      <c r="L897" s="354"/>
      <c r="M897" s="354"/>
      <c r="N897" s="354"/>
      <c r="Q897" s="355"/>
    </row>
    <row r="898" customFormat="false" ht="12.75" hidden="false" customHeight="true" outlineLevel="0" collapsed="false">
      <c r="A898" s="356" t="n">
        <v>38650</v>
      </c>
      <c r="B898" s="357" t="s">
        <v>2253</v>
      </c>
      <c r="C898" s="358" t="s">
        <v>2254</v>
      </c>
      <c r="D898" s="358" t="s">
        <v>312</v>
      </c>
      <c r="E898" s="358"/>
      <c r="F898" s="359" t="s">
        <v>226</v>
      </c>
      <c r="G898" s="360" t="s">
        <v>240</v>
      </c>
      <c r="H898" s="361" t="s">
        <v>74</v>
      </c>
      <c r="I898" s="358" t="s">
        <v>2242</v>
      </c>
      <c r="J898" s="358" t="s">
        <v>2021</v>
      </c>
      <c r="K898" s="354" t="s">
        <v>2022</v>
      </c>
    </row>
    <row r="899" customFormat="false" ht="12.75" hidden="false" customHeight="true" outlineLevel="0" collapsed="false">
      <c r="A899" s="356" t="n">
        <v>16401</v>
      </c>
      <c r="B899" s="357" t="s">
        <v>2255</v>
      </c>
      <c r="C899" s="358" t="s">
        <v>2256</v>
      </c>
      <c r="D899" s="358" t="s">
        <v>892</v>
      </c>
      <c r="E899" s="358"/>
      <c r="F899" s="359" t="s">
        <v>226</v>
      </c>
      <c r="G899" s="365" t="s">
        <v>240</v>
      </c>
      <c r="H899" s="366" t="n">
        <v>0</v>
      </c>
      <c r="I899" s="358" t="s">
        <v>2242</v>
      </c>
      <c r="J899" s="358" t="s">
        <v>2021</v>
      </c>
      <c r="K899" s="354" t="s">
        <v>2022</v>
      </c>
    </row>
    <row r="900" customFormat="false" ht="12.75" hidden="false" customHeight="true" outlineLevel="0" collapsed="false">
      <c r="A900" s="356" t="n">
        <v>25525</v>
      </c>
      <c r="B900" s="357" t="s">
        <v>2257</v>
      </c>
      <c r="C900" s="358" t="s">
        <v>441</v>
      </c>
      <c r="D900" s="358" t="s">
        <v>398</v>
      </c>
      <c r="E900" s="358"/>
      <c r="F900" s="359" t="s">
        <v>226</v>
      </c>
      <c r="G900" s="360" t="s">
        <v>227</v>
      </c>
      <c r="H900" s="361" t="s">
        <v>228</v>
      </c>
      <c r="I900" s="358" t="s">
        <v>2242</v>
      </c>
      <c r="J900" s="358" t="s">
        <v>2021</v>
      </c>
      <c r="K900" s="354" t="s">
        <v>2022</v>
      </c>
    </row>
    <row r="901" customFormat="false" ht="12.75" hidden="false" customHeight="true" outlineLevel="0" collapsed="false">
      <c r="A901" s="356" t="n">
        <v>38752</v>
      </c>
      <c r="B901" s="357" t="s">
        <v>2258</v>
      </c>
      <c r="C901" s="358" t="s">
        <v>541</v>
      </c>
      <c r="D901" s="358" t="s">
        <v>940</v>
      </c>
      <c r="E901" s="358"/>
      <c r="F901" s="359" t="s">
        <v>226</v>
      </c>
      <c r="G901" s="360" t="s">
        <v>240</v>
      </c>
      <c r="H901" s="361"/>
      <c r="I901" s="358" t="s">
        <v>2242</v>
      </c>
      <c r="J901" s="358" t="s">
        <v>2021</v>
      </c>
      <c r="K901" s="354" t="s">
        <v>2022</v>
      </c>
      <c r="L901" s="354"/>
      <c r="M901" s="354"/>
      <c r="N901" s="354"/>
      <c r="Q901" s="355"/>
    </row>
    <row r="902" customFormat="false" ht="12.75" hidden="false" customHeight="true" outlineLevel="0" collapsed="false">
      <c r="A902" s="356" t="n">
        <v>38753</v>
      </c>
      <c r="B902" s="357" t="s">
        <v>2259</v>
      </c>
      <c r="C902" s="358" t="s">
        <v>2260</v>
      </c>
      <c r="D902" s="358" t="s">
        <v>2261</v>
      </c>
      <c r="E902" s="358"/>
      <c r="F902" s="359" t="s">
        <v>226</v>
      </c>
      <c r="G902" s="360" t="s">
        <v>227</v>
      </c>
      <c r="H902" s="361" t="s">
        <v>228</v>
      </c>
      <c r="I902" s="358" t="s">
        <v>2242</v>
      </c>
      <c r="J902" s="358" t="s">
        <v>2021</v>
      </c>
      <c r="K902" s="354" t="s">
        <v>2022</v>
      </c>
    </row>
    <row r="903" customFormat="false" ht="12.75" hidden="false" customHeight="true" outlineLevel="0" collapsed="false">
      <c r="A903" s="356" t="n">
        <v>25842</v>
      </c>
      <c r="B903" s="357" t="s">
        <v>2262</v>
      </c>
      <c r="C903" s="358" t="s">
        <v>2263</v>
      </c>
      <c r="D903" s="358" t="s">
        <v>393</v>
      </c>
      <c r="E903" s="358"/>
      <c r="F903" s="359" t="s">
        <v>226</v>
      </c>
      <c r="G903" s="360" t="s">
        <v>240</v>
      </c>
      <c r="H903" s="361" t="s">
        <v>235</v>
      </c>
      <c r="I903" s="358" t="s">
        <v>2242</v>
      </c>
      <c r="J903" s="358" t="s">
        <v>2021</v>
      </c>
      <c r="K903" s="354" t="s">
        <v>2022</v>
      </c>
      <c r="L903" s="354"/>
      <c r="M903" s="354"/>
      <c r="N903" s="354"/>
      <c r="Q903" s="355"/>
    </row>
    <row r="904" customFormat="false" ht="12.75" hidden="false" customHeight="true" outlineLevel="0" collapsed="false">
      <c r="A904" s="356" t="n">
        <v>38221</v>
      </c>
      <c r="B904" s="357" t="s">
        <v>2264</v>
      </c>
      <c r="C904" s="358" t="s">
        <v>317</v>
      </c>
      <c r="D904" s="358" t="s">
        <v>262</v>
      </c>
      <c r="E904" s="358"/>
      <c r="F904" s="359" t="s">
        <v>226</v>
      </c>
      <c r="G904" s="360" t="s">
        <v>227</v>
      </c>
      <c r="H904" s="361" t="s">
        <v>228</v>
      </c>
      <c r="I904" s="358" t="s">
        <v>2242</v>
      </c>
      <c r="J904" s="358" t="s">
        <v>2021</v>
      </c>
      <c r="K904" s="354" t="s">
        <v>2022</v>
      </c>
      <c r="L904" s="354"/>
      <c r="M904" s="354"/>
      <c r="N904" s="354"/>
      <c r="Q904" s="355"/>
    </row>
    <row r="905" customFormat="false" ht="12.75" hidden="false" customHeight="true" outlineLevel="0" collapsed="false">
      <c r="A905" s="356" t="n">
        <v>38862</v>
      </c>
      <c r="B905" s="357" t="s">
        <v>2265</v>
      </c>
      <c r="C905" s="362" t="s">
        <v>2266</v>
      </c>
      <c r="D905" s="362" t="s">
        <v>310</v>
      </c>
      <c r="E905" s="362"/>
      <c r="F905" s="359" t="s">
        <v>226</v>
      </c>
      <c r="G905" s="360" t="s">
        <v>227</v>
      </c>
      <c r="H905" s="361" t="s">
        <v>74</v>
      </c>
      <c r="I905" s="362" t="s">
        <v>2242</v>
      </c>
      <c r="J905" s="362" t="s">
        <v>2021</v>
      </c>
      <c r="K905" s="354" t="s">
        <v>2022</v>
      </c>
    </row>
    <row r="906" customFormat="false" ht="12.75" hidden="false" customHeight="true" outlineLevel="0" collapsed="false">
      <c r="A906" s="356" t="n">
        <v>38486</v>
      </c>
      <c r="B906" s="357" t="s">
        <v>2267</v>
      </c>
      <c r="C906" s="358" t="s">
        <v>2268</v>
      </c>
      <c r="D906" s="358" t="s">
        <v>806</v>
      </c>
      <c r="E906" s="358"/>
      <c r="F906" s="359" t="s">
        <v>226</v>
      </c>
      <c r="G906" s="360" t="s">
        <v>269</v>
      </c>
      <c r="H906" s="361"/>
      <c r="I906" s="358" t="s">
        <v>2242</v>
      </c>
      <c r="J906" s="358" t="s">
        <v>2021</v>
      </c>
      <c r="K906" s="354" t="s">
        <v>2022</v>
      </c>
    </row>
    <row r="907" customFormat="false" ht="12.75" hidden="false" customHeight="true" outlineLevel="0" collapsed="false">
      <c r="A907" s="356" t="n">
        <v>38487</v>
      </c>
      <c r="B907" s="357" t="s">
        <v>2269</v>
      </c>
      <c r="C907" s="358" t="s">
        <v>2268</v>
      </c>
      <c r="D907" s="358" t="s">
        <v>2107</v>
      </c>
      <c r="E907" s="358"/>
      <c r="F907" s="359" t="s">
        <v>244</v>
      </c>
      <c r="G907" s="360" t="s">
        <v>376</v>
      </c>
      <c r="H907" s="361"/>
      <c r="I907" s="358" t="s">
        <v>2242</v>
      </c>
      <c r="J907" s="358" t="s">
        <v>2021</v>
      </c>
      <c r="K907" s="354" t="s">
        <v>2022</v>
      </c>
    </row>
    <row r="908" customFormat="false" ht="12.75" hidden="false" customHeight="true" outlineLevel="0" collapsed="false">
      <c r="A908" s="356" t="n">
        <v>10080</v>
      </c>
      <c r="B908" s="357" t="s">
        <v>2270</v>
      </c>
      <c r="C908" s="358" t="s">
        <v>2271</v>
      </c>
      <c r="D908" s="358" t="s">
        <v>1260</v>
      </c>
      <c r="E908" s="358"/>
      <c r="F908" s="359" t="s">
        <v>226</v>
      </c>
      <c r="G908" s="360" t="s">
        <v>269</v>
      </c>
      <c r="H908" s="361" t="s">
        <v>228</v>
      </c>
      <c r="I908" s="358" t="s">
        <v>2242</v>
      </c>
      <c r="J908" s="358" t="s">
        <v>2021</v>
      </c>
      <c r="K908" s="354" t="s">
        <v>2022</v>
      </c>
      <c r="L908" s="354"/>
      <c r="M908" s="354"/>
      <c r="N908" s="354"/>
      <c r="Q908" s="355"/>
    </row>
    <row r="909" customFormat="false" ht="12.75" hidden="false" customHeight="true" outlineLevel="0" collapsed="false">
      <c r="A909" s="356" t="n">
        <v>38863</v>
      </c>
      <c r="B909" s="357" t="s">
        <v>2272</v>
      </c>
      <c r="C909" s="362" t="s">
        <v>2273</v>
      </c>
      <c r="D909" s="362" t="s">
        <v>2274</v>
      </c>
      <c r="E909" s="362"/>
      <c r="F909" s="359" t="s">
        <v>226</v>
      </c>
      <c r="G909" s="360" t="s">
        <v>227</v>
      </c>
      <c r="H909" s="361" t="s">
        <v>74</v>
      </c>
      <c r="I909" s="362" t="s">
        <v>2242</v>
      </c>
      <c r="J909" s="362" t="s">
        <v>2021</v>
      </c>
      <c r="K909" s="354" t="s">
        <v>2022</v>
      </c>
    </row>
    <row r="910" customFormat="false" ht="12.75" hidden="false" customHeight="true" outlineLevel="0" collapsed="false">
      <c r="A910" s="356" t="n">
        <v>38485</v>
      </c>
      <c r="B910" s="357" t="s">
        <v>2275</v>
      </c>
      <c r="C910" s="358" t="s">
        <v>1597</v>
      </c>
      <c r="D910" s="358" t="s">
        <v>404</v>
      </c>
      <c r="E910" s="358"/>
      <c r="F910" s="359" t="s">
        <v>226</v>
      </c>
      <c r="G910" s="360" t="s">
        <v>269</v>
      </c>
      <c r="H910" s="361" t="s">
        <v>74</v>
      </c>
      <c r="I910" s="358" t="s">
        <v>2242</v>
      </c>
      <c r="J910" s="358" t="s">
        <v>2021</v>
      </c>
      <c r="K910" s="354" t="s">
        <v>2022</v>
      </c>
    </row>
    <row r="911" customFormat="false" ht="12.75" hidden="false" customHeight="true" outlineLevel="0" collapsed="false">
      <c r="A911" s="356" t="n">
        <v>10798</v>
      </c>
      <c r="B911" s="357" t="s">
        <v>2276</v>
      </c>
      <c r="C911" s="358" t="s">
        <v>963</v>
      </c>
      <c r="D911" s="358" t="s">
        <v>432</v>
      </c>
      <c r="E911" s="358"/>
      <c r="F911" s="359" t="s">
        <v>226</v>
      </c>
      <c r="G911" s="360" t="s">
        <v>255</v>
      </c>
      <c r="H911" s="361" t="s">
        <v>285</v>
      </c>
      <c r="I911" s="358" t="s">
        <v>2242</v>
      </c>
      <c r="J911" s="358" t="s">
        <v>2021</v>
      </c>
      <c r="K911" s="354" t="s">
        <v>2022</v>
      </c>
      <c r="L911" s="354"/>
      <c r="M911" s="354"/>
      <c r="N911" s="354"/>
      <c r="Q911" s="355"/>
    </row>
    <row r="912" customFormat="false" ht="12.75" hidden="false" customHeight="true" outlineLevel="0" collapsed="false">
      <c r="A912" s="356" t="n">
        <v>38793</v>
      </c>
      <c r="B912" s="357" t="s">
        <v>2277</v>
      </c>
      <c r="C912" s="358" t="s">
        <v>2278</v>
      </c>
      <c r="D912" s="358" t="s">
        <v>312</v>
      </c>
      <c r="E912" s="358"/>
      <c r="F912" s="359" t="s">
        <v>226</v>
      </c>
      <c r="G912" s="360" t="s">
        <v>240</v>
      </c>
      <c r="H912" s="361" t="s">
        <v>259</v>
      </c>
      <c r="I912" s="358" t="s">
        <v>2242</v>
      </c>
      <c r="J912" s="358" t="s">
        <v>2021</v>
      </c>
      <c r="K912" s="354" t="s">
        <v>2022</v>
      </c>
      <c r="L912" s="354"/>
      <c r="M912" s="354"/>
      <c r="N912" s="354"/>
      <c r="Q912" s="355"/>
    </row>
    <row r="913" customFormat="false" ht="12.75" hidden="false" customHeight="true" outlineLevel="0" collapsed="false">
      <c r="A913" s="356" t="n">
        <v>25114</v>
      </c>
      <c r="B913" s="357" t="s">
        <v>2279</v>
      </c>
      <c r="C913" s="358" t="s">
        <v>2280</v>
      </c>
      <c r="D913" s="358" t="s">
        <v>312</v>
      </c>
      <c r="E913" s="358"/>
      <c r="F913" s="359" t="s">
        <v>226</v>
      </c>
      <c r="G913" s="360" t="s">
        <v>240</v>
      </c>
      <c r="H913" s="361" t="s">
        <v>74</v>
      </c>
      <c r="I913" s="358" t="s">
        <v>2242</v>
      </c>
      <c r="J913" s="358" t="s">
        <v>2021</v>
      </c>
      <c r="K913" s="354" t="s">
        <v>2022</v>
      </c>
    </row>
    <row r="914" customFormat="false" ht="12.75" hidden="false" customHeight="true" outlineLevel="0" collapsed="false">
      <c r="A914" s="356" t="n">
        <v>38002</v>
      </c>
      <c r="B914" s="357" t="s">
        <v>2281</v>
      </c>
      <c r="C914" s="358" t="s">
        <v>2282</v>
      </c>
      <c r="D914" s="358" t="s">
        <v>329</v>
      </c>
      <c r="E914" s="358"/>
      <c r="F914" s="359" t="s">
        <v>226</v>
      </c>
      <c r="G914" s="360" t="s">
        <v>240</v>
      </c>
      <c r="H914" s="361" t="s">
        <v>74</v>
      </c>
      <c r="I914" s="358" t="s">
        <v>2242</v>
      </c>
      <c r="J914" s="358" t="s">
        <v>2021</v>
      </c>
      <c r="K914" s="354" t="s">
        <v>2022</v>
      </c>
      <c r="L914" s="354"/>
      <c r="M914" s="354"/>
      <c r="N914" s="354"/>
      <c r="Q914" s="355"/>
    </row>
    <row r="915" customFormat="false" ht="12.75" hidden="false" customHeight="true" outlineLevel="0" collapsed="false">
      <c r="A915" s="356" t="n">
        <v>38928</v>
      </c>
      <c r="B915" s="357" t="s">
        <v>2283</v>
      </c>
      <c r="C915" s="362" t="s">
        <v>2284</v>
      </c>
      <c r="D915" s="362" t="s">
        <v>2014</v>
      </c>
      <c r="E915" s="362"/>
      <c r="F915" s="359" t="s">
        <v>244</v>
      </c>
      <c r="G915" s="365" t="s">
        <v>376</v>
      </c>
      <c r="H915" s="366" t="n">
        <v>0</v>
      </c>
      <c r="I915" s="362" t="s">
        <v>2242</v>
      </c>
      <c r="J915" s="362" t="s">
        <v>2021</v>
      </c>
      <c r="K915" s="354" t="s">
        <v>2022</v>
      </c>
    </row>
    <row r="916" customFormat="false" ht="12.75" hidden="false" customHeight="true" outlineLevel="0" collapsed="false">
      <c r="A916" s="356" t="n">
        <v>38387</v>
      </c>
      <c r="B916" s="357" t="s">
        <v>2285</v>
      </c>
      <c r="C916" s="358" t="s">
        <v>2284</v>
      </c>
      <c r="D916" s="358" t="s">
        <v>873</v>
      </c>
      <c r="E916" s="358"/>
      <c r="F916" s="359" t="s">
        <v>226</v>
      </c>
      <c r="G916" s="360" t="s">
        <v>269</v>
      </c>
      <c r="H916" s="361" t="s">
        <v>74</v>
      </c>
      <c r="I916" s="358" t="s">
        <v>2242</v>
      </c>
      <c r="J916" s="358" t="s">
        <v>2021</v>
      </c>
      <c r="K916" s="354" t="s">
        <v>2022</v>
      </c>
    </row>
    <row r="917" customFormat="false" ht="12.75" hidden="false" customHeight="true" outlineLevel="0" collapsed="false">
      <c r="A917" s="356" t="n">
        <v>7591</v>
      </c>
      <c r="B917" s="357" t="s">
        <v>2286</v>
      </c>
      <c r="C917" s="358" t="s">
        <v>2287</v>
      </c>
      <c r="D917" s="358" t="s">
        <v>461</v>
      </c>
      <c r="E917" s="358"/>
      <c r="F917" s="359" t="s">
        <v>226</v>
      </c>
      <c r="G917" s="360" t="s">
        <v>227</v>
      </c>
      <c r="H917" s="361" t="s">
        <v>319</v>
      </c>
      <c r="I917" s="358" t="s">
        <v>2288</v>
      </c>
      <c r="J917" s="358" t="s">
        <v>2021</v>
      </c>
      <c r="K917" s="354" t="s">
        <v>2022</v>
      </c>
    </row>
    <row r="918" customFormat="false" ht="12.75" hidden="false" customHeight="true" outlineLevel="0" collapsed="false">
      <c r="A918" s="356" t="n">
        <v>7593</v>
      </c>
      <c r="B918" s="357" t="s">
        <v>2289</v>
      </c>
      <c r="C918" s="358" t="s">
        <v>2287</v>
      </c>
      <c r="D918" s="358" t="s">
        <v>265</v>
      </c>
      <c r="E918" s="358"/>
      <c r="F918" s="359" t="s">
        <v>226</v>
      </c>
      <c r="G918" s="360" t="s">
        <v>269</v>
      </c>
      <c r="H918" s="361" t="s">
        <v>235</v>
      </c>
      <c r="I918" s="358" t="s">
        <v>2288</v>
      </c>
      <c r="J918" s="358" t="s">
        <v>2021</v>
      </c>
      <c r="K918" s="354" t="s">
        <v>2022</v>
      </c>
      <c r="L918" s="354"/>
      <c r="M918" s="354"/>
      <c r="N918" s="354"/>
      <c r="Q918" s="355"/>
    </row>
    <row r="919" customFormat="false" ht="12.75" hidden="false" customHeight="true" outlineLevel="0" collapsed="false">
      <c r="A919" s="356" t="n">
        <v>7539</v>
      </c>
      <c r="B919" s="357" t="s">
        <v>2290</v>
      </c>
      <c r="C919" s="358" t="s">
        <v>2287</v>
      </c>
      <c r="D919" s="358" t="s">
        <v>454</v>
      </c>
      <c r="E919" s="358"/>
      <c r="F919" s="359" t="s">
        <v>244</v>
      </c>
      <c r="G919" s="360" t="s">
        <v>245</v>
      </c>
      <c r="H919" s="361" t="s">
        <v>228</v>
      </c>
      <c r="I919" s="358" t="s">
        <v>2288</v>
      </c>
      <c r="J919" s="358" t="s">
        <v>2021</v>
      </c>
      <c r="K919" s="354" t="s">
        <v>2022</v>
      </c>
    </row>
    <row r="920" customFormat="false" ht="12.75" hidden="false" customHeight="true" outlineLevel="0" collapsed="false">
      <c r="A920" s="356" t="n">
        <v>7592</v>
      </c>
      <c r="B920" s="357" t="s">
        <v>2291</v>
      </c>
      <c r="C920" s="358" t="s">
        <v>2287</v>
      </c>
      <c r="D920" s="358" t="s">
        <v>351</v>
      </c>
      <c r="E920" s="358"/>
      <c r="F920" s="359" t="s">
        <v>226</v>
      </c>
      <c r="G920" s="360" t="s">
        <v>227</v>
      </c>
      <c r="H920" s="361" t="s">
        <v>319</v>
      </c>
      <c r="I920" s="358" t="s">
        <v>2288</v>
      </c>
      <c r="J920" s="358" t="s">
        <v>2021</v>
      </c>
      <c r="K920" s="354" t="s">
        <v>2022</v>
      </c>
    </row>
    <row r="921" customFormat="false" ht="12.75" hidden="false" customHeight="true" outlineLevel="0" collapsed="false">
      <c r="A921" s="356" t="n">
        <v>7598</v>
      </c>
      <c r="B921" s="357" t="n">
        <v>9109428</v>
      </c>
      <c r="C921" s="358" t="s">
        <v>2292</v>
      </c>
      <c r="D921" s="358" t="s">
        <v>716</v>
      </c>
      <c r="E921" s="358"/>
      <c r="F921" s="359" t="s">
        <v>226</v>
      </c>
      <c r="G921" s="360" t="s">
        <v>255</v>
      </c>
      <c r="H921" s="361" t="s">
        <v>228</v>
      </c>
      <c r="I921" s="358" t="s">
        <v>2288</v>
      </c>
      <c r="J921" s="358" t="s">
        <v>2021</v>
      </c>
      <c r="K921" s="354" t="s">
        <v>2022</v>
      </c>
    </row>
    <row r="922" customFormat="false" ht="12.75" hidden="false" customHeight="true" outlineLevel="0" collapsed="false">
      <c r="A922" s="356" t="n">
        <v>7574</v>
      </c>
      <c r="B922" s="357" t="s">
        <v>2293</v>
      </c>
      <c r="C922" s="358" t="s">
        <v>2294</v>
      </c>
      <c r="D922" s="358" t="s">
        <v>1915</v>
      </c>
      <c r="E922" s="358"/>
      <c r="F922" s="359" t="s">
        <v>244</v>
      </c>
      <c r="G922" s="360" t="s">
        <v>258</v>
      </c>
      <c r="H922" s="361" t="s">
        <v>235</v>
      </c>
      <c r="I922" s="358" t="s">
        <v>2288</v>
      </c>
      <c r="J922" s="358" t="s">
        <v>2021</v>
      </c>
      <c r="K922" s="354" t="s">
        <v>2022</v>
      </c>
    </row>
    <row r="923" customFormat="false" ht="12.75" hidden="false" customHeight="true" outlineLevel="0" collapsed="false">
      <c r="A923" s="356" t="n">
        <v>16879</v>
      </c>
      <c r="B923" s="357" t="s">
        <v>2295</v>
      </c>
      <c r="C923" s="358" t="s">
        <v>2296</v>
      </c>
      <c r="D923" s="358" t="s">
        <v>2297</v>
      </c>
      <c r="E923" s="358"/>
      <c r="F923" s="359" t="s">
        <v>244</v>
      </c>
      <c r="G923" s="360" t="s">
        <v>245</v>
      </c>
      <c r="H923" s="361" t="s">
        <v>74</v>
      </c>
      <c r="I923" s="358" t="s">
        <v>2288</v>
      </c>
      <c r="J923" s="358" t="s">
        <v>2021</v>
      </c>
      <c r="K923" s="354" t="s">
        <v>2022</v>
      </c>
      <c r="L923" s="354"/>
      <c r="M923" s="354"/>
      <c r="N923" s="354"/>
      <c r="Q923" s="355"/>
    </row>
    <row r="924" customFormat="false" ht="12.75" hidden="false" customHeight="true" outlineLevel="0" collapsed="false">
      <c r="A924" s="356" t="n">
        <v>16856</v>
      </c>
      <c r="B924" s="357" t="s">
        <v>2298</v>
      </c>
      <c r="C924" s="358" t="s">
        <v>2296</v>
      </c>
      <c r="D924" s="358" t="s">
        <v>254</v>
      </c>
      <c r="E924" s="358"/>
      <c r="F924" s="359" t="s">
        <v>226</v>
      </c>
      <c r="G924" s="360" t="s">
        <v>269</v>
      </c>
      <c r="H924" s="361" t="s">
        <v>228</v>
      </c>
      <c r="I924" s="358" t="s">
        <v>2288</v>
      </c>
      <c r="J924" s="358" t="s">
        <v>2021</v>
      </c>
      <c r="K924" s="354" t="s">
        <v>2022</v>
      </c>
      <c r="L924" s="354"/>
      <c r="M924" s="354"/>
      <c r="N924" s="354"/>
      <c r="Q924" s="355"/>
    </row>
    <row r="925" customFormat="false" ht="12.75" hidden="false" customHeight="true" outlineLevel="0" collapsed="false">
      <c r="A925" s="356" t="n">
        <v>38748</v>
      </c>
      <c r="B925" s="357" t="s">
        <v>2299</v>
      </c>
      <c r="C925" s="358" t="s">
        <v>2300</v>
      </c>
      <c r="D925" s="358" t="s">
        <v>2301</v>
      </c>
      <c r="E925" s="358"/>
      <c r="F925" s="359" t="s">
        <v>244</v>
      </c>
      <c r="G925" s="360" t="s">
        <v>273</v>
      </c>
      <c r="H925" s="361" t="s">
        <v>235</v>
      </c>
      <c r="I925" s="358" t="s">
        <v>2288</v>
      </c>
      <c r="J925" s="358" t="s">
        <v>2021</v>
      </c>
      <c r="K925" s="354" t="s">
        <v>2022</v>
      </c>
      <c r="L925" s="354"/>
      <c r="M925" s="354"/>
      <c r="N925" s="354"/>
      <c r="Q925" s="355"/>
    </row>
    <row r="926" customFormat="false" ht="12.75" hidden="false" customHeight="true" outlineLevel="0" collapsed="false">
      <c r="A926" s="356" t="n">
        <v>7575</v>
      </c>
      <c r="B926" s="357" t="s">
        <v>2302</v>
      </c>
      <c r="C926" s="358" t="s">
        <v>2303</v>
      </c>
      <c r="D926" s="358" t="s">
        <v>1686</v>
      </c>
      <c r="E926" s="358"/>
      <c r="F926" s="359" t="s">
        <v>244</v>
      </c>
      <c r="G926" s="360" t="s">
        <v>376</v>
      </c>
      <c r="H926" s="361" t="s">
        <v>235</v>
      </c>
      <c r="I926" s="358" t="s">
        <v>2288</v>
      </c>
      <c r="J926" s="358" t="s">
        <v>2021</v>
      </c>
      <c r="K926" s="354" t="s">
        <v>2022</v>
      </c>
    </row>
    <row r="927" customFormat="false" ht="12.75" hidden="false" customHeight="true" outlineLevel="0" collapsed="false">
      <c r="A927" s="356" t="n">
        <v>16679</v>
      </c>
      <c r="B927" s="357" t="s">
        <v>2304</v>
      </c>
      <c r="C927" s="362" t="s">
        <v>2305</v>
      </c>
      <c r="D927" s="362" t="s">
        <v>461</v>
      </c>
      <c r="E927" s="362"/>
      <c r="F927" s="359" t="s">
        <v>226</v>
      </c>
      <c r="G927" s="360" t="s">
        <v>227</v>
      </c>
      <c r="H927" s="361" t="s">
        <v>235</v>
      </c>
      <c r="I927" s="362" t="s">
        <v>2288</v>
      </c>
      <c r="J927" s="362" t="s">
        <v>2021</v>
      </c>
      <c r="K927" s="354" t="s">
        <v>2022</v>
      </c>
    </row>
    <row r="928" customFormat="false" ht="12.75" hidden="false" customHeight="true" outlineLevel="0" collapsed="false">
      <c r="A928" s="356" t="n">
        <v>7595</v>
      </c>
      <c r="B928" s="357" t="s">
        <v>2306</v>
      </c>
      <c r="C928" s="358" t="s">
        <v>2307</v>
      </c>
      <c r="D928" s="358" t="s">
        <v>398</v>
      </c>
      <c r="E928" s="358"/>
      <c r="F928" s="359" t="s">
        <v>226</v>
      </c>
      <c r="G928" s="360" t="s">
        <v>227</v>
      </c>
      <c r="H928" s="361" t="s">
        <v>319</v>
      </c>
      <c r="I928" s="358" t="s">
        <v>2288</v>
      </c>
      <c r="J928" s="358" t="s">
        <v>2021</v>
      </c>
      <c r="K928" s="354" t="s">
        <v>2022</v>
      </c>
    </row>
    <row r="929" customFormat="false" ht="12.75" hidden="false" customHeight="true" outlineLevel="0" collapsed="false">
      <c r="A929" s="356" t="n">
        <v>7024</v>
      </c>
      <c r="B929" s="357" t="s">
        <v>2308</v>
      </c>
      <c r="C929" s="358" t="s">
        <v>2309</v>
      </c>
      <c r="D929" s="358" t="s">
        <v>478</v>
      </c>
      <c r="E929" s="358"/>
      <c r="F929" s="359" t="s">
        <v>244</v>
      </c>
      <c r="G929" s="360" t="s">
        <v>273</v>
      </c>
      <c r="H929" s="361" t="s">
        <v>319</v>
      </c>
      <c r="I929" s="358" t="s">
        <v>2288</v>
      </c>
      <c r="J929" s="358" t="s">
        <v>2021</v>
      </c>
      <c r="K929" s="354" t="s">
        <v>2022</v>
      </c>
    </row>
    <row r="930" customFormat="false" ht="12.75" hidden="false" customHeight="true" outlineLevel="0" collapsed="false">
      <c r="A930" s="356" t="n">
        <v>38546</v>
      </c>
      <c r="B930" s="357" t="s">
        <v>2310</v>
      </c>
      <c r="C930" s="358" t="s">
        <v>2311</v>
      </c>
      <c r="D930" s="358" t="s">
        <v>1257</v>
      </c>
      <c r="E930" s="358"/>
      <c r="F930" s="359" t="s">
        <v>226</v>
      </c>
      <c r="G930" s="360" t="s">
        <v>284</v>
      </c>
      <c r="H930" s="361" t="s">
        <v>259</v>
      </c>
      <c r="I930" s="358" t="s">
        <v>2288</v>
      </c>
      <c r="J930" s="358" t="s">
        <v>2021</v>
      </c>
      <c r="K930" s="354" t="s">
        <v>2022</v>
      </c>
      <c r="L930" s="354"/>
      <c r="M930" s="354"/>
      <c r="N930" s="354"/>
      <c r="Q930" s="355"/>
    </row>
    <row r="931" customFormat="false" ht="12.75" hidden="false" customHeight="true" outlineLevel="0" collapsed="false">
      <c r="A931" s="356" t="n">
        <v>38708</v>
      </c>
      <c r="B931" s="357" t="s">
        <v>2312</v>
      </c>
      <c r="C931" s="373" t="s">
        <v>2313</v>
      </c>
      <c r="D931" s="362" t="s">
        <v>345</v>
      </c>
      <c r="E931" s="362"/>
      <c r="F931" s="359" t="s">
        <v>226</v>
      </c>
      <c r="G931" s="360" t="s">
        <v>303</v>
      </c>
      <c r="H931" s="361" t="s">
        <v>235</v>
      </c>
      <c r="I931" s="362" t="s">
        <v>2288</v>
      </c>
      <c r="J931" s="362" t="s">
        <v>2021</v>
      </c>
      <c r="K931" s="354" t="s">
        <v>2022</v>
      </c>
      <c r="L931" s="354"/>
      <c r="M931" s="354"/>
      <c r="N931" s="354"/>
      <c r="Q931" s="355"/>
    </row>
    <row r="932" customFormat="false" ht="12.75" hidden="false" customHeight="true" outlineLevel="0" collapsed="false">
      <c r="A932" s="356" t="n">
        <v>38438</v>
      </c>
      <c r="B932" s="357" t="s">
        <v>2314</v>
      </c>
      <c r="C932" s="358" t="s">
        <v>2315</v>
      </c>
      <c r="D932" s="358" t="s">
        <v>2316</v>
      </c>
      <c r="E932" s="358"/>
      <c r="F932" s="359" t="s">
        <v>244</v>
      </c>
      <c r="G932" s="360" t="s">
        <v>2001</v>
      </c>
      <c r="H932" s="361" t="s">
        <v>235</v>
      </c>
      <c r="I932" s="358" t="s">
        <v>2288</v>
      </c>
      <c r="J932" s="358" t="s">
        <v>2021</v>
      </c>
      <c r="K932" s="354" t="s">
        <v>2022</v>
      </c>
    </row>
    <row r="933" customFormat="false" ht="12.75" hidden="false" customHeight="true" outlineLevel="0" collapsed="false">
      <c r="A933" s="356" t="n">
        <v>38792</v>
      </c>
      <c r="B933" s="357" t="s">
        <v>2317</v>
      </c>
      <c r="C933" s="358" t="s">
        <v>2315</v>
      </c>
      <c r="D933" s="358" t="s">
        <v>1231</v>
      </c>
      <c r="E933" s="358"/>
      <c r="F933" s="359" t="s">
        <v>226</v>
      </c>
      <c r="G933" s="367" t="s">
        <v>240</v>
      </c>
      <c r="H933" s="368" t="n">
        <v>0</v>
      </c>
      <c r="I933" s="358" t="s">
        <v>2288</v>
      </c>
      <c r="J933" s="358" t="s">
        <v>2021</v>
      </c>
      <c r="K933" s="354" t="s">
        <v>2022</v>
      </c>
    </row>
    <row r="934" customFormat="false" ht="12.75" hidden="false" customHeight="true" outlineLevel="0" collapsed="false">
      <c r="A934" s="356" t="n">
        <v>16912</v>
      </c>
      <c r="B934" s="357" t="s">
        <v>2318</v>
      </c>
      <c r="C934" s="358" t="s">
        <v>2319</v>
      </c>
      <c r="D934" s="358" t="s">
        <v>310</v>
      </c>
      <c r="E934" s="358"/>
      <c r="F934" s="359" t="s">
        <v>226</v>
      </c>
      <c r="G934" s="360" t="s">
        <v>227</v>
      </c>
      <c r="H934" s="361" t="s">
        <v>235</v>
      </c>
      <c r="I934" s="358" t="s">
        <v>2288</v>
      </c>
      <c r="J934" s="358" t="s">
        <v>2021</v>
      </c>
      <c r="K934" s="354" t="s">
        <v>2022</v>
      </c>
      <c r="L934" s="354"/>
      <c r="M934" s="354"/>
      <c r="N934" s="354"/>
      <c r="Q934" s="355"/>
    </row>
    <row r="935" customFormat="false" ht="12.75" hidden="false" customHeight="true" outlineLevel="0" collapsed="false">
      <c r="A935" s="356" t="n">
        <v>38222</v>
      </c>
      <c r="B935" s="357" t="s">
        <v>2320</v>
      </c>
      <c r="C935" s="358" t="s">
        <v>2321</v>
      </c>
      <c r="D935" s="358" t="s">
        <v>2205</v>
      </c>
      <c r="E935" s="358"/>
      <c r="F935" s="359" t="s">
        <v>244</v>
      </c>
      <c r="G935" s="360" t="s">
        <v>1291</v>
      </c>
      <c r="H935" s="361" t="s">
        <v>228</v>
      </c>
      <c r="I935" s="358" t="s">
        <v>2288</v>
      </c>
      <c r="J935" s="358" t="s">
        <v>2021</v>
      </c>
      <c r="K935" s="354" t="s">
        <v>2022</v>
      </c>
    </row>
    <row r="936" customFormat="false" ht="12.75" hidden="false" customHeight="true" outlineLevel="0" collapsed="false">
      <c r="A936" s="356" t="n">
        <v>7867</v>
      </c>
      <c r="B936" s="357" t="s">
        <v>2322</v>
      </c>
      <c r="C936" s="362" t="s">
        <v>2323</v>
      </c>
      <c r="D936" s="362" t="s">
        <v>491</v>
      </c>
      <c r="E936" s="362"/>
      <c r="F936" s="359" t="s">
        <v>226</v>
      </c>
      <c r="G936" s="360" t="s">
        <v>269</v>
      </c>
      <c r="H936" s="361" t="s">
        <v>319</v>
      </c>
      <c r="I936" s="362" t="s">
        <v>2288</v>
      </c>
      <c r="J936" s="362" t="s">
        <v>2021</v>
      </c>
      <c r="K936" s="354" t="s">
        <v>2022</v>
      </c>
      <c r="L936" s="354"/>
      <c r="M936" s="354"/>
      <c r="N936" s="354"/>
      <c r="Q936" s="355"/>
    </row>
    <row r="937" customFormat="false" ht="12.75" hidden="false" customHeight="true" outlineLevel="0" collapsed="false">
      <c r="A937" s="356" t="n">
        <v>7885</v>
      </c>
      <c r="B937" s="357" t="s">
        <v>2324</v>
      </c>
      <c r="C937" s="358" t="s">
        <v>2323</v>
      </c>
      <c r="D937" s="358" t="s">
        <v>337</v>
      </c>
      <c r="E937" s="358"/>
      <c r="F937" s="359" t="s">
        <v>226</v>
      </c>
      <c r="G937" s="360" t="s">
        <v>227</v>
      </c>
      <c r="H937" s="361" t="s">
        <v>319</v>
      </c>
      <c r="I937" s="358" t="s">
        <v>2288</v>
      </c>
      <c r="J937" s="358" t="s">
        <v>2021</v>
      </c>
      <c r="K937" s="354" t="s">
        <v>2022</v>
      </c>
      <c r="L937" s="354"/>
      <c r="M937" s="354"/>
      <c r="N937" s="354"/>
      <c r="Q937" s="355"/>
    </row>
    <row r="938" customFormat="false" ht="12.75" hidden="false" customHeight="true" outlineLevel="0" collapsed="false">
      <c r="A938" s="356" t="n">
        <v>7578</v>
      </c>
      <c r="B938" s="357" t="s">
        <v>2325</v>
      </c>
      <c r="C938" s="358" t="s">
        <v>2323</v>
      </c>
      <c r="D938" s="358" t="s">
        <v>1629</v>
      </c>
      <c r="E938" s="358"/>
      <c r="F938" s="359" t="s">
        <v>244</v>
      </c>
      <c r="G938" s="360" t="s">
        <v>245</v>
      </c>
      <c r="H938" s="361" t="s">
        <v>319</v>
      </c>
      <c r="I938" s="358" t="s">
        <v>2288</v>
      </c>
      <c r="J938" s="358" t="s">
        <v>2021</v>
      </c>
      <c r="K938" s="354" t="s">
        <v>2022</v>
      </c>
    </row>
    <row r="939" customFormat="false" ht="12.75" hidden="false" customHeight="true" outlineLevel="0" collapsed="false">
      <c r="A939" s="356" t="n">
        <v>7341</v>
      </c>
      <c r="B939" s="357" t="n">
        <v>9111169</v>
      </c>
      <c r="C939" s="358" t="s">
        <v>2326</v>
      </c>
      <c r="D939" s="358" t="s">
        <v>461</v>
      </c>
      <c r="E939" s="358"/>
      <c r="F939" s="359" t="s">
        <v>226</v>
      </c>
      <c r="G939" s="360" t="s">
        <v>227</v>
      </c>
      <c r="H939" s="361" t="s">
        <v>319</v>
      </c>
      <c r="I939" s="358" t="s">
        <v>2288</v>
      </c>
      <c r="J939" s="358" t="s">
        <v>2021</v>
      </c>
      <c r="K939" s="354" t="s">
        <v>2022</v>
      </c>
      <c r="L939" s="354"/>
      <c r="M939" s="354"/>
      <c r="N939" s="354"/>
      <c r="Q939" s="355"/>
    </row>
    <row r="940" customFormat="false" ht="12.75" hidden="false" customHeight="true" outlineLevel="0" collapsed="false">
      <c r="A940" s="356" t="n">
        <v>25550</v>
      </c>
      <c r="B940" s="357" t="s">
        <v>2327</v>
      </c>
      <c r="C940" s="358" t="s">
        <v>1624</v>
      </c>
      <c r="D940" s="358" t="s">
        <v>478</v>
      </c>
      <c r="E940" s="358"/>
      <c r="F940" s="359" t="s">
        <v>244</v>
      </c>
      <c r="G940" s="360" t="s">
        <v>273</v>
      </c>
      <c r="H940" s="361" t="s">
        <v>74</v>
      </c>
      <c r="I940" s="358" t="s">
        <v>2288</v>
      </c>
      <c r="J940" s="358" t="s">
        <v>2021</v>
      </c>
      <c r="K940" s="354" t="s">
        <v>2022</v>
      </c>
    </row>
    <row r="941" customFormat="false" ht="12.75" hidden="false" customHeight="true" outlineLevel="0" collapsed="false">
      <c r="A941" s="356" t="n">
        <v>38327</v>
      </c>
      <c r="B941" s="357" t="s">
        <v>2328</v>
      </c>
      <c r="C941" s="358" t="s">
        <v>2329</v>
      </c>
      <c r="D941" s="358" t="s">
        <v>1172</v>
      </c>
      <c r="E941" s="358"/>
      <c r="F941" s="359" t="s">
        <v>226</v>
      </c>
      <c r="G941" s="360" t="s">
        <v>284</v>
      </c>
      <c r="H941" s="361" t="s">
        <v>228</v>
      </c>
      <c r="I941" s="358" t="s">
        <v>2288</v>
      </c>
      <c r="J941" s="358" t="s">
        <v>2021</v>
      </c>
      <c r="K941" s="354" t="s">
        <v>2022</v>
      </c>
    </row>
    <row r="942" customFormat="false" ht="12.75" hidden="false" customHeight="true" outlineLevel="0" collapsed="false">
      <c r="A942" s="356" t="n">
        <v>38553</v>
      </c>
      <c r="B942" s="357" t="s">
        <v>2330</v>
      </c>
      <c r="C942" s="358" t="s">
        <v>1989</v>
      </c>
      <c r="D942" s="358" t="s">
        <v>2331</v>
      </c>
      <c r="E942" s="358"/>
      <c r="F942" s="359" t="s">
        <v>244</v>
      </c>
      <c r="G942" s="360" t="s">
        <v>2001</v>
      </c>
      <c r="H942" s="361" t="s">
        <v>228</v>
      </c>
      <c r="I942" s="358" t="s">
        <v>2288</v>
      </c>
      <c r="J942" s="358" t="s">
        <v>2021</v>
      </c>
      <c r="K942" s="354" t="s">
        <v>2022</v>
      </c>
    </row>
    <row r="943" customFormat="false" ht="12.75" hidden="false" customHeight="true" outlineLevel="0" collapsed="false">
      <c r="A943" s="356" t="n">
        <v>25213</v>
      </c>
      <c r="B943" s="357" t="s">
        <v>2332</v>
      </c>
      <c r="C943" s="358" t="s">
        <v>2333</v>
      </c>
      <c r="D943" s="358" t="s">
        <v>1017</v>
      </c>
      <c r="E943" s="358"/>
      <c r="F943" s="359" t="s">
        <v>226</v>
      </c>
      <c r="G943" s="360" t="s">
        <v>227</v>
      </c>
      <c r="H943" s="361" t="s">
        <v>319</v>
      </c>
      <c r="I943" s="358" t="s">
        <v>2288</v>
      </c>
      <c r="J943" s="358" t="s">
        <v>2021</v>
      </c>
      <c r="K943" s="354" t="s">
        <v>2022</v>
      </c>
    </row>
    <row r="944" customFormat="false" ht="12.75" hidden="false" customHeight="true" outlineLevel="0" collapsed="false">
      <c r="A944" s="356" t="n">
        <v>18708</v>
      </c>
      <c r="B944" s="357" t="s">
        <v>2334</v>
      </c>
      <c r="C944" s="358" t="s">
        <v>2335</v>
      </c>
      <c r="D944" s="358" t="s">
        <v>1447</v>
      </c>
      <c r="E944" s="358"/>
      <c r="F944" s="359" t="s">
        <v>226</v>
      </c>
      <c r="G944" s="360" t="s">
        <v>227</v>
      </c>
      <c r="H944" s="361" t="s">
        <v>228</v>
      </c>
      <c r="I944" s="362" t="s">
        <v>2288</v>
      </c>
      <c r="J944" s="358" t="s">
        <v>2021</v>
      </c>
      <c r="K944" s="354" t="s">
        <v>2022</v>
      </c>
    </row>
    <row r="945" customFormat="false" ht="12.75" hidden="false" customHeight="true" outlineLevel="0" collapsed="false">
      <c r="A945" s="356" t="n">
        <v>7576</v>
      </c>
      <c r="B945" s="357" t="s">
        <v>2336</v>
      </c>
      <c r="C945" s="358" t="s">
        <v>1635</v>
      </c>
      <c r="D945" s="358" t="s">
        <v>1876</v>
      </c>
      <c r="E945" s="358"/>
      <c r="F945" s="359" t="s">
        <v>244</v>
      </c>
      <c r="G945" s="360" t="s">
        <v>258</v>
      </c>
      <c r="H945" s="361" t="s">
        <v>228</v>
      </c>
      <c r="I945" s="358" t="s">
        <v>2288</v>
      </c>
      <c r="J945" s="358" t="s">
        <v>2021</v>
      </c>
      <c r="K945" s="354" t="s">
        <v>2022</v>
      </c>
      <c r="L945" s="354"/>
      <c r="M945" s="354"/>
      <c r="N945" s="354"/>
      <c r="Q945" s="355"/>
    </row>
    <row r="946" customFormat="false" ht="12.75" hidden="false" customHeight="true" outlineLevel="0" collapsed="false">
      <c r="A946" s="356" t="n">
        <v>7597</v>
      </c>
      <c r="B946" s="357" t="s">
        <v>2337</v>
      </c>
      <c r="C946" s="358" t="s">
        <v>1635</v>
      </c>
      <c r="D946" s="358" t="s">
        <v>515</v>
      </c>
      <c r="E946" s="358"/>
      <c r="F946" s="359" t="s">
        <v>226</v>
      </c>
      <c r="G946" s="360" t="s">
        <v>269</v>
      </c>
      <c r="H946" s="361" t="s">
        <v>235</v>
      </c>
      <c r="I946" s="358" t="s">
        <v>2288</v>
      </c>
      <c r="J946" s="358" t="s">
        <v>2021</v>
      </c>
      <c r="K946" s="354" t="s">
        <v>2022</v>
      </c>
    </row>
    <row r="947" customFormat="false" ht="12.75" hidden="false" customHeight="true" outlineLevel="0" collapsed="false">
      <c r="A947" s="356" t="n">
        <v>38334</v>
      </c>
      <c r="B947" s="357" t="s">
        <v>2338</v>
      </c>
      <c r="C947" s="358" t="s">
        <v>2339</v>
      </c>
      <c r="D947" s="358" t="s">
        <v>1095</v>
      </c>
      <c r="E947" s="358"/>
      <c r="F947" s="359" t="s">
        <v>226</v>
      </c>
      <c r="G947" s="360" t="s">
        <v>284</v>
      </c>
      <c r="H947" s="361" t="s">
        <v>74</v>
      </c>
      <c r="I947" s="358" t="s">
        <v>2288</v>
      </c>
      <c r="J947" s="358" t="s">
        <v>2021</v>
      </c>
      <c r="K947" s="354" t="s">
        <v>2022</v>
      </c>
    </row>
    <row r="948" customFormat="false" ht="12.75" hidden="false" customHeight="true" outlineLevel="0" collapsed="false">
      <c r="A948" s="356" t="n">
        <v>7440</v>
      </c>
      <c r="B948" s="357" t="s">
        <v>2340</v>
      </c>
      <c r="C948" s="358" t="s">
        <v>1138</v>
      </c>
      <c r="D948" s="358" t="s">
        <v>2341</v>
      </c>
      <c r="E948" s="358"/>
      <c r="F948" s="359" t="s">
        <v>244</v>
      </c>
      <c r="G948" s="360" t="s">
        <v>376</v>
      </c>
      <c r="H948" s="361" t="s">
        <v>319</v>
      </c>
      <c r="I948" s="358" t="s">
        <v>2288</v>
      </c>
      <c r="J948" s="358" t="s">
        <v>2021</v>
      </c>
      <c r="K948" s="354" t="s">
        <v>2022</v>
      </c>
    </row>
    <row r="949" customFormat="false" ht="12.75" hidden="false" customHeight="true" outlineLevel="0" collapsed="false">
      <c r="A949" s="356" t="n">
        <v>7580</v>
      </c>
      <c r="B949" s="357" t="s">
        <v>2342</v>
      </c>
      <c r="C949" s="358" t="s">
        <v>1914</v>
      </c>
      <c r="D949" s="358" t="s">
        <v>493</v>
      </c>
      <c r="E949" s="358"/>
      <c r="F949" s="359" t="s">
        <v>226</v>
      </c>
      <c r="G949" s="360" t="s">
        <v>255</v>
      </c>
      <c r="H949" s="361" t="s">
        <v>74</v>
      </c>
      <c r="I949" s="358" t="s">
        <v>2288</v>
      </c>
      <c r="J949" s="358" t="s">
        <v>2021</v>
      </c>
      <c r="K949" s="354" t="s">
        <v>2022</v>
      </c>
    </row>
    <row r="950" customFormat="false" ht="12.75" hidden="false" customHeight="true" outlineLevel="0" collapsed="false">
      <c r="A950" s="356" t="n">
        <v>16965</v>
      </c>
      <c r="B950" s="357" t="s">
        <v>2343</v>
      </c>
      <c r="C950" s="358" t="s">
        <v>2344</v>
      </c>
      <c r="D950" s="358" t="s">
        <v>505</v>
      </c>
      <c r="E950" s="358"/>
      <c r="F950" s="359" t="s">
        <v>226</v>
      </c>
      <c r="G950" s="360" t="s">
        <v>227</v>
      </c>
      <c r="H950" s="361"/>
      <c r="I950" s="358" t="s">
        <v>2288</v>
      </c>
      <c r="J950" s="358" t="s">
        <v>2021</v>
      </c>
      <c r="K950" s="354" t="s">
        <v>2022</v>
      </c>
      <c r="L950" s="354"/>
      <c r="M950" s="354"/>
      <c r="N950" s="354"/>
      <c r="Q950" s="355"/>
    </row>
    <row r="951" customFormat="false" ht="12.75" hidden="false" customHeight="true" outlineLevel="0" collapsed="false">
      <c r="A951" s="356" t="n">
        <v>25534</v>
      </c>
      <c r="B951" s="357" t="s">
        <v>2345</v>
      </c>
      <c r="C951" s="358" t="s">
        <v>2346</v>
      </c>
      <c r="D951" s="358" t="s">
        <v>690</v>
      </c>
      <c r="E951" s="358"/>
      <c r="F951" s="359" t="s">
        <v>226</v>
      </c>
      <c r="G951" s="360" t="s">
        <v>227</v>
      </c>
      <c r="H951" s="361" t="s">
        <v>235</v>
      </c>
      <c r="I951" s="358" t="s">
        <v>2288</v>
      </c>
      <c r="J951" s="358" t="s">
        <v>2021</v>
      </c>
      <c r="K951" s="354" t="s">
        <v>2022</v>
      </c>
    </row>
    <row r="952" customFormat="false" ht="12.75" hidden="false" customHeight="true" outlineLevel="0" collapsed="false">
      <c r="A952" s="356" t="n">
        <v>12850</v>
      </c>
      <c r="B952" s="357" t="s">
        <v>2347</v>
      </c>
      <c r="C952" s="358" t="s">
        <v>317</v>
      </c>
      <c r="D952" s="358" t="s">
        <v>1901</v>
      </c>
      <c r="E952" s="358"/>
      <c r="F952" s="359" t="s">
        <v>244</v>
      </c>
      <c r="G952" s="360" t="s">
        <v>245</v>
      </c>
      <c r="H952" s="361" t="s">
        <v>74</v>
      </c>
      <c r="I952" s="358" t="s">
        <v>2288</v>
      </c>
      <c r="J952" s="358" t="s">
        <v>2021</v>
      </c>
      <c r="K952" s="354" t="s">
        <v>2022</v>
      </c>
    </row>
    <row r="953" customFormat="false" ht="12.75" hidden="false" customHeight="true" outlineLevel="0" collapsed="false">
      <c r="A953" s="356" t="n">
        <v>7865</v>
      </c>
      <c r="B953" s="357" t="s">
        <v>2348</v>
      </c>
      <c r="C953" s="358" t="s">
        <v>2349</v>
      </c>
      <c r="D953" s="358" t="s">
        <v>329</v>
      </c>
      <c r="E953" s="358"/>
      <c r="F953" s="359" t="s">
        <v>226</v>
      </c>
      <c r="G953" s="360" t="s">
        <v>227</v>
      </c>
      <c r="H953" s="361" t="s">
        <v>319</v>
      </c>
      <c r="I953" s="362" t="s">
        <v>2288</v>
      </c>
      <c r="J953" s="358" t="s">
        <v>2021</v>
      </c>
      <c r="K953" s="354" t="s">
        <v>2022</v>
      </c>
    </row>
    <row r="954" customFormat="false" ht="12.75" hidden="false" customHeight="true" outlineLevel="0" collapsed="false">
      <c r="A954" s="356" t="n">
        <v>16998</v>
      </c>
      <c r="B954" s="357" t="s">
        <v>2350</v>
      </c>
      <c r="C954" s="358" t="s">
        <v>963</v>
      </c>
      <c r="D954" s="358" t="s">
        <v>1950</v>
      </c>
      <c r="E954" s="358"/>
      <c r="F954" s="359" t="s">
        <v>226</v>
      </c>
      <c r="G954" s="360" t="s">
        <v>269</v>
      </c>
      <c r="H954" s="361" t="s">
        <v>235</v>
      </c>
      <c r="I954" s="358" t="s">
        <v>2288</v>
      </c>
      <c r="J954" s="358" t="s">
        <v>2021</v>
      </c>
      <c r="K954" s="354" t="s">
        <v>2022</v>
      </c>
      <c r="L954" s="354"/>
      <c r="M954" s="354"/>
      <c r="N954" s="354"/>
      <c r="Q954" s="355"/>
    </row>
    <row r="955" customFormat="false" ht="12.75" hidden="false" customHeight="true" outlineLevel="0" collapsed="false">
      <c r="A955" s="356" t="n">
        <v>16594</v>
      </c>
      <c r="B955" s="357" t="s">
        <v>2351</v>
      </c>
      <c r="C955" s="358" t="s">
        <v>2202</v>
      </c>
      <c r="D955" s="358" t="s">
        <v>584</v>
      </c>
      <c r="E955" s="358"/>
      <c r="F955" s="359" t="s">
        <v>244</v>
      </c>
      <c r="G955" s="360" t="s">
        <v>376</v>
      </c>
      <c r="H955" s="361" t="s">
        <v>74</v>
      </c>
      <c r="I955" s="358" t="s">
        <v>2288</v>
      </c>
      <c r="J955" s="358" t="s">
        <v>2021</v>
      </c>
      <c r="K955" s="354" t="s">
        <v>2022</v>
      </c>
      <c r="L955" s="354"/>
      <c r="M955" s="354"/>
      <c r="N955" s="354"/>
      <c r="Q955" s="355"/>
    </row>
    <row r="956" customFormat="false" ht="12.75" hidden="false" customHeight="true" outlineLevel="0" collapsed="false">
      <c r="A956" s="356" t="n">
        <v>16595</v>
      </c>
      <c r="B956" s="357" t="s">
        <v>2352</v>
      </c>
      <c r="C956" s="358" t="s">
        <v>2202</v>
      </c>
      <c r="D956" s="358" t="s">
        <v>800</v>
      </c>
      <c r="E956" s="358"/>
      <c r="F956" s="359" t="s">
        <v>244</v>
      </c>
      <c r="G956" s="360" t="s">
        <v>273</v>
      </c>
      <c r="H956" s="361" t="s">
        <v>235</v>
      </c>
      <c r="I956" s="358" t="s">
        <v>2288</v>
      </c>
      <c r="J956" s="358" t="s">
        <v>2021</v>
      </c>
      <c r="K956" s="354" t="s">
        <v>2022</v>
      </c>
    </row>
    <row r="957" customFormat="false" ht="12.75" hidden="false" customHeight="true" outlineLevel="0" collapsed="false">
      <c r="A957" s="356" t="n">
        <v>38350</v>
      </c>
      <c r="B957" s="357" t="s">
        <v>2353</v>
      </c>
      <c r="C957" s="358" t="s">
        <v>2354</v>
      </c>
      <c r="D957" s="358" t="s">
        <v>712</v>
      </c>
      <c r="E957" s="358"/>
      <c r="F957" s="359" t="s">
        <v>244</v>
      </c>
      <c r="G957" s="360" t="s">
        <v>1291</v>
      </c>
      <c r="H957" s="361" t="s">
        <v>228</v>
      </c>
      <c r="I957" s="358" t="s">
        <v>2288</v>
      </c>
      <c r="J957" s="358" t="s">
        <v>2021</v>
      </c>
      <c r="K957" s="354" t="s">
        <v>2022</v>
      </c>
    </row>
    <row r="958" customFormat="false" ht="12.75" hidden="false" customHeight="true" outlineLevel="0" collapsed="false">
      <c r="A958" s="356" t="n">
        <v>7485</v>
      </c>
      <c r="B958" s="357" t="s">
        <v>2355</v>
      </c>
      <c r="C958" s="358" t="s">
        <v>2356</v>
      </c>
      <c r="D958" s="358" t="s">
        <v>398</v>
      </c>
      <c r="E958" s="358"/>
      <c r="F958" s="359" t="s">
        <v>226</v>
      </c>
      <c r="G958" s="360" t="s">
        <v>227</v>
      </c>
      <c r="H958" s="361" t="s">
        <v>228</v>
      </c>
      <c r="I958" s="358" t="s">
        <v>2288</v>
      </c>
      <c r="J958" s="358" t="s">
        <v>2021</v>
      </c>
      <c r="K958" s="354" t="s">
        <v>2022</v>
      </c>
    </row>
    <row r="959" customFormat="false" ht="12.75" hidden="false" customHeight="true" outlineLevel="0" collapsed="false">
      <c r="A959" s="356" t="n">
        <v>7991</v>
      </c>
      <c r="B959" s="357" t="s">
        <v>2357</v>
      </c>
      <c r="C959" s="362" t="s">
        <v>2358</v>
      </c>
      <c r="D959" s="362" t="s">
        <v>2359</v>
      </c>
      <c r="E959" s="362"/>
      <c r="F959" s="359" t="s">
        <v>244</v>
      </c>
      <c r="G959" s="360" t="s">
        <v>245</v>
      </c>
      <c r="H959" s="361" t="s">
        <v>259</v>
      </c>
      <c r="I959" s="362" t="s">
        <v>2288</v>
      </c>
      <c r="J959" s="362" t="s">
        <v>2021</v>
      </c>
      <c r="K959" s="354" t="s">
        <v>2022</v>
      </c>
    </row>
    <row r="960" customFormat="false" ht="12.75" hidden="false" customHeight="true" outlineLevel="0" collapsed="false">
      <c r="A960" s="356" t="n">
        <v>7071</v>
      </c>
      <c r="B960" s="357" t="s">
        <v>2360</v>
      </c>
      <c r="C960" s="358" t="s">
        <v>2361</v>
      </c>
      <c r="D960" s="358" t="s">
        <v>342</v>
      </c>
      <c r="E960" s="358"/>
      <c r="F960" s="359" t="s">
        <v>226</v>
      </c>
      <c r="G960" s="360" t="s">
        <v>255</v>
      </c>
      <c r="H960" s="361" t="s">
        <v>235</v>
      </c>
      <c r="I960" s="358" t="s">
        <v>2288</v>
      </c>
      <c r="J960" s="358" t="s">
        <v>2021</v>
      </c>
      <c r="K960" s="354" t="s">
        <v>2022</v>
      </c>
    </row>
    <row r="961" customFormat="false" ht="12.75" hidden="false" customHeight="true" outlineLevel="0" collapsed="false">
      <c r="A961" s="356" t="n">
        <v>38621</v>
      </c>
      <c r="B961" s="357" t="s">
        <v>2362</v>
      </c>
      <c r="C961" s="358" t="s">
        <v>2363</v>
      </c>
      <c r="D961" s="358" t="s">
        <v>1486</v>
      </c>
      <c r="E961" s="358"/>
      <c r="F961" s="359" t="s">
        <v>226</v>
      </c>
      <c r="G961" s="365" t="s">
        <v>284</v>
      </c>
      <c r="H961" s="366" t="n">
        <v>0</v>
      </c>
      <c r="I961" s="358" t="s">
        <v>2288</v>
      </c>
      <c r="J961" s="358" t="s">
        <v>2021</v>
      </c>
      <c r="K961" s="354" t="s">
        <v>2022</v>
      </c>
    </row>
    <row r="962" customFormat="false" ht="12.75" hidden="false" customHeight="true" outlineLevel="0" collapsed="false">
      <c r="A962" s="356" t="n">
        <v>16093</v>
      </c>
      <c r="B962" s="357" t="s">
        <v>2364</v>
      </c>
      <c r="C962" s="358" t="s">
        <v>2365</v>
      </c>
      <c r="D962" s="358" t="s">
        <v>1169</v>
      </c>
      <c r="E962" s="358"/>
      <c r="F962" s="359" t="s">
        <v>244</v>
      </c>
      <c r="G962" s="360" t="s">
        <v>273</v>
      </c>
      <c r="H962" s="361" t="s">
        <v>228</v>
      </c>
      <c r="I962" s="358" t="s">
        <v>2288</v>
      </c>
      <c r="J962" s="358" t="s">
        <v>2021</v>
      </c>
      <c r="K962" s="354" t="s">
        <v>2022</v>
      </c>
    </row>
    <row r="963" customFormat="false" ht="12.75" hidden="false" customHeight="true" outlineLevel="0" collapsed="false">
      <c r="A963" s="356" t="n">
        <v>7061</v>
      </c>
      <c r="B963" s="357" t="s">
        <v>2366</v>
      </c>
      <c r="C963" s="358" t="s">
        <v>2367</v>
      </c>
      <c r="D963" s="358" t="s">
        <v>454</v>
      </c>
      <c r="E963" s="358"/>
      <c r="F963" s="359" t="s">
        <v>244</v>
      </c>
      <c r="G963" s="360" t="s">
        <v>376</v>
      </c>
      <c r="H963" s="361" t="s">
        <v>74</v>
      </c>
      <c r="I963" s="358" t="s">
        <v>2288</v>
      </c>
      <c r="J963" s="358" t="s">
        <v>2021</v>
      </c>
      <c r="K963" s="354" t="s">
        <v>2022</v>
      </c>
    </row>
    <row r="964" customFormat="false" ht="12.75" hidden="false" customHeight="true" outlineLevel="0" collapsed="false">
      <c r="A964" s="356" t="n">
        <v>38655</v>
      </c>
      <c r="B964" s="357" t="s">
        <v>2368</v>
      </c>
      <c r="C964" s="358" t="s">
        <v>2369</v>
      </c>
      <c r="D964" s="358" t="s">
        <v>2370</v>
      </c>
      <c r="E964" s="358"/>
      <c r="F964" s="359" t="s">
        <v>226</v>
      </c>
      <c r="G964" s="360" t="s">
        <v>284</v>
      </c>
      <c r="H964" s="361" t="s">
        <v>235</v>
      </c>
      <c r="I964" s="358" t="s">
        <v>2288</v>
      </c>
      <c r="J964" s="358" t="s">
        <v>2021</v>
      </c>
      <c r="K964" s="354" t="s">
        <v>2022</v>
      </c>
    </row>
    <row r="965" customFormat="false" ht="12.75" hidden="false" customHeight="true" outlineLevel="0" collapsed="false">
      <c r="A965" s="356" t="n">
        <v>25203</v>
      </c>
      <c r="B965" s="357" t="s">
        <v>2371</v>
      </c>
      <c r="C965" s="362" t="s">
        <v>2372</v>
      </c>
      <c r="D965" s="362" t="s">
        <v>379</v>
      </c>
      <c r="E965" s="362"/>
      <c r="F965" s="359" t="s">
        <v>226</v>
      </c>
      <c r="G965" s="360" t="s">
        <v>227</v>
      </c>
      <c r="H965" s="361" t="s">
        <v>235</v>
      </c>
      <c r="I965" s="362" t="s">
        <v>2288</v>
      </c>
      <c r="J965" s="362" t="s">
        <v>2021</v>
      </c>
      <c r="K965" s="354" t="s">
        <v>2022</v>
      </c>
    </row>
    <row r="966" customFormat="false" ht="12.75" hidden="false" customHeight="true" outlineLevel="0" collapsed="false">
      <c r="A966" s="356" t="n">
        <v>25204</v>
      </c>
      <c r="B966" s="357" t="s">
        <v>2373</v>
      </c>
      <c r="C966" s="362" t="s">
        <v>2372</v>
      </c>
      <c r="D966" s="362" t="s">
        <v>608</v>
      </c>
      <c r="E966" s="362"/>
      <c r="F966" s="359" t="s">
        <v>226</v>
      </c>
      <c r="G966" s="360" t="s">
        <v>227</v>
      </c>
      <c r="H966" s="361" t="s">
        <v>228</v>
      </c>
      <c r="I966" s="362" t="s">
        <v>2288</v>
      </c>
      <c r="J966" s="362" t="s">
        <v>2021</v>
      </c>
      <c r="K966" s="354" t="s">
        <v>2022</v>
      </c>
    </row>
    <row r="967" customFormat="false" ht="12.75" hidden="false" customHeight="true" outlineLevel="0" collapsed="false">
      <c r="A967" s="356" t="n">
        <v>25205</v>
      </c>
      <c r="B967" s="357" t="s">
        <v>2374</v>
      </c>
      <c r="C967" s="362" t="s">
        <v>2372</v>
      </c>
      <c r="D967" s="362" t="s">
        <v>637</v>
      </c>
      <c r="E967" s="362"/>
      <c r="F967" s="359" t="s">
        <v>226</v>
      </c>
      <c r="G967" s="360" t="s">
        <v>227</v>
      </c>
      <c r="H967" s="361" t="s">
        <v>319</v>
      </c>
      <c r="I967" s="362" t="s">
        <v>2288</v>
      </c>
      <c r="J967" s="362" t="s">
        <v>2021</v>
      </c>
      <c r="K967" s="354" t="s">
        <v>2022</v>
      </c>
    </row>
    <row r="968" customFormat="false" ht="12.75" hidden="false" customHeight="true" outlineLevel="0" collapsed="false">
      <c r="A968" s="356" t="n">
        <v>25557</v>
      </c>
      <c r="B968" s="357" t="s">
        <v>2375</v>
      </c>
      <c r="C968" s="358" t="s">
        <v>2372</v>
      </c>
      <c r="D968" s="358" t="s">
        <v>457</v>
      </c>
      <c r="E968" s="358"/>
      <c r="F968" s="359" t="s">
        <v>226</v>
      </c>
      <c r="G968" s="360" t="s">
        <v>227</v>
      </c>
      <c r="H968" s="361" t="s">
        <v>319</v>
      </c>
      <c r="I968" s="358" t="s">
        <v>2288</v>
      </c>
      <c r="J968" s="358" t="s">
        <v>2021</v>
      </c>
      <c r="K968" s="354" t="s">
        <v>2022</v>
      </c>
    </row>
    <row r="969" customFormat="false" ht="12.75" hidden="false" customHeight="true" outlineLevel="0" collapsed="false">
      <c r="A969" s="356" t="n">
        <v>25830</v>
      </c>
      <c r="B969" s="357" t="s">
        <v>2376</v>
      </c>
      <c r="C969" s="358" t="s">
        <v>2372</v>
      </c>
      <c r="D969" s="358" t="s">
        <v>1172</v>
      </c>
      <c r="E969" s="358"/>
      <c r="F969" s="359" t="s">
        <v>226</v>
      </c>
      <c r="G969" s="360" t="s">
        <v>277</v>
      </c>
      <c r="H969" s="361" t="s">
        <v>319</v>
      </c>
      <c r="I969" s="358" t="s">
        <v>2288</v>
      </c>
      <c r="J969" s="358" t="s">
        <v>2021</v>
      </c>
      <c r="K969" s="354" t="s">
        <v>2022</v>
      </c>
      <c r="L969" s="354"/>
      <c r="M969" s="354"/>
      <c r="N969" s="354"/>
      <c r="Q969" s="355"/>
    </row>
    <row r="970" customFormat="false" ht="12.75" hidden="false" customHeight="true" outlineLevel="0" collapsed="false">
      <c r="A970" s="356" t="n">
        <v>26157</v>
      </c>
      <c r="B970" s="357" t="s">
        <v>2377</v>
      </c>
      <c r="C970" s="358" t="s">
        <v>2378</v>
      </c>
      <c r="D970" s="358" t="s">
        <v>2379</v>
      </c>
      <c r="E970" s="358"/>
      <c r="F970" s="359" t="s">
        <v>226</v>
      </c>
      <c r="G970" s="360" t="s">
        <v>227</v>
      </c>
      <c r="H970" s="361" t="s">
        <v>319</v>
      </c>
      <c r="I970" s="358" t="s">
        <v>2288</v>
      </c>
      <c r="J970" s="358" t="s">
        <v>2021</v>
      </c>
      <c r="K970" s="354" t="s">
        <v>2022</v>
      </c>
      <c r="L970" s="354"/>
      <c r="M970" s="354"/>
      <c r="N970" s="354"/>
      <c r="Q970" s="355"/>
    </row>
    <row r="971" customFormat="false" ht="12.75" hidden="false" customHeight="true" outlineLevel="0" collapsed="false">
      <c r="A971" s="356" t="n">
        <v>38626</v>
      </c>
      <c r="B971" s="357" t="s">
        <v>2380</v>
      </c>
      <c r="C971" s="358" t="s">
        <v>2381</v>
      </c>
      <c r="D971" s="358" t="s">
        <v>345</v>
      </c>
      <c r="E971" s="358"/>
      <c r="F971" s="359" t="s">
        <v>226</v>
      </c>
      <c r="G971" s="360" t="s">
        <v>284</v>
      </c>
      <c r="H971" s="361" t="s">
        <v>228</v>
      </c>
      <c r="I971" s="358" t="s">
        <v>2288</v>
      </c>
      <c r="J971" s="358" t="s">
        <v>2021</v>
      </c>
      <c r="K971" s="354" t="s">
        <v>2022</v>
      </c>
      <c r="L971" s="354"/>
      <c r="M971" s="354"/>
      <c r="N971" s="354"/>
      <c r="Q971" s="355"/>
    </row>
    <row r="972" customFormat="false" ht="12.75" hidden="false" customHeight="true" outlineLevel="0" collapsed="false">
      <c r="A972" s="356" t="n">
        <v>7573</v>
      </c>
      <c r="B972" s="357" t="s">
        <v>2382</v>
      </c>
      <c r="C972" s="358" t="s">
        <v>1645</v>
      </c>
      <c r="D972" s="358" t="s">
        <v>2062</v>
      </c>
      <c r="E972" s="358"/>
      <c r="F972" s="359" t="s">
        <v>226</v>
      </c>
      <c r="G972" s="360" t="s">
        <v>269</v>
      </c>
      <c r="H972" s="361" t="s">
        <v>228</v>
      </c>
      <c r="I972" s="358" t="s">
        <v>2288</v>
      </c>
      <c r="J972" s="358" t="s">
        <v>2021</v>
      </c>
      <c r="K972" s="354" t="s">
        <v>2022</v>
      </c>
      <c r="L972" s="354"/>
      <c r="M972" s="354"/>
      <c r="N972" s="354"/>
      <c r="Q972" s="355"/>
    </row>
    <row r="973" customFormat="false" ht="12.75" hidden="false" customHeight="true" outlineLevel="0" collapsed="false">
      <c r="A973" s="356" t="n">
        <v>38672</v>
      </c>
      <c r="B973" s="357" t="s">
        <v>2383</v>
      </c>
      <c r="C973" s="358" t="s">
        <v>2111</v>
      </c>
      <c r="D973" s="358" t="s">
        <v>596</v>
      </c>
      <c r="E973" s="358"/>
      <c r="F973" s="359" t="s">
        <v>226</v>
      </c>
      <c r="G973" s="360" t="s">
        <v>284</v>
      </c>
      <c r="H973" s="361" t="s">
        <v>74</v>
      </c>
      <c r="I973" s="358" t="s">
        <v>476</v>
      </c>
      <c r="J973" s="358" t="s">
        <v>2021</v>
      </c>
      <c r="K973" s="354" t="s">
        <v>2022</v>
      </c>
    </row>
    <row r="974" customFormat="false" ht="12.75" hidden="false" customHeight="true" outlineLevel="0" collapsed="false">
      <c r="A974" s="356" t="n">
        <v>38867</v>
      </c>
      <c r="B974" s="357" t="s">
        <v>2384</v>
      </c>
      <c r="C974" s="358" t="s">
        <v>2385</v>
      </c>
      <c r="D974" s="358" t="s">
        <v>2386</v>
      </c>
      <c r="E974" s="358"/>
      <c r="F974" s="359" t="s">
        <v>226</v>
      </c>
      <c r="G974" s="360" t="s">
        <v>303</v>
      </c>
      <c r="H974" s="361"/>
      <c r="I974" s="358" t="s">
        <v>476</v>
      </c>
      <c r="J974" s="358" t="s">
        <v>2021</v>
      </c>
      <c r="K974" s="354" t="s">
        <v>2022</v>
      </c>
    </row>
    <row r="975" customFormat="false" ht="12.75" hidden="false" customHeight="true" outlineLevel="0" collapsed="false">
      <c r="A975" s="356" t="n">
        <v>25127</v>
      </c>
      <c r="B975" s="357" t="s">
        <v>2387</v>
      </c>
      <c r="C975" s="362" t="s">
        <v>2388</v>
      </c>
      <c r="D975" s="362" t="s">
        <v>657</v>
      </c>
      <c r="E975" s="362"/>
      <c r="F975" s="359" t="s">
        <v>226</v>
      </c>
      <c r="G975" s="360" t="s">
        <v>269</v>
      </c>
      <c r="H975" s="361" t="s">
        <v>319</v>
      </c>
      <c r="I975" s="358" t="s">
        <v>476</v>
      </c>
      <c r="J975" s="362" t="s">
        <v>2021</v>
      </c>
      <c r="K975" s="354" t="s">
        <v>2022</v>
      </c>
    </row>
    <row r="976" customFormat="false" ht="12.75" hidden="false" customHeight="true" outlineLevel="0" collapsed="false">
      <c r="A976" s="356" t="n">
        <v>25857</v>
      </c>
      <c r="B976" s="357" t="s">
        <v>2389</v>
      </c>
      <c r="C976" s="358" t="s">
        <v>1105</v>
      </c>
      <c r="D976" s="358" t="s">
        <v>1098</v>
      </c>
      <c r="E976" s="358"/>
      <c r="F976" s="359" t="s">
        <v>244</v>
      </c>
      <c r="G976" s="360" t="s">
        <v>1291</v>
      </c>
      <c r="H976" s="361" t="s">
        <v>235</v>
      </c>
      <c r="I976" s="358" t="s">
        <v>476</v>
      </c>
      <c r="J976" s="358" t="s">
        <v>2021</v>
      </c>
      <c r="K976" s="354" t="s">
        <v>2022</v>
      </c>
      <c r="L976" s="354"/>
      <c r="M976" s="354"/>
      <c r="N976" s="354"/>
      <c r="Q976" s="355"/>
    </row>
    <row r="977" customFormat="false" ht="12.75" hidden="false" customHeight="true" outlineLevel="0" collapsed="false">
      <c r="A977" s="356" t="n">
        <v>25388</v>
      </c>
      <c r="B977" s="357" t="s">
        <v>2390</v>
      </c>
      <c r="C977" s="362" t="s">
        <v>2391</v>
      </c>
      <c r="D977" s="362" t="s">
        <v>404</v>
      </c>
      <c r="E977" s="362"/>
      <c r="F977" s="359" t="s">
        <v>226</v>
      </c>
      <c r="G977" s="360" t="s">
        <v>269</v>
      </c>
      <c r="H977" s="361"/>
      <c r="I977" s="362" t="s">
        <v>476</v>
      </c>
      <c r="J977" s="362" t="s">
        <v>2021</v>
      </c>
      <c r="K977" s="354" t="s">
        <v>2022</v>
      </c>
      <c r="L977" s="354"/>
      <c r="M977" s="354"/>
      <c r="N977" s="354"/>
      <c r="Q977" s="355"/>
    </row>
    <row r="978" customFormat="false" ht="12.75" hidden="false" customHeight="true" outlineLevel="0" collapsed="false">
      <c r="A978" s="356" t="n">
        <v>38806</v>
      </c>
      <c r="B978" s="357" t="s">
        <v>2392</v>
      </c>
      <c r="C978" s="358" t="s">
        <v>2339</v>
      </c>
      <c r="D978" s="358" t="s">
        <v>2393</v>
      </c>
      <c r="E978" s="358"/>
      <c r="F978" s="359" t="s">
        <v>226</v>
      </c>
      <c r="G978" s="360" t="s">
        <v>303</v>
      </c>
      <c r="H978" s="361" t="s">
        <v>285</v>
      </c>
      <c r="I978" s="358" t="s">
        <v>476</v>
      </c>
      <c r="J978" s="358" t="s">
        <v>2021</v>
      </c>
      <c r="K978" s="354" t="s">
        <v>2022</v>
      </c>
      <c r="L978" s="354"/>
      <c r="M978" s="354"/>
      <c r="N978" s="354"/>
      <c r="Q978" s="355"/>
    </row>
    <row r="979" customFormat="false" ht="12.75" hidden="false" customHeight="true" outlineLevel="0" collapsed="false">
      <c r="A979" s="356" t="n">
        <v>7558</v>
      </c>
      <c r="B979" s="357" t="s">
        <v>2394</v>
      </c>
      <c r="C979" s="358" t="s">
        <v>2188</v>
      </c>
      <c r="D979" s="358" t="s">
        <v>2062</v>
      </c>
      <c r="E979" s="358"/>
      <c r="F979" s="359" t="s">
        <v>226</v>
      </c>
      <c r="G979" s="360" t="s">
        <v>255</v>
      </c>
      <c r="H979" s="361" t="s">
        <v>228</v>
      </c>
      <c r="I979" s="358" t="s">
        <v>476</v>
      </c>
      <c r="J979" s="358" t="s">
        <v>2021</v>
      </c>
      <c r="K979" s="354" t="s">
        <v>2022</v>
      </c>
      <c r="L979" s="354"/>
      <c r="M979" s="354"/>
      <c r="N979" s="354"/>
      <c r="Q979" s="355"/>
    </row>
    <row r="980" customFormat="false" ht="12.75" hidden="false" customHeight="true" outlineLevel="0" collapsed="false">
      <c r="A980" s="356" t="n">
        <v>7561</v>
      </c>
      <c r="B980" s="357" t="s">
        <v>2395</v>
      </c>
      <c r="C980" s="358" t="s">
        <v>2098</v>
      </c>
      <c r="D980" s="358" t="s">
        <v>334</v>
      </c>
      <c r="E980" s="358"/>
      <c r="F980" s="359" t="s">
        <v>226</v>
      </c>
      <c r="G980" s="360" t="s">
        <v>269</v>
      </c>
      <c r="H980" s="361" t="s">
        <v>235</v>
      </c>
      <c r="I980" s="358" t="s">
        <v>476</v>
      </c>
      <c r="J980" s="358" t="s">
        <v>2021</v>
      </c>
      <c r="K980" s="354" t="s">
        <v>2022</v>
      </c>
      <c r="L980" s="354"/>
      <c r="M980" s="354"/>
      <c r="N980" s="354"/>
      <c r="Q980" s="355"/>
    </row>
    <row r="981" customFormat="false" ht="12.75" hidden="false" customHeight="true" outlineLevel="0" collapsed="false">
      <c r="A981" s="356" t="n">
        <v>7565</v>
      </c>
      <c r="B981" s="357" t="s">
        <v>2396</v>
      </c>
      <c r="C981" s="358" t="s">
        <v>2397</v>
      </c>
      <c r="D981" s="358" t="s">
        <v>1306</v>
      </c>
      <c r="E981" s="358"/>
      <c r="F981" s="359" t="s">
        <v>226</v>
      </c>
      <c r="G981" s="365" t="s">
        <v>255</v>
      </c>
      <c r="H981" s="366" t="n">
        <v>0</v>
      </c>
      <c r="I981" s="358" t="s">
        <v>476</v>
      </c>
      <c r="J981" s="358" t="s">
        <v>2021</v>
      </c>
      <c r="K981" s="354" t="s">
        <v>2022</v>
      </c>
      <c r="L981" s="354"/>
      <c r="M981" s="354"/>
      <c r="N981" s="354"/>
      <c r="Q981" s="355"/>
    </row>
    <row r="982" customFormat="false" ht="12.75" hidden="false" customHeight="true" outlineLevel="0" collapsed="false">
      <c r="A982" s="356" t="n">
        <v>25631</v>
      </c>
      <c r="B982" s="357" t="n">
        <v>9079766</v>
      </c>
      <c r="C982" s="358" t="s">
        <v>2398</v>
      </c>
      <c r="D982" s="358" t="s">
        <v>2399</v>
      </c>
      <c r="E982" s="358"/>
      <c r="F982" s="359" t="s">
        <v>226</v>
      </c>
      <c r="G982" s="360" t="s">
        <v>255</v>
      </c>
      <c r="H982" s="361" t="s">
        <v>228</v>
      </c>
      <c r="I982" s="358" t="s">
        <v>476</v>
      </c>
      <c r="J982" s="358" t="s">
        <v>2021</v>
      </c>
      <c r="K982" s="354" t="s">
        <v>2022</v>
      </c>
    </row>
    <row r="983" customFormat="false" ht="12.75" hidden="false" customHeight="true" outlineLevel="0" collapsed="false">
      <c r="A983" s="356" t="n">
        <v>38676</v>
      </c>
      <c r="B983" s="357" t="s">
        <v>2400</v>
      </c>
      <c r="C983" s="358" t="s">
        <v>2401</v>
      </c>
      <c r="D983" s="358" t="s">
        <v>2402</v>
      </c>
      <c r="E983" s="358"/>
      <c r="F983" s="359" t="s">
        <v>226</v>
      </c>
      <c r="G983" s="360" t="s">
        <v>284</v>
      </c>
      <c r="H983" s="361"/>
      <c r="I983" s="358" t="s">
        <v>476</v>
      </c>
      <c r="J983" s="358" t="s">
        <v>2021</v>
      </c>
      <c r="K983" s="354" t="s">
        <v>2022</v>
      </c>
    </row>
    <row r="984" customFormat="false" ht="12.75" hidden="false" customHeight="true" outlineLevel="0" collapsed="false">
      <c r="A984" s="356" t="n">
        <v>38526</v>
      </c>
      <c r="B984" s="357" t="s">
        <v>2403</v>
      </c>
      <c r="C984" s="358" t="s">
        <v>2404</v>
      </c>
      <c r="D984" s="358" t="s">
        <v>2405</v>
      </c>
      <c r="E984" s="358"/>
      <c r="F984" s="359" t="s">
        <v>244</v>
      </c>
      <c r="G984" s="360" t="s">
        <v>2001</v>
      </c>
      <c r="H984" s="361"/>
      <c r="I984" s="358" t="s">
        <v>476</v>
      </c>
      <c r="J984" s="358" t="s">
        <v>2021</v>
      </c>
      <c r="K984" s="354" t="s">
        <v>2022</v>
      </c>
    </row>
    <row r="985" customFormat="false" ht="12.75" hidden="false" customHeight="true" outlineLevel="0" collapsed="false">
      <c r="A985" s="356" t="n">
        <v>38538</v>
      </c>
      <c r="B985" s="357" t="s">
        <v>2406</v>
      </c>
      <c r="C985" s="358" t="s">
        <v>419</v>
      </c>
      <c r="D985" s="358" t="s">
        <v>1098</v>
      </c>
      <c r="E985" s="358"/>
      <c r="F985" s="359" t="s">
        <v>244</v>
      </c>
      <c r="G985" s="360" t="s">
        <v>273</v>
      </c>
      <c r="H985" s="361" t="s">
        <v>228</v>
      </c>
      <c r="I985" s="358" t="s">
        <v>476</v>
      </c>
      <c r="J985" s="358" t="s">
        <v>2021</v>
      </c>
      <c r="K985" s="354" t="s">
        <v>2022</v>
      </c>
    </row>
    <row r="986" customFormat="false" ht="12.75" hidden="false" customHeight="true" outlineLevel="0" collapsed="false">
      <c r="A986" s="356" t="n">
        <v>38835</v>
      </c>
      <c r="B986" s="357" t="s">
        <v>2407</v>
      </c>
      <c r="C986" s="358" t="s">
        <v>419</v>
      </c>
      <c r="D986" s="358" t="s">
        <v>968</v>
      </c>
      <c r="E986" s="358"/>
      <c r="F986" s="359" t="s">
        <v>226</v>
      </c>
      <c r="G986" s="360" t="s">
        <v>284</v>
      </c>
      <c r="H986" s="361" t="s">
        <v>285</v>
      </c>
      <c r="I986" s="358" t="s">
        <v>476</v>
      </c>
      <c r="J986" s="358" t="s">
        <v>2021</v>
      </c>
      <c r="K986" s="354" t="s">
        <v>2022</v>
      </c>
    </row>
    <row r="987" customFormat="false" ht="12.75" hidden="false" customHeight="true" outlineLevel="0" collapsed="false">
      <c r="A987" s="356" t="n">
        <v>7650</v>
      </c>
      <c r="B987" s="357" t="s">
        <v>2408</v>
      </c>
      <c r="C987" s="358" t="s">
        <v>2409</v>
      </c>
      <c r="D987" s="358" t="s">
        <v>472</v>
      </c>
      <c r="E987" s="358"/>
      <c r="F987" s="359" t="s">
        <v>226</v>
      </c>
      <c r="G987" s="360" t="s">
        <v>227</v>
      </c>
      <c r="H987" s="361" t="s">
        <v>235</v>
      </c>
      <c r="I987" s="358" t="s">
        <v>2410</v>
      </c>
      <c r="J987" s="358" t="s">
        <v>2021</v>
      </c>
      <c r="K987" s="354" t="s">
        <v>2022</v>
      </c>
    </row>
    <row r="988" customFormat="false" ht="12.75" hidden="false" customHeight="true" outlineLevel="0" collapsed="false">
      <c r="A988" s="356" t="n">
        <v>38728</v>
      </c>
      <c r="B988" s="357" t="s">
        <v>2411</v>
      </c>
      <c r="C988" s="362" t="s">
        <v>2412</v>
      </c>
      <c r="D988" s="362" t="s">
        <v>2413</v>
      </c>
      <c r="E988" s="362"/>
      <c r="F988" s="359" t="s">
        <v>226</v>
      </c>
      <c r="G988" s="360" t="s">
        <v>227</v>
      </c>
      <c r="H988" s="361"/>
      <c r="I988" s="362" t="s">
        <v>2410</v>
      </c>
      <c r="J988" s="362" t="s">
        <v>2021</v>
      </c>
      <c r="K988" s="354" t="s">
        <v>2022</v>
      </c>
    </row>
    <row r="989" customFormat="false" ht="12.75" hidden="false" customHeight="true" outlineLevel="0" collapsed="false">
      <c r="A989" s="356" t="n">
        <v>38681</v>
      </c>
      <c r="B989" s="357" t="s">
        <v>2414</v>
      </c>
      <c r="C989" s="358" t="s">
        <v>2415</v>
      </c>
      <c r="D989" s="358" t="s">
        <v>2416</v>
      </c>
      <c r="E989" s="358"/>
      <c r="F989" s="359" t="s">
        <v>226</v>
      </c>
      <c r="G989" s="360" t="s">
        <v>227</v>
      </c>
      <c r="H989" s="361" t="s">
        <v>74</v>
      </c>
      <c r="I989" s="358" t="s">
        <v>2410</v>
      </c>
      <c r="J989" s="358" t="s">
        <v>2021</v>
      </c>
      <c r="K989" s="354" t="s">
        <v>2022</v>
      </c>
      <c r="L989" s="354"/>
      <c r="M989" s="354"/>
      <c r="N989" s="354"/>
      <c r="Q989" s="355"/>
    </row>
    <row r="990" customFormat="false" ht="12.75" hidden="false" customHeight="true" outlineLevel="0" collapsed="false">
      <c r="A990" s="356" t="n">
        <v>25629</v>
      </c>
      <c r="B990" s="357" t="n">
        <v>9079768</v>
      </c>
      <c r="C990" s="358" t="s">
        <v>2417</v>
      </c>
      <c r="D990" s="358" t="s">
        <v>505</v>
      </c>
      <c r="E990" s="358"/>
      <c r="F990" s="359" t="s">
        <v>226</v>
      </c>
      <c r="G990" s="360" t="s">
        <v>227</v>
      </c>
      <c r="H990" s="361" t="s">
        <v>228</v>
      </c>
      <c r="I990" s="358" t="s">
        <v>2410</v>
      </c>
      <c r="J990" s="358" t="s">
        <v>2021</v>
      </c>
      <c r="K990" s="354" t="s">
        <v>2022</v>
      </c>
    </row>
    <row r="991" customFormat="false" ht="12.75" hidden="false" customHeight="true" outlineLevel="0" collapsed="false">
      <c r="A991" s="356" t="n">
        <v>25972</v>
      </c>
      <c r="B991" s="357" t="s">
        <v>2418</v>
      </c>
      <c r="C991" s="362" t="s">
        <v>2339</v>
      </c>
      <c r="D991" s="362" t="s">
        <v>417</v>
      </c>
      <c r="E991" s="362"/>
      <c r="F991" s="359" t="s">
        <v>226</v>
      </c>
      <c r="G991" s="360" t="s">
        <v>227</v>
      </c>
      <c r="H991" s="361" t="s">
        <v>74</v>
      </c>
      <c r="I991" s="362" t="s">
        <v>2410</v>
      </c>
      <c r="J991" s="362" t="s">
        <v>2021</v>
      </c>
      <c r="K991" s="354" t="s">
        <v>2022</v>
      </c>
    </row>
    <row r="992" customFormat="false" ht="12.75" hidden="false" customHeight="true" outlineLevel="0" collapsed="false">
      <c r="A992" s="356" t="n">
        <v>25279</v>
      </c>
      <c r="B992" s="357" t="s">
        <v>2419</v>
      </c>
      <c r="C992" s="358" t="s">
        <v>1149</v>
      </c>
      <c r="D992" s="358" t="s">
        <v>417</v>
      </c>
      <c r="E992" s="358"/>
      <c r="F992" s="359" t="s">
        <v>226</v>
      </c>
      <c r="G992" s="360" t="s">
        <v>255</v>
      </c>
      <c r="H992" s="361" t="s">
        <v>74</v>
      </c>
      <c r="I992" s="358" t="s">
        <v>2410</v>
      </c>
      <c r="J992" s="358" t="s">
        <v>2021</v>
      </c>
      <c r="K992" s="354" t="s">
        <v>2022</v>
      </c>
    </row>
    <row r="993" customFormat="false" ht="12.75" hidden="false" customHeight="true" outlineLevel="0" collapsed="false">
      <c r="A993" s="356" t="n">
        <v>38344</v>
      </c>
      <c r="B993" s="357" t="s">
        <v>2420</v>
      </c>
      <c r="C993" s="358" t="s">
        <v>2421</v>
      </c>
      <c r="D993" s="358" t="s">
        <v>312</v>
      </c>
      <c r="E993" s="358"/>
      <c r="F993" s="359" t="s">
        <v>226</v>
      </c>
      <c r="G993" s="360" t="s">
        <v>240</v>
      </c>
      <c r="H993" s="361"/>
      <c r="I993" s="358" t="s">
        <v>2410</v>
      </c>
      <c r="J993" s="358" t="s">
        <v>2021</v>
      </c>
      <c r="K993" s="354" t="s">
        <v>2022</v>
      </c>
      <c r="L993" s="354"/>
      <c r="M993" s="354"/>
      <c r="N993" s="354"/>
      <c r="Q993" s="355"/>
    </row>
    <row r="994" customFormat="false" ht="12.75" hidden="false" customHeight="true" outlineLevel="0" collapsed="false">
      <c r="A994" s="356" t="n">
        <v>38480</v>
      </c>
      <c r="B994" s="357" t="s">
        <v>2422</v>
      </c>
      <c r="C994" s="362" t="s">
        <v>2423</v>
      </c>
      <c r="D994" s="362" t="s">
        <v>1153</v>
      </c>
      <c r="E994" s="362"/>
      <c r="F994" s="359" t="s">
        <v>226</v>
      </c>
      <c r="G994" s="360" t="s">
        <v>227</v>
      </c>
      <c r="H994" s="361" t="s">
        <v>235</v>
      </c>
      <c r="I994" s="362" t="s">
        <v>2410</v>
      </c>
      <c r="J994" s="362" t="s">
        <v>2021</v>
      </c>
      <c r="K994" s="354" t="s">
        <v>2022</v>
      </c>
    </row>
    <row r="995" customFormat="false" ht="12.75" hidden="false" customHeight="true" outlineLevel="0" collapsed="false">
      <c r="A995" s="356" t="n">
        <v>38847</v>
      </c>
      <c r="B995" s="357" t="s">
        <v>2424</v>
      </c>
      <c r="C995" s="358" t="s">
        <v>2425</v>
      </c>
      <c r="D995" s="358" t="s">
        <v>262</v>
      </c>
      <c r="E995" s="358"/>
      <c r="F995" s="359" t="s">
        <v>226</v>
      </c>
      <c r="G995" s="360" t="s">
        <v>227</v>
      </c>
      <c r="H995" s="361" t="s">
        <v>74</v>
      </c>
      <c r="I995" s="358" t="s">
        <v>2410</v>
      </c>
      <c r="J995" s="358" t="s">
        <v>2021</v>
      </c>
      <c r="K995" s="354" t="s">
        <v>2022</v>
      </c>
    </row>
    <row r="996" customFormat="false" ht="12.75" hidden="false" customHeight="true" outlineLevel="0" collapsed="false">
      <c r="A996" s="356" t="n">
        <v>38614</v>
      </c>
      <c r="B996" s="357" t="s">
        <v>2426</v>
      </c>
      <c r="C996" s="362" t="s">
        <v>2425</v>
      </c>
      <c r="D996" s="362" t="s">
        <v>296</v>
      </c>
      <c r="E996" s="362"/>
      <c r="F996" s="359" t="s">
        <v>226</v>
      </c>
      <c r="G996" s="360" t="s">
        <v>277</v>
      </c>
      <c r="H996" s="361"/>
      <c r="I996" s="362" t="s">
        <v>2410</v>
      </c>
      <c r="J996" s="362" t="s">
        <v>2021</v>
      </c>
      <c r="K996" s="354" t="s">
        <v>2022</v>
      </c>
    </row>
    <row r="997" customFormat="false" ht="12.75" hidden="false" customHeight="true" outlineLevel="0" collapsed="false">
      <c r="A997" s="356" t="n">
        <v>38202</v>
      </c>
      <c r="B997" s="357" t="s">
        <v>2427</v>
      </c>
      <c r="C997" s="362" t="s">
        <v>2204</v>
      </c>
      <c r="D997" s="362" t="s">
        <v>2428</v>
      </c>
      <c r="E997" s="362"/>
      <c r="F997" s="359" t="s">
        <v>226</v>
      </c>
      <c r="G997" s="360" t="s">
        <v>269</v>
      </c>
      <c r="H997" s="361" t="s">
        <v>74</v>
      </c>
      <c r="I997" s="362" t="s">
        <v>2410</v>
      </c>
      <c r="J997" s="362" t="s">
        <v>2021</v>
      </c>
      <c r="K997" s="354" t="s">
        <v>2022</v>
      </c>
    </row>
    <row r="998" customFormat="false" ht="12.75" hidden="false" customHeight="true" outlineLevel="0" collapsed="false">
      <c r="A998" s="356" t="n">
        <v>38535</v>
      </c>
      <c r="B998" s="357" t="s">
        <v>2429</v>
      </c>
      <c r="C998" s="362" t="s">
        <v>2430</v>
      </c>
      <c r="D998" s="362" t="s">
        <v>2431</v>
      </c>
      <c r="E998" s="362"/>
      <c r="F998" s="359" t="s">
        <v>226</v>
      </c>
      <c r="G998" s="360" t="s">
        <v>269</v>
      </c>
      <c r="H998" s="361" t="s">
        <v>228</v>
      </c>
      <c r="I998" s="362" t="s">
        <v>2410</v>
      </c>
      <c r="J998" s="362" t="s">
        <v>2021</v>
      </c>
      <c r="K998" s="354" t="s">
        <v>2022</v>
      </c>
    </row>
    <row r="999" customFormat="false" ht="12.75" hidden="false" customHeight="true" outlineLevel="0" collapsed="false">
      <c r="A999" s="356" t="n">
        <v>16864</v>
      </c>
      <c r="B999" s="357" t="s">
        <v>2432</v>
      </c>
      <c r="C999" s="362" t="s">
        <v>2433</v>
      </c>
      <c r="D999" s="362" t="s">
        <v>657</v>
      </c>
      <c r="E999" s="362"/>
      <c r="F999" s="359" t="s">
        <v>226</v>
      </c>
      <c r="G999" s="360" t="s">
        <v>269</v>
      </c>
      <c r="H999" s="361" t="s">
        <v>74</v>
      </c>
      <c r="I999" s="362" t="s">
        <v>2434</v>
      </c>
      <c r="J999" s="362" t="s">
        <v>2435</v>
      </c>
      <c r="K999" s="354" t="s">
        <v>2436</v>
      </c>
    </row>
    <row r="1000" customFormat="false" ht="12.75" hidden="false" customHeight="true" outlineLevel="0" collapsed="false">
      <c r="A1000" s="356" t="n">
        <v>4788</v>
      </c>
      <c r="B1000" s="357" t="s">
        <v>2437</v>
      </c>
      <c r="C1000" s="358" t="s">
        <v>2438</v>
      </c>
      <c r="D1000" s="358" t="s">
        <v>2439</v>
      </c>
      <c r="E1000" s="358"/>
      <c r="F1000" s="359" t="s">
        <v>226</v>
      </c>
      <c r="G1000" s="360" t="s">
        <v>227</v>
      </c>
      <c r="H1000" s="361" t="s">
        <v>74</v>
      </c>
      <c r="I1000" s="358" t="s">
        <v>2434</v>
      </c>
      <c r="J1000" s="358" t="s">
        <v>2435</v>
      </c>
      <c r="K1000" s="354" t="s">
        <v>2436</v>
      </c>
    </row>
    <row r="1001" customFormat="false" ht="12.75" hidden="false" customHeight="true" outlineLevel="0" collapsed="false">
      <c r="A1001" s="356" t="n">
        <v>16860</v>
      </c>
      <c r="B1001" s="357" t="s">
        <v>2440</v>
      </c>
      <c r="C1001" s="362" t="s">
        <v>1922</v>
      </c>
      <c r="D1001" s="362" t="s">
        <v>2441</v>
      </c>
      <c r="E1001" s="362"/>
      <c r="F1001" s="359" t="s">
        <v>226</v>
      </c>
      <c r="G1001" s="360" t="s">
        <v>269</v>
      </c>
      <c r="H1001" s="361" t="s">
        <v>74</v>
      </c>
      <c r="I1001" s="362" t="s">
        <v>2434</v>
      </c>
      <c r="J1001" s="362" t="s">
        <v>2435</v>
      </c>
      <c r="K1001" s="354" t="s">
        <v>2436</v>
      </c>
    </row>
    <row r="1002" customFormat="false" ht="12.75" hidden="false" customHeight="true" outlineLevel="0" collapsed="false">
      <c r="A1002" s="356" t="n">
        <v>16861</v>
      </c>
      <c r="B1002" s="357" t="s">
        <v>2442</v>
      </c>
      <c r="C1002" s="362" t="s">
        <v>1922</v>
      </c>
      <c r="D1002" s="362" t="s">
        <v>1162</v>
      </c>
      <c r="E1002" s="362"/>
      <c r="F1002" s="359" t="s">
        <v>226</v>
      </c>
      <c r="G1002" s="360" t="s">
        <v>227</v>
      </c>
      <c r="H1002" s="361" t="s">
        <v>228</v>
      </c>
      <c r="I1002" s="362" t="s">
        <v>2434</v>
      </c>
      <c r="J1002" s="362" t="s">
        <v>2435</v>
      </c>
      <c r="K1002" s="354" t="s">
        <v>2436</v>
      </c>
      <c r="L1002" s="354"/>
      <c r="M1002" s="354"/>
      <c r="N1002" s="354"/>
      <c r="Q1002" s="355"/>
    </row>
    <row r="1003" customFormat="false" ht="12.75" hidden="false" customHeight="true" outlineLevel="0" collapsed="false">
      <c r="A1003" s="356" t="n">
        <v>38643</v>
      </c>
      <c r="B1003" s="357" t="s">
        <v>2443</v>
      </c>
      <c r="C1003" s="358" t="s">
        <v>2444</v>
      </c>
      <c r="D1003" s="358" t="s">
        <v>1603</v>
      </c>
      <c r="E1003" s="358"/>
      <c r="F1003" s="359" t="s">
        <v>226</v>
      </c>
      <c r="G1003" s="360" t="s">
        <v>227</v>
      </c>
      <c r="H1003" s="361"/>
      <c r="I1003" s="358" t="s">
        <v>2434</v>
      </c>
      <c r="J1003" s="358" t="s">
        <v>2435</v>
      </c>
      <c r="K1003" s="354" t="s">
        <v>2436</v>
      </c>
    </row>
    <row r="1004" customFormat="false" ht="12.75" hidden="false" customHeight="true" outlineLevel="0" collapsed="false">
      <c r="A1004" s="356" t="n">
        <v>16862</v>
      </c>
      <c r="B1004" s="357" t="s">
        <v>2445</v>
      </c>
      <c r="C1004" s="362" t="s">
        <v>2446</v>
      </c>
      <c r="D1004" s="362" t="s">
        <v>329</v>
      </c>
      <c r="E1004" s="362"/>
      <c r="F1004" s="359" t="s">
        <v>226</v>
      </c>
      <c r="G1004" s="360" t="s">
        <v>227</v>
      </c>
      <c r="H1004" s="361" t="s">
        <v>235</v>
      </c>
      <c r="I1004" s="362" t="s">
        <v>2434</v>
      </c>
      <c r="J1004" s="362" t="s">
        <v>2435</v>
      </c>
      <c r="K1004" s="354" t="s">
        <v>2436</v>
      </c>
    </row>
    <row r="1005" customFormat="false" ht="12.75" hidden="false" customHeight="true" outlineLevel="0" collapsed="false">
      <c r="A1005" s="356" t="n">
        <v>38895</v>
      </c>
      <c r="B1005" s="357" t="s">
        <v>2447</v>
      </c>
      <c r="C1005" s="358" t="s">
        <v>2448</v>
      </c>
      <c r="D1005" s="358" t="s">
        <v>684</v>
      </c>
      <c r="E1005" s="358"/>
      <c r="F1005" s="359" t="s">
        <v>226</v>
      </c>
      <c r="G1005" s="360" t="s">
        <v>284</v>
      </c>
      <c r="H1005" s="361"/>
      <c r="I1005" s="358" t="s">
        <v>2434</v>
      </c>
      <c r="J1005" s="358" t="s">
        <v>2435</v>
      </c>
      <c r="K1005" s="354" t="s">
        <v>2436</v>
      </c>
    </row>
    <row r="1006" customFormat="false" ht="12.75" hidden="false" customHeight="true" outlineLevel="0" collapsed="false">
      <c r="A1006" s="356" t="n">
        <v>16565</v>
      </c>
      <c r="B1006" s="357" t="s">
        <v>2449</v>
      </c>
      <c r="C1006" s="358" t="s">
        <v>2450</v>
      </c>
      <c r="D1006" s="358" t="s">
        <v>345</v>
      </c>
      <c r="E1006" s="358"/>
      <c r="F1006" s="359" t="s">
        <v>226</v>
      </c>
      <c r="G1006" s="360" t="s">
        <v>240</v>
      </c>
      <c r="H1006" s="361" t="s">
        <v>74</v>
      </c>
      <c r="I1006" s="358" t="s">
        <v>2434</v>
      </c>
      <c r="J1006" s="358" t="s">
        <v>2435</v>
      </c>
      <c r="K1006" s="354" t="s">
        <v>2436</v>
      </c>
    </row>
    <row r="1007" customFormat="false" ht="12.75" hidden="false" customHeight="true" outlineLevel="0" collapsed="false">
      <c r="A1007" s="356" t="n">
        <v>38721</v>
      </c>
      <c r="B1007" s="357" t="s">
        <v>2451</v>
      </c>
      <c r="C1007" s="358" t="s">
        <v>920</v>
      </c>
      <c r="D1007" s="358" t="s">
        <v>2156</v>
      </c>
      <c r="E1007" s="358"/>
      <c r="F1007" s="359" t="s">
        <v>244</v>
      </c>
      <c r="G1007" s="360" t="s">
        <v>273</v>
      </c>
      <c r="H1007" s="361" t="s">
        <v>74</v>
      </c>
      <c r="I1007" s="358" t="s">
        <v>2434</v>
      </c>
      <c r="J1007" s="358" t="s">
        <v>2435</v>
      </c>
      <c r="K1007" s="354" t="s">
        <v>2436</v>
      </c>
      <c r="L1007" s="354"/>
      <c r="M1007" s="354"/>
      <c r="N1007" s="354"/>
      <c r="Q1007" s="355"/>
    </row>
    <row r="1008" customFormat="false" ht="12.75" hidden="false" customHeight="true" outlineLevel="0" collapsed="false">
      <c r="A1008" s="356" t="n">
        <v>38544</v>
      </c>
      <c r="B1008" s="357" t="s">
        <v>2452</v>
      </c>
      <c r="C1008" s="358" t="s">
        <v>1281</v>
      </c>
      <c r="D1008" s="358" t="s">
        <v>988</v>
      </c>
      <c r="E1008" s="358"/>
      <c r="F1008" s="359" t="s">
        <v>226</v>
      </c>
      <c r="G1008" s="360" t="s">
        <v>303</v>
      </c>
      <c r="H1008" s="361" t="s">
        <v>74</v>
      </c>
      <c r="I1008" s="358" t="s">
        <v>2434</v>
      </c>
      <c r="J1008" s="358" t="s">
        <v>2435</v>
      </c>
      <c r="K1008" s="354" t="s">
        <v>2436</v>
      </c>
      <c r="L1008" s="354"/>
      <c r="M1008" s="354"/>
      <c r="N1008" s="354"/>
      <c r="Q1008" s="355"/>
    </row>
    <row r="1009" customFormat="false" ht="12.75" hidden="false" customHeight="true" outlineLevel="0" collapsed="false">
      <c r="A1009" s="356" t="n">
        <v>38856</v>
      </c>
      <c r="B1009" s="357" t="s">
        <v>2453</v>
      </c>
      <c r="C1009" s="358" t="s">
        <v>2454</v>
      </c>
      <c r="D1009" s="358" t="s">
        <v>1778</v>
      </c>
      <c r="E1009" s="358"/>
      <c r="F1009" s="359" t="s">
        <v>226</v>
      </c>
      <c r="G1009" s="367" t="s">
        <v>284</v>
      </c>
      <c r="H1009" s="368" t="n">
        <v>0</v>
      </c>
      <c r="I1009" s="358" t="s">
        <v>2434</v>
      </c>
      <c r="J1009" s="358" t="s">
        <v>2435</v>
      </c>
      <c r="K1009" s="354" t="s">
        <v>2436</v>
      </c>
      <c r="L1009" s="354"/>
      <c r="M1009" s="354"/>
      <c r="N1009" s="354"/>
      <c r="Q1009" s="355"/>
    </row>
    <row r="1010" customFormat="false" ht="12.75" hidden="false" customHeight="true" outlineLevel="0" collapsed="false">
      <c r="A1010" s="356" t="n">
        <v>38775</v>
      </c>
      <c r="B1010" s="357" t="s">
        <v>2455</v>
      </c>
      <c r="C1010" s="358" t="s">
        <v>2454</v>
      </c>
      <c r="D1010" s="358" t="s">
        <v>2456</v>
      </c>
      <c r="E1010" s="358"/>
      <c r="F1010" s="359" t="s">
        <v>244</v>
      </c>
      <c r="G1010" s="367" t="s">
        <v>307</v>
      </c>
      <c r="H1010" s="368" t="n">
        <v>0</v>
      </c>
      <c r="I1010" s="358" t="s">
        <v>2434</v>
      </c>
      <c r="J1010" s="358" t="s">
        <v>2435</v>
      </c>
      <c r="K1010" s="354" t="s">
        <v>2436</v>
      </c>
      <c r="L1010" s="354"/>
      <c r="M1010" s="354"/>
      <c r="N1010" s="354"/>
      <c r="Q1010" s="355"/>
    </row>
    <row r="1011" customFormat="false" ht="12.75" hidden="false" customHeight="true" outlineLevel="0" collapsed="false">
      <c r="A1011" s="356" t="n">
        <v>38919</v>
      </c>
      <c r="B1011" s="357" t="s">
        <v>2457</v>
      </c>
      <c r="C1011" s="358" t="s">
        <v>2458</v>
      </c>
      <c r="D1011" s="358" t="s">
        <v>1127</v>
      </c>
      <c r="E1011" s="358"/>
      <c r="F1011" s="359" t="s">
        <v>226</v>
      </c>
      <c r="G1011" s="367" t="s">
        <v>227</v>
      </c>
      <c r="H1011" s="368" t="n">
        <v>0</v>
      </c>
      <c r="I1011" s="358" t="s">
        <v>2434</v>
      </c>
      <c r="J1011" s="358" t="s">
        <v>2435</v>
      </c>
      <c r="K1011" s="354" t="s">
        <v>2436</v>
      </c>
      <c r="L1011" s="354"/>
      <c r="M1011" s="354"/>
      <c r="N1011" s="354"/>
      <c r="Q1011" s="355"/>
    </row>
    <row r="1012" customFormat="false" ht="12.75" hidden="false" customHeight="true" outlineLevel="0" collapsed="false">
      <c r="A1012" s="356" t="n">
        <v>38876</v>
      </c>
      <c r="B1012" s="357" t="s">
        <v>2459</v>
      </c>
      <c r="C1012" s="358" t="s">
        <v>2458</v>
      </c>
      <c r="D1012" s="358" t="s">
        <v>1918</v>
      </c>
      <c r="E1012" s="358"/>
      <c r="F1012" s="359" t="s">
        <v>244</v>
      </c>
      <c r="G1012" s="360" t="s">
        <v>273</v>
      </c>
      <c r="H1012" s="361" t="s">
        <v>285</v>
      </c>
      <c r="I1012" s="358" t="s">
        <v>2434</v>
      </c>
      <c r="J1012" s="358" t="s">
        <v>2435</v>
      </c>
      <c r="K1012" s="354" t="s">
        <v>2436</v>
      </c>
      <c r="L1012" s="354"/>
      <c r="M1012" s="354"/>
      <c r="N1012" s="354"/>
      <c r="Q1012" s="355"/>
    </row>
    <row r="1013" customFormat="false" ht="12.75" hidden="false" customHeight="true" outlineLevel="0" collapsed="false">
      <c r="A1013" s="356" t="n">
        <v>16349</v>
      </c>
      <c r="B1013" s="357" t="s">
        <v>2460</v>
      </c>
      <c r="C1013" s="358" t="s">
        <v>2461</v>
      </c>
      <c r="D1013" s="358" t="s">
        <v>265</v>
      </c>
      <c r="E1013" s="358"/>
      <c r="F1013" s="359" t="s">
        <v>226</v>
      </c>
      <c r="G1013" s="371" t="s">
        <v>269</v>
      </c>
      <c r="H1013" s="372" t="n">
        <v>0</v>
      </c>
      <c r="I1013" s="358" t="s">
        <v>2434</v>
      </c>
      <c r="J1013" s="358" t="s">
        <v>2435</v>
      </c>
      <c r="K1013" s="354" t="s">
        <v>2436</v>
      </c>
      <c r="L1013" s="354"/>
      <c r="M1013" s="354"/>
      <c r="N1013" s="354"/>
      <c r="Q1013" s="355"/>
    </row>
    <row r="1014" customFormat="false" ht="12.75" hidden="false" customHeight="true" outlineLevel="0" collapsed="false">
      <c r="A1014" s="356" t="n">
        <v>25163</v>
      </c>
      <c r="B1014" s="357" t="s">
        <v>2462</v>
      </c>
      <c r="C1014" s="358" t="s">
        <v>2463</v>
      </c>
      <c r="D1014" s="358" t="s">
        <v>515</v>
      </c>
      <c r="E1014" s="358"/>
      <c r="F1014" s="359" t="s">
        <v>226</v>
      </c>
      <c r="G1014" s="365" t="s">
        <v>269</v>
      </c>
      <c r="H1014" s="366" t="n">
        <v>0</v>
      </c>
      <c r="I1014" s="358" t="s">
        <v>2434</v>
      </c>
      <c r="J1014" s="358" t="s">
        <v>2435</v>
      </c>
      <c r="K1014" s="354" t="s">
        <v>2436</v>
      </c>
      <c r="L1014" s="354"/>
      <c r="M1014" s="354"/>
      <c r="N1014" s="354"/>
      <c r="Q1014" s="355"/>
    </row>
    <row r="1015" customFormat="false" ht="12.75" hidden="false" customHeight="true" outlineLevel="0" collapsed="false">
      <c r="A1015" s="356" t="n">
        <v>38545</v>
      </c>
      <c r="B1015" s="357" t="s">
        <v>2464</v>
      </c>
      <c r="C1015" s="358" t="s">
        <v>385</v>
      </c>
      <c r="D1015" s="358" t="s">
        <v>411</v>
      </c>
      <c r="E1015" s="358"/>
      <c r="F1015" s="359" t="s">
        <v>226</v>
      </c>
      <c r="G1015" s="360" t="s">
        <v>284</v>
      </c>
      <c r="H1015" s="361" t="s">
        <v>74</v>
      </c>
      <c r="I1015" s="358" t="s">
        <v>2434</v>
      </c>
      <c r="J1015" s="358" t="s">
        <v>2435</v>
      </c>
      <c r="K1015" s="354" t="s">
        <v>2436</v>
      </c>
    </row>
    <row r="1016" customFormat="false" ht="12.75" hidden="false" customHeight="true" outlineLevel="0" collapsed="false">
      <c r="A1016" s="356" t="n">
        <v>38780</v>
      </c>
      <c r="B1016" s="357" t="s">
        <v>2465</v>
      </c>
      <c r="C1016" s="358" t="s">
        <v>2466</v>
      </c>
      <c r="D1016" s="358" t="s">
        <v>2467</v>
      </c>
      <c r="E1016" s="358"/>
      <c r="F1016" s="359" t="s">
        <v>244</v>
      </c>
      <c r="G1016" s="360" t="s">
        <v>376</v>
      </c>
      <c r="H1016" s="361" t="s">
        <v>74</v>
      </c>
      <c r="I1016" s="358" t="s">
        <v>2434</v>
      </c>
      <c r="J1016" s="358" t="s">
        <v>2435</v>
      </c>
      <c r="K1016" s="354" t="s">
        <v>2436</v>
      </c>
    </row>
    <row r="1017" customFormat="false" ht="12.75" hidden="false" customHeight="true" outlineLevel="0" collapsed="false">
      <c r="A1017" s="356" t="n">
        <v>16945</v>
      </c>
      <c r="B1017" s="357" t="s">
        <v>2468</v>
      </c>
      <c r="C1017" s="358" t="s">
        <v>2469</v>
      </c>
      <c r="D1017" s="358" t="s">
        <v>248</v>
      </c>
      <c r="E1017" s="358"/>
      <c r="F1017" s="359" t="s">
        <v>226</v>
      </c>
      <c r="G1017" s="360" t="s">
        <v>227</v>
      </c>
      <c r="H1017" s="361" t="s">
        <v>235</v>
      </c>
      <c r="I1017" s="358" t="s">
        <v>2434</v>
      </c>
      <c r="J1017" s="358" t="s">
        <v>2435</v>
      </c>
      <c r="K1017" s="354" t="s">
        <v>2436</v>
      </c>
    </row>
    <row r="1018" customFormat="false" ht="12.75" hidden="false" customHeight="true" outlineLevel="0" collapsed="false">
      <c r="A1018" s="356" t="n">
        <v>38620</v>
      </c>
      <c r="B1018" s="357" t="s">
        <v>2470</v>
      </c>
      <c r="C1018" s="358" t="s">
        <v>543</v>
      </c>
      <c r="D1018" s="358" t="s">
        <v>2413</v>
      </c>
      <c r="E1018" s="358"/>
      <c r="F1018" s="359" t="s">
        <v>226</v>
      </c>
      <c r="G1018" s="360" t="s">
        <v>277</v>
      </c>
      <c r="H1018" s="361" t="s">
        <v>285</v>
      </c>
      <c r="I1018" s="358" t="s">
        <v>2434</v>
      </c>
      <c r="J1018" s="358" t="s">
        <v>2435</v>
      </c>
      <c r="K1018" s="354" t="s">
        <v>2436</v>
      </c>
    </row>
    <row r="1019" customFormat="false" ht="12.75" hidden="false" customHeight="true" outlineLevel="0" collapsed="false">
      <c r="A1019" s="356" t="n">
        <v>38642</v>
      </c>
      <c r="B1019" s="357" t="s">
        <v>2471</v>
      </c>
      <c r="C1019" s="358" t="s">
        <v>1516</v>
      </c>
      <c r="D1019" s="358" t="s">
        <v>329</v>
      </c>
      <c r="E1019" s="358"/>
      <c r="F1019" s="359" t="s">
        <v>226</v>
      </c>
      <c r="G1019" s="360" t="s">
        <v>227</v>
      </c>
      <c r="H1019" s="361" t="s">
        <v>74</v>
      </c>
      <c r="I1019" s="358" t="s">
        <v>2434</v>
      </c>
      <c r="J1019" s="358" t="s">
        <v>2435</v>
      </c>
      <c r="K1019" s="354" t="s">
        <v>2436</v>
      </c>
    </row>
    <row r="1020" customFormat="false" ht="12.75" hidden="false" customHeight="true" outlineLevel="0" collapsed="false">
      <c r="A1020" s="356" t="n">
        <v>16348</v>
      </c>
      <c r="B1020" s="357" t="n">
        <v>9111195</v>
      </c>
      <c r="C1020" s="358" t="s">
        <v>1516</v>
      </c>
      <c r="D1020" s="358" t="s">
        <v>924</v>
      </c>
      <c r="E1020" s="358"/>
      <c r="F1020" s="359" t="s">
        <v>226</v>
      </c>
      <c r="G1020" s="360" t="s">
        <v>269</v>
      </c>
      <c r="H1020" s="361" t="s">
        <v>74</v>
      </c>
      <c r="I1020" s="358" t="s">
        <v>2434</v>
      </c>
      <c r="J1020" s="358" t="s">
        <v>2435</v>
      </c>
      <c r="K1020" s="354" t="s">
        <v>2436</v>
      </c>
    </row>
    <row r="1021" customFormat="false" ht="12.75" hidden="false" customHeight="true" outlineLevel="0" collapsed="false">
      <c r="A1021" s="356" t="n">
        <v>38396</v>
      </c>
      <c r="B1021" s="357" t="s">
        <v>2472</v>
      </c>
      <c r="C1021" s="358" t="s">
        <v>1516</v>
      </c>
      <c r="D1021" s="358" t="s">
        <v>310</v>
      </c>
      <c r="E1021" s="358"/>
      <c r="F1021" s="359" t="s">
        <v>226</v>
      </c>
      <c r="G1021" s="360" t="s">
        <v>284</v>
      </c>
      <c r="H1021" s="361" t="s">
        <v>228</v>
      </c>
      <c r="I1021" s="358" t="s">
        <v>2434</v>
      </c>
      <c r="J1021" s="358" t="s">
        <v>2435</v>
      </c>
      <c r="K1021" s="354" t="s">
        <v>2436</v>
      </c>
    </row>
    <row r="1022" customFormat="false" ht="12.75" hidden="false" customHeight="true" outlineLevel="0" collapsed="false">
      <c r="A1022" s="356" t="n">
        <v>38453</v>
      </c>
      <c r="B1022" s="357" t="s">
        <v>2473</v>
      </c>
      <c r="C1022" s="358" t="s">
        <v>2474</v>
      </c>
      <c r="D1022" s="358" t="s">
        <v>251</v>
      </c>
      <c r="E1022" s="358"/>
      <c r="F1022" s="359" t="s">
        <v>226</v>
      </c>
      <c r="G1022" s="360" t="s">
        <v>227</v>
      </c>
      <c r="H1022" s="361" t="s">
        <v>235</v>
      </c>
      <c r="I1022" s="358" t="s">
        <v>2434</v>
      </c>
      <c r="J1022" s="358" t="s">
        <v>2435</v>
      </c>
      <c r="K1022" s="354" t="s">
        <v>2436</v>
      </c>
    </row>
    <row r="1023" customFormat="false" ht="12.75" hidden="false" customHeight="true" outlineLevel="0" collapsed="false">
      <c r="A1023" s="356" t="n">
        <v>16352</v>
      </c>
      <c r="B1023" s="357" t="s">
        <v>2475</v>
      </c>
      <c r="C1023" s="358" t="s">
        <v>2476</v>
      </c>
      <c r="D1023" s="358" t="s">
        <v>345</v>
      </c>
      <c r="E1023" s="358"/>
      <c r="F1023" s="359" t="s">
        <v>226</v>
      </c>
      <c r="G1023" s="360" t="s">
        <v>227</v>
      </c>
      <c r="H1023" s="361" t="s">
        <v>235</v>
      </c>
      <c r="I1023" s="358" t="s">
        <v>2434</v>
      </c>
      <c r="J1023" s="358" t="s">
        <v>2435</v>
      </c>
      <c r="K1023" s="354" t="s">
        <v>2436</v>
      </c>
    </row>
    <row r="1024" customFormat="false" ht="12.75" hidden="false" customHeight="true" outlineLevel="0" collapsed="false">
      <c r="A1024" s="356" t="n">
        <v>16346</v>
      </c>
      <c r="B1024" s="357" t="n">
        <v>9109435</v>
      </c>
      <c r="C1024" s="358" t="s">
        <v>2477</v>
      </c>
      <c r="D1024" s="358" t="s">
        <v>390</v>
      </c>
      <c r="E1024" s="358"/>
      <c r="F1024" s="359" t="s">
        <v>226</v>
      </c>
      <c r="G1024" s="360" t="s">
        <v>255</v>
      </c>
      <c r="H1024" s="361" t="s">
        <v>228</v>
      </c>
      <c r="I1024" s="358" t="s">
        <v>2434</v>
      </c>
      <c r="J1024" s="358" t="s">
        <v>2435</v>
      </c>
      <c r="K1024" s="354" t="s">
        <v>2436</v>
      </c>
    </row>
    <row r="1025" customFormat="false" ht="12.75" hidden="false" customHeight="true" outlineLevel="0" collapsed="false">
      <c r="A1025" s="356" t="n">
        <v>38005</v>
      </c>
      <c r="B1025" s="357" t="s">
        <v>2478</v>
      </c>
      <c r="C1025" s="362" t="s">
        <v>2479</v>
      </c>
      <c r="D1025" s="362" t="s">
        <v>2480</v>
      </c>
      <c r="E1025" s="362"/>
      <c r="F1025" s="359" t="s">
        <v>226</v>
      </c>
      <c r="G1025" s="360" t="s">
        <v>269</v>
      </c>
      <c r="H1025" s="361" t="s">
        <v>74</v>
      </c>
      <c r="I1025" s="362" t="s">
        <v>2434</v>
      </c>
      <c r="J1025" s="362" t="s">
        <v>2435</v>
      </c>
      <c r="K1025" s="354" t="s">
        <v>2436</v>
      </c>
    </row>
    <row r="1026" customFormat="false" ht="12.75" hidden="false" customHeight="true" outlineLevel="0" collapsed="false">
      <c r="A1026" s="356" t="n">
        <v>38877</v>
      </c>
      <c r="B1026" s="357" t="s">
        <v>2481</v>
      </c>
      <c r="C1026" s="358" t="s">
        <v>2482</v>
      </c>
      <c r="D1026" s="358" t="s">
        <v>334</v>
      </c>
      <c r="E1026" s="358"/>
      <c r="F1026" s="359" t="s">
        <v>226</v>
      </c>
      <c r="G1026" s="360" t="s">
        <v>269</v>
      </c>
      <c r="H1026" s="361" t="s">
        <v>259</v>
      </c>
      <c r="I1026" s="358" t="s">
        <v>2434</v>
      </c>
      <c r="J1026" s="358" t="s">
        <v>2435</v>
      </c>
      <c r="K1026" s="354" t="s">
        <v>2436</v>
      </c>
      <c r="L1026" s="354"/>
      <c r="M1026" s="354"/>
      <c r="N1026" s="354"/>
      <c r="Q1026" s="355"/>
    </row>
    <row r="1027" customFormat="false" ht="12.75" hidden="false" customHeight="true" outlineLevel="0" collapsed="false">
      <c r="A1027" s="356" t="n">
        <v>16495</v>
      </c>
      <c r="B1027" s="357" t="s">
        <v>2483</v>
      </c>
      <c r="C1027" s="358" t="s">
        <v>2484</v>
      </c>
      <c r="D1027" s="358" t="s">
        <v>414</v>
      </c>
      <c r="E1027" s="358"/>
      <c r="F1027" s="359" t="s">
        <v>226</v>
      </c>
      <c r="G1027" s="360" t="s">
        <v>227</v>
      </c>
      <c r="H1027" s="361" t="s">
        <v>235</v>
      </c>
      <c r="I1027" s="358" t="s">
        <v>2434</v>
      </c>
      <c r="J1027" s="358" t="s">
        <v>2435</v>
      </c>
      <c r="K1027" s="354" t="s">
        <v>2436</v>
      </c>
      <c r="L1027" s="354"/>
      <c r="M1027" s="354"/>
      <c r="N1027" s="354"/>
      <c r="Q1027" s="355"/>
    </row>
    <row r="1028" customFormat="false" ht="12.75" hidden="false" customHeight="true" outlineLevel="0" collapsed="false">
      <c r="A1028" s="356" t="n">
        <v>16488</v>
      </c>
      <c r="B1028" s="357" t="n">
        <v>9111194</v>
      </c>
      <c r="C1028" s="358" t="s">
        <v>2484</v>
      </c>
      <c r="D1028" s="358" t="s">
        <v>239</v>
      </c>
      <c r="E1028" s="358"/>
      <c r="F1028" s="359" t="s">
        <v>226</v>
      </c>
      <c r="G1028" s="360" t="s">
        <v>255</v>
      </c>
      <c r="H1028" s="361" t="s">
        <v>74</v>
      </c>
      <c r="I1028" s="358" t="s">
        <v>2434</v>
      </c>
      <c r="J1028" s="358" t="s">
        <v>2435</v>
      </c>
      <c r="K1028" s="354" t="s">
        <v>2436</v>
      </c>
      <c r="L1028" s="354"/>
      <c r="M1028" s="354"/>
      <c r="N1028" s="354"/>
      <c r="Q1028" s="355"/>
    </row>
    <row r="1029" customFormat="false" ht="12.75" hidden="false" customHeight="true" outlineLevel="0" collapsed="false">
      <c r="A1029" s="356" t="n">
        <v>16559</v>
      </c>
      <c r="B1029" s="357" t="s">
        <v>2485</v>
      </c>
      <c r="C1029" s="358" t="s">
        <v>2486</v>
      </c>
      <c r="D1029" s="358" t="s">
        <v>379</v>
      </c>
      <c r="E1029" s="358"/>
      <c r="F1029" s="359" t="s">
        <v>226</v>
      </c>
      <c r="G1029" s="360" t="s">
        <v>269</v>
      </c>
      <c r="H1029" s="361" t="s">
        <v>228</v>
      </c>
      <c r="I1029" s="358" t="s">
        <v>2434</v>
      </c>
      <c r="J1029" s="358" t="s">
        <v>2435</v>
      </c>
      <c r="K1029" s="354" t="s">
        <v>2436</v>
      </c>
    </row>
    <row r="1030" customFormat="false" ht="12.75" hidden="false" customHeight="true" outlineLevel="0" collapsed="false">
      <c r="A1030" s="356" t="n">
        <v>38776</v>
      </c>
      <c r="B1030" s="357" t="s">
        <v>2487</v>
      </c>
      <c r="C1030" s="358" t="s">
        <v>2488</v>
      </c>
      <c r="D1030" s="358" t="s">
        <v>283</v>
      </c>
      <c r="E1030" s="358"/>
      <c r="F1030" s="359" t="s">
        <v>226</v>
      </c>
      <c r="G1030" s="360" t="s">
        <v>326</v>
      </c>
      <c r="H1030" s="361" t="s">
        <v>285</v>
      </c>
      <c r="I1030" s="358" t="s">
        <v>2434</v>
      </c>
      <c r="J1030" s="358" t="s">
        <v>2435</v>
      </c>
      <c r="K1030" s="354" t="s">
        <v>2436</v>
      </c>
    </row>
    <row r="1031" customFormat="false" ht="12.75" hidden="false" customHeight="true" outlineLevel="0" collapsed="false">
      <c r="A1031" s="356" t="n">
        <v>38777</v>
      </c>
      <c r="B1031" s="357" t="s">
        <v>2489</v>
      </c>
      <c r="C1031" s="358" t="s">
        <v>2490</v>
      </c>
      <c r="D1031" s="358" t="s">
        <v>2491</v>
      </c>
      <c r="E1031" s="358"/>
      <c r="F1031" s="359" t="s">
        <v>226</v>
      </c>
      <c r="G1031" s="367" t="s">
        <v>303</v>
      </c>
      <c r="H1031" s="368" t="n">
        <v>0</v>
      </c>
      <c r="I1031" s="358" t="s">
        <v>2434</v>
      </c>
      <c r="J1031" s="358" t="s">
        <v>2435</v>
      </c>
      <c r="K1031" s="354" t="s">
        <v>2436</v>
      </c>
      <c r="L1031" s="354"/>
      <c r="M1031" s="354"/>
      <c r="N1031" s="354"/>
      <c r="Q1031" s="355"/>
    </row>
    <row r="1032" customFormat="false" ht="12.75" hidden="false" customHeight="true" outlineLevel="0" collapsed="false">
      <c r="A1032" s="356" t="n">
        <v>16852</v>
      </c>
      <c r="B1032" s="357" t="s">
        <v>2492</v>
      </c>
      <c r="C1032" s="362" t="s">
        <v>2490</v>
      </c>
      <c r="D1032" s="362" t="s">
        <v>1008</v>
      </c>
      <c r="E1032" s="362"/>
      <c r="F1032" s="359" t="s">
        <v>226</v>
      </c>
      <c r="G1032" s="360" t="s">
        <v>227</v>
      </c>
      <c r="H1032" s="361" t="s">
        <v>235</v>
      </c>
      <c r="I1032" s="362" t="s">
        <v>2434</v>
      </c>
      <c r="J1032" s="362" t="s">
        <v>2435</v>
      </c>
      <c r="K1032" s="354" t="s">
        <v>2436</v>
      </c>
    </row>
    <row r="1033" customFormat="false" ht="12.75" hidden="false" customHeight="true" outlineLevel="0" collapsed="false">
      <c r="A1033" s="356" t="n">
        <v>16848</v>
      </c>
      <c r="B1033" s="357" t="s">
        <v>2493</v>
      </c>
      <c r="C1033" s="362" t="s">
        <v>2490</v>
      </c>
      <c r="D1033" s="362" t="s">
        <v>417</v>
      </c>
      <c r="E1033" s="362"/>
      <c r="F1033" s="359" t="s">
        <v>226</v>
      </c>
      <c r="G1033" s="360" t="s">
        <v>269</v>
      </c>
      <c r="H1033" s="361" t="s">
        <v>259</v>
      </c>
      <c r="I1033" s="362" t="s">
        <v>2434</v>
      </c>
      <c r="J1033" s="362" t="s">
        <v>2435</v>
      </c>
      <c r="K1033" s="354" t="s">
        <v>2436</v>
      </c>
      <c r="L1033" s="354"/>
      <c r="M1033" s="354"/>
      <c r="N1033" s="354"/>
      <c r="Q1033" s="355"/>
    </row>
    <row r="1034" customFormat="false" ht="12.75" hidden="false" customHeight="true" outlineLevel="0" collapsed="false">
      <c r="A1034" s="356" t="n">
        <v>25541</v>
      </c>
      <c r="B1034" s="357" t="s">
        <v>2494</v>
      </c>
      <c r="C1034" s="362" t="s">
        <v>2495</v>
      </c>
      <c r="D1034" s="362" t="s">
        <v>265</v>
      </c>
      <c r="E1034" s="362"/>
      <c r="F1034" s="359" t="s">
        <v>226</v>
      </c>
      <c r="G1034" s="360" t="s">
        <v>269</v>
      </c>
      <c r="H1034" s="361" t="s">
        <v>74</v>
      </c>
      <c r="I1034" s="362" t="s">
        <v>2434</v>
      </c>
      <c r="J1034" s="362" t="s">
        <v>2435</v>
      </c>
      <c r="K1034" s="354" t="s">
        <v>2436</v>
      </c>
    </row>
    <row r="1035" customFormat="false" ht="12.75" hidden="false" customHeight="true" outlineLevel="0" collapsed="false">
      <c r="A1035" s="356" t="n">
        <v>25199</v>
      </c>
      <c r="B1035" s="357" t="s">
        <v>2496</v>
      </c>
      <c r="C1035" s="362" t="s">
        <v>2497</v>
      </c>
      <c r="D1035" s="362" t="s">
        <v>283</v>
      </c>
      <c r="E1035" s="362"/>
      <c r="F1035" s="359" t="s">
        <v>226</v>
      </c>
      <c r="G1035" s="360" t="s">
        <v>227</v>
      </c>
      <c r="H1035" s="361" t="s">
        <v>228</v>
      </c>
      <c r="I1035" s="362" t="s">
        <v>2434</v>
      </c>
      <c r="J1035" s="362" t="s">
        <v>2435</v>
      </c>
      <c r="K1035" s="354" t="s">
        <v>2436</v>
      </c>
    </row>
    <row r="1036" customFormat="false" ht="12.75" hidden="false" customHeight="true" outlineLevel="0" collapsed="false">
      <c r="A1036" s="356" t="n">
        <v>16253</v>
      </c>
      <c r="B1036" s="357" t="s">
        <v>2498</v>
      </c>
      <c r="C1036" s="358" t="s">
        <v>2499</v>
      </c>
      <c r="D1036" s="358" t="s">
        <v>684</v>
      </c>
      <c r="E1036" s="358"/>
      <c r="F1036" s="359" t="s">
        <v>226</v>
      </c>
      <c r="G1036" s="360" t="s">
        <v>227</v>
      </c>
      <c r="H1036" s="361" t="s">
        <v>319</v>
      </c>
      <c r="I1036" s="358" t="s">
        <v>2500</v>
      </c>
      <c r="J1036" s="358" t="s">
        <v>2501</v>
      </c>
      <c r="K1036" s="354" t="s">
        <v>2502</v>
      </c>
    </row>
    <row r="1037" customFormat="false" ht="12.75" hidden="false" customHeight="true" outlineLevel="0" collapsed="false">
      <c r="A1037" s="356" t="n">
        <v>38686</v>
      </c>
      <c r="B1037" s="357" t="s">
        <v>2503</v>
      </c>
      <c r="C1037" s="362" t="s">
        <v>2504</v>
      </c>
      <c r="D1037" s="362" t="s">
        <v>248</v>
      </c>
      <c r="E1037" s="362"/>
      <c r="F1037" s="359" t="s">
        <v>226</v>
      </c>
      <c r="G1037" s="360" t="s">
        <v>227</v>
      </c>
      <c r="H1037" s="361" t="s">
        <v>228</v>
      </c>
      <c r="I1037" s="362" t="s">
        <v>2500</v>
      </c>
      <c r="J1037" s="362" t="s">
        <v>2501</v>
      </c>
      <c r="K1037" s="354" t="s">
        <v>2502</v>
      </c>
    </row>
    <row r="1038" customFormat="false" ht="12.75" hidden="false" customHeight="true" outlineLevel="0" collapsed="false">
      <c r="A1038" s="356" t="n">
        <v>16287</v>
      </c>
      <c r="B1038" s="357" t="s">
        <v>2505</v>
      </c>
      <c r="C1038" s="362" t="s">
        <v>2506</v>
      </c>
      <c r="D1038" s="362" t="s">
        <v>337</v>
      </c>
      <c r="E1038" s="362"/>
      <c r="F1038" s="359" t="s">
        <v>226</v>
      </c>
      <c r="G1038" s="360" t="s">
        <v>227</v>
      </c>
      <c r="H1038" s="361" t="s">
        <v>74</v>
      </c>
      <c r="I1038" s="362" t="s">
        <v>2500</v>
      </c>
      <c r="J1038" s="362" t="s">
        <v>2501</v>
      </c>
      <c r="K1038" s="354" t="s">
        <v>2502</v>
      </c>
    </row>
    <row r="1039" customFormat="false" ht="12.75" hidden="false" customHeight="true" outlineLevel="0" collapsed="false">
      <c r="A1039" s="356" t="n">
        <v>16277</v>
      </c>
      <c r="B1039" s="357" t="s">
        <v>2507</v>
      </c>
      <c r="C1039" s="358" t="s">
        <v>2508</v>
      </c>
      <c r="D1039" s="358" t="s">
        <v>493</v>
      </c>
      <c r="E1039" s="358"/>
      <c r="F1039" s="359" t="s">
        <v>226</v>
      </c>
      <c r="G1039" s="360" t="s">
        <v>255</v>
      </c>
      <c r="H1039" s="361"/>
      <c r="I1039" s="358" t="s">
        <v>2500</v>
      </c>
      <c r="J1039" s="358" t="s">
        <v>2501</v>
      </c>
      <c r="K1039" s="354" t="s">
        <v>2502</v>
      </c>
    </row>
    <row r="1040" customFormat="false" ht="12.75" hidden="false" customHeight="true" outlineLevel="0" collapsed="false">
      <c r="A1040" s="356" t="n">
        <v>38840</v>
      </c>
      <c r="B1040" s="357" t="s">
        <v>2509</v>
      </c>
      <c r="C1040" s="362" t="s">
        <v>2510</v>
      </c>
      <c r="D1040" s="362" t="s">
        <v>2511</v>
      </c>
      <c r="E1040" s="362"/>
      <c r="F1040" s="359" t="s">
        <v>226</v>
      </c>
      <c r="G1040" s="360" t="s">
        <v>240</v>
      </c>
      <c r="H1040" s="361" t="s">
        <v>74</v>
      </c>
      <c r="I1040" s="362" t="s">
        <v>2500</v>
      </c>
      <c r="J1040" s="362" t="s">
        <v>2501</v>
      </c>
      <c r="K1040" s="354" t="s">
        <v>2502</v>
      </c>
      <c r="L1040" s="354"/>
      <c r="M1040" s="354"/>
      <c r="N1040" s="354"/>
      <c r="Q1040" s="355"/>
    </row>
    <row r="1041" customFormat="false" ht="12.75" hidden="false" customHeight="true" outlineLevel="0" collapsed="false">
      <c r="A1041" s="356" t="n">
        <v>38687</v>
      </c>
      <c r="B1041" s="357" t="s">
        <v>2512</v>
      </c>
      <c r="C1041" s="362" t="s">
        <v>2513</v>
      </c>
      <c r="D1041" s="362" t="s">
        <v>337</v>
      </c>
      <c r="E1041" s="362"/>
      <c r="F1041" s="359" t="s">
        <v>226</v>
      </c>
      <c r="G1041" s="360" t="s">
        <v>227</v>
      </c>
      <c r="H1041" s="361" t="s">
        <v>235</v>
      </c>
      <c r="I1041" s="362" t="s">
        <v>2500</v>
      </c>
      <c r="J1041" s="362" t="s">
        <v>2501</v>
      </c>
      <c r="K1041" s="354" t="s">
        <v>2502</v>
      </c>
    </row>
    <row r="1042" customFormat="false" ht="12.75" hidden="false" customHeight="true" outlineLevel="0" collapsed="false">
      <c r="A1042" s="356" t="n">
        <v>25425</v>
      </c>
      <c r="B1042" s="357" t="s">
        <v>2514</v>
      </c>
      <c r="C1042" s="362" t="s">
        <v>2515</v>
      </c>
      <c r="D1042" s="362" t="s">
        <v>312</v>
      </c>
      <c r="E1042" s="362"/>
      <c r="F1042" s="359" t="s">
        <v>226</v>
      </c>
      <c r="G1042" s="360" t="s">
        <v>227</v>
      </c>
      <c r="H1042" s="361" t="s">
        <v>259</v>
      </c>
      <c r="I1042" s="362" t="s">
        <v>2500</v>
      </c>
      <c r="J1042" s="362" t="s">
        <v>2501</v>
      </c>
      <c r="K1042" s="354" t="s">
        <v>2502</v>
      </c>
    </row>
    <row r="1043" customFormat="false" ht="12.75" hidden="false" customHeight="true" outlineLevel="0" collapsed="false">
      <c r="A1043" s="356" t="n">
        <v>16285</v>
      </c>
      <c r="B1043" s="357" t="s">
        <v>2516</v>
      </c>
      <c r="C1043" s="358" t="s">
        <v>1050</v>
      </c>
      <c r="D1043" s="358" t="s">
        <v>265</v>
      </c>
      <c r="E1043" s="358"/>
      <c r="F1043" s="359" t="s">
        <v>226</v>
      </c>
      <c r="G1043" s="360" t="s">
        <v>255</v>
      </c>
      <c r="H1043" s="361" t="s">
        <v>74</v>
      </c>
      <c r="I1043" s="358" t="s">
        <v>2500</v>
      </c>
      <c r="J1043" s="358" t="s">
        <v>2501</v>
      </c>
      <c r="K1043" s="354" t="s">
        <v>2502</v>
      </c>
    </row>
    <row r="1044" customFormat="false" ht="12.75" hidden="false" customHeight="true" outlineLevel="0" collapsed="false">
      <c r="A1044" s="356" t="n">
        <v>10622</v>
      </c>
      <c r="B1044" s="357" t="s">
        <v>2517</v>
      </c>
      <c r="C1044" s="362" t="s">
        <v>2518</v>
      </c>
      <c r="D1044" s="362" t="s">
        <v>398</v>
      </c>
      <c r="E1044" s="362"/>
      <c r="F1044" s="359" t="s">
        <v>226</v>
      </c>
      <c r="G1044" s="360" t="s">
        <v>227</v>
      </c>
      <c r="H1044" s="361" t="s">
        <v>319</v>
      </c>
      <c r="I1044" s="362" t="s">
        <v>2500</v>
      </c>
      <c r="J1044" s="362" t="s">
        <v>2501</v>
      </c>
      <c r="K1044" s="354" t="s">
        <v>2502</v>
      </c>
    </row>
    <row r="1045" customFormat="false" ht="12.75" hidden="false" customHeight="true" outlineLevel="0" collapsed="false">
      <c r="A1045" s="356" t="n">
        <v>38039</v>
      </c>
      <c r="B1045" s="357" t="s">
        <v>2519</v>
      </c>
      <c r="C1045" s="358" t="s">
        <v>2520</v>
      </c>
      <c r="D1045" s="358" t="s">
        <v>367</v>
      </c>
      <c r="E1045" s="358"/>
      <c r="F1045" s="359" t="s">
        <v>226</v>
      </c>
      <c r="G1045" s="365" t="s">
        <v>227</v>
      </c>
      <c r="H1045" s="366" t="n">
        <v>0</v>
      </c>
      <c r="I1045" s="358" t="s">
        <v>2500</v>
      </c>
      <c r="J1045" s="358" t="s">
        <v>2501</v>
      </c>
      <c r="K1045" s="354" t="s">
        <v>2502</v>
      </c>
    </row>
    <row r="1046" customFormat="false" ht="12.75" hidden="false" customHeight="true" outlineLevel="0" collapsed="false">
      <c r="A1046" s="356" t="n">
        <v>38841</v>
      </c>
      <c r="B1046" s="357" t="s">
        <v>2521</v>
      </c>
      <c r="C1046" s="362" t="s">
        <v>471</v>
      </c>
      <c r="D1046" s="362" t="s">
        <v>2522</v>
      </c>
      <c r="E1046" s="362"/>
      <c r="F1046" s="359" t="s">
        <v>226</v>
      </c>
      <c r="G1046" s="360" t="s">
        <v>227</v>
      </c>
      <c r="H1046" s="361" t="s">
        <v>259</v>
      </c>
      <c r="I1046" s="362" t="s">
        <v>2500</v>
      </c>
      <c r="J1046" s="362" t="s">
        <v>2501</v>
      </c>
      <c r="K1046" s="354" t="s">
        <v>2502</v>
      </c>
    </row>
    <row r="1047" customFormat="false" ht="12.75" hidden="false" customHeight="true" outlineLevel="0" collapsed="false">
      <c r="A1047" s="356" t="n">
        <v>16939</v>
      </c>
      <c r="B1047" s="357" t="s">
        <v>2523</v>
      </c>
      <c r="C1047" s="362" t="s">
        <v>2524</v>
      </c>
      <c r="D1047" s="362" t="s">
        <v>791</v>
      </c>
      <c r="E1047" s="362"/>
      <c r="F1047" s="359" t="s">
        <v>226</v>
      </c>
      <c r="G1047" s="360" t="s">
        <v>227</v>
      </c>
      <c r="H1047" s="361" t="s">
        <v>285</v>
      </c>
      <c r="I1047" s="362" t="s">
        <v>2500</v>
      </c>
      <c r="J1047" s="362" t="s">
        <v>2501</v>
      </c>
      <c r="K1047" s="354" t="s">
        <v>2502</v>
      </c>
    </row>
    <row r="1048" customFormat="false" ht="12.75" hidden="false" customHeight="true" outlineLevel="0" collapsed="false">
      <c r="A1048" s="356" t="n">
        <v>16305</v>
      </c>
      <c r="B1048" s="357" t="s">
        <v>2525</v>
      </c>
      <c r="C1048" s="358" t="s">
        <v>2526</v>
      </c>
      <c r="D1048" s="358" t="s">
        <v>1221</v>
      </c>
      <c r="E1048" s="358"/>
      <c r="F1048" s="359" t="s">
        <v>226</v>
      </c>
      <c r="G1048" s="360" t="s">
        <v>227</v>
      </c>
      <c r="H1048" s="361"/>
      <c r="I1048" s="358" t="s">
        <v>2500</v>
      </c>
      <c r="J1048" s="358" t="s">
        <v>2501</v>
      </c>
      <c r="K1048" s="354" t="s">
        <v>2502</v>
      </c>
    </row>
    <row r="1049" customFormat="false" ht="12.75" hidden="false" customHeight="true" outlineLevel="0" collapsed="false">
      <c r="A1049" s="356" t="n">
        <v>16300</v>
      </c>
      <c r="B1049" s="357" t="s">
        <v>2527</v>
      </c>
      <c r="C1049" s="358" t="s">
        <v>2526</v>
      </c>
      <c r="D1049" s="358" t="s">
        <v>1171</v>
      </c>
      <c r="E1049" s="358"/>
      <c r="F1049" s="359" t="s">
        <v>226</v>
      </c>
      <c r="G1049" s="360" t="s">
        <v>269</v>
      </c>
      <c r="H1049" s="361" t="s">
        <v>259</v>
      </c>
      <c r="I1049" s="358" t="s">
        <v>2500</v>
      </c>
      <c r="J1049" s="358" t="s">
        <v>2501</v>
      </c>
      <c r="K1049" s="354" t="s">
        <v>2502</v>
      </c>
    </row>
    <row r="1050" customFormat="false" ht="12.75" hidden="false" customHeight="true" outlineLevel="0" collapsed="false">
      <c r="A1050" s="356" t="n">
        <v>38723</v>
      </c>
      <c r="B1050" s="357" t="s">
        <v>2528</v>
      </c>
      <c r="C1050" s="362" t="s">
        <v>2529</v>
      </c>
      <c r="D1050" s="362" t="s">
        <v>315</v>
      </c>
      <c r="E1050" s="362"/>
      <c r="F1050" s="359" t="s">
        <v>226</v>
      </c>
      <c r="G1050" s="360" t="s">
        <v>227</v>
      </c>
      <c r="H1050" s="361" t="s">
        <v>228</v>
      </c>
      <c r="I1050" s="362" t="s">
        <v>2500</v>
      </c>
      <c r="J1050" s="362" t="s">
        <v>2501</v>
      </c>
      <c r="K1050" s="354" t="s">
        <v>2502</v>
      </c>
      <c r="L1050" s="354"/>
      <c r="M1050" s="354"/>
      <c r="N1050" s="354"/>
      <c r="Q1050" s="355"/>
    </row>
    <row r="1051" customFormat="false" ht="12.75" hidden="false" customHeight="true" outlineLevel="0" collapsed="false">
      <c r="A1051" s="356" t="n">
        <v>16301</v>
      </c>
      <c r="B1051" s="357" t="s">
        <v>2530</v>
      </c>
      <c r="C1051" s="358" t="s">
        <v>2531</v>
      </c>
      <c r="D1051" s="358" t="s">
        <v>2532</v>
      </c>
      <c r="E1051" s="358"/>
      <c r="F1051" s="359" t="s">
        <v>226</v>
      </c>
      <c r="G1051" s="360" t="s">
        <v>227</v>
      </c>
      <c r="H1051" s="361" t="s">
        <v>319</v>
      </c>
      <c r="I1051" s="358" t="s">
        <v>2500</v>
      </c>
      <c r="J1051" s="358" t="s">
        <v>2501</v>
      </c>
      <c r="K1051" s="354" t="s">
        <v>2502</v>
      </c>
    </row>
    <row r="1052" customFormat="false" ht="12.75" hidden="false" customHeight="true" outlineLevel="0" collapsed="false">
      <c r="A1052" s="356" t="n">
        <v>16291</v>
      </c>
      <c r="B1052" s="357" t="s">
        <v>2533</v>
      </c>
      <c r="C1052" s="358" t="s">
        <v>2531</v>
      </c>
      <c r="D1052" s="358" t="s">
        <v>334</v>
      </c>
      <c r="E1052" s="358"/>
      <c r="F1052" s="359" t="s">
        <v>226</v>
      </c>
      <c r="G1052" s="360" t="s">
        <v>269</v>
      </c>
      <c r="H1052" s="361" t="s">
        <v>259</v>
      </c>
      <c r="I1052" s="358" t="s">
        <v>2500</v>
      </c>
      <c r="J1052" s="358" t="s">
        <v>2501</v>
      </c>
      <c r="K1052" s="354" t="s">
        <v>2502</v>
      </c>
    </row>
    <row r="1053" customFormat="false" ht="12.75" hidden="false" customHeight="true" outlineLevel="0" collapsed="false">
      <c r="A1053" s="356" t="n">
        <v>38018</v>
      </c>
      <c r="B1053" s="357" t="s">
        <v>2534</v>
      </c>
      <c r="C1053" s="358" t="s">
        <v>2535</v>
      </c>
      <c r="D1053" s="358" t="s">
        <v>2536</v>
      </c>
      <c r="E1053" s="358"/>
      <c r="F1053" s="359" t="s">
        <v>226</v>
      </c>
      <c r="G1053" s="360" t="s">
        <v>227</v>
      </c>
      <c r="H1053" s="361" t="s">
        <v>235</v>
      </c>
      <c r="I1053" s="358" t="s">
        <v>2500</v>
      </c>
      <c r="J1053" s="358" t="s">
        <v>2501</v>
      </c>
      <c r="K1053" s="354" t="s">
        <v>2502</v>
      </c>
    </row>
    <row r="1054" customFormat="false" ht="12.75" hidden="false" customHeight="true" outlineLevel="0" collapsed="false">
      <c r="A1054" s="356" t="n">
        <v>25025</v>
      </c>
      <c r="B1054" s="357" t="s">
        <v>2537</v>
      </c>
      <c r="C1054" s="362" t="s">
        <v>1676</v>
      </c>
      <c r="D1054" s="362" t="s">
        <v>239</v>
      </c>
      <c r="E1054" s="362"/>
      <c r="F1054" s="359" t="s">
        <v>226</v>
      </c>
      <c r="G1054" s="360" t="s">
        <v>240</v>
      </c>
      <c r="H1054" s="361"/>
      <c r="I1054" s="358" t="s">
        <v>2538</v>
      </c>
      <c r="J1054" s="362" t="s">
        <v>2539</v>
      </c>
      <c r="K1054" s="354" t="s">
        <v>2540</v>
      </c>
    </row>
    <row r="1055" customFormat="false" ht="12.75" hidden="false" customHeight="true" outlineLevel="0" collapsed="false">
      <c r="A1055" s="356" t="n">
        <v>7338</v>
      </c>
      <c r="B1055" s="357" t="s">
        <v>2541</v>
      </c>
      <c r="C1055" s="358" t="s">
        <v>2542</v>
      </c>
      <c r="D1055" s="358" t="s">
        <v>262</v>
      </c>
      <c r="E1055" s="358"/>
      <c r="F1055" s="359" t="s">
        <v>226</v>
      </c>
      <c r="G1055" s="371" t="s">
        <v>255</v>
      </c>
      <c r="H1055" s="372" t="n">
        <v>0</v>
      </c>
      <c r="I1055" s="358" t="s">
        <v>2538</v>
      </c>
      <c r="J1055" s="358" t="s">
        <v>2539</v>
      </c>
      <c r="K1055" s="354" t="s">
        <v>2540</v>
      </c>
      <c r="L1055" s="354"/>
      <c r="M1055" s="354"/>
      <c r="N1055" s="354"/>
      <c r="Q1055" s="355"/>
    </row>
    <row r="1056" customFormat="false" ht="12.75" hidden="false" customHeight="true" outlineLevel="0" collapsed="false">
      <c r="A1056" s="356" t="n">
        <v>38411</v>
      </c>
      <c r="B1056" s="357" t="s">
        <v>2543</v>
      </c>
      <c r="C1056" s="358" t="s">
        <v>1946</v>
      </c>
      <c r="D1056" s="358" t="s">
        <v>312</v>
      </c>
      <c r="E1056" s="358"/>
      <c r="F1056" s="359" t="s">
        <v>226</v>
      </c>
      <c r="G1056" s="360" t="s">
        <v>227</v>
      </c>
      <c r="H1056" s="361" t="s">
        <v>228</v>
      </c>
      <c r="I1056" s="358" t="s">
        <v>2538</v>
      </c>
      <c r="J1056" s="358" t="s">
        <v>2539</v>
      </c>
      <c r="K1056" s="354" t="s">
        <v>2540</v>
      </c>
    </row>
    <row r="1057" customFormat="false" ht="12.75" hidden="false" customHeight="true" outlineLevel="0" collapsed="false">
      <c r="A1057" s="356" t="n">
        <v>7337</v>
      </c>
      <c r="B1057" s="357" t="s">
        <v>2544</v>
      </c>
      <c r="C1057" s="358" t="s">
        <v>2545</v>
      </c>
      <c r="D1057" s="358" t="s">
        <v>312</v>
      </c>
      <c r="E1057" s="358"/>
      <c r="F1057" s="359" t="s">
        <v>226</v>
      </c>
      <c r="G1057" s="360" t="s">
        <v>227</v>
      </c>
      <c r="H1057" s="361" t="s">
        <v>228</v>
      </c>
      <c r="I1057" s="358" t="s">
        <v>2538</v>
      </c>
      <c r="J1057" s="358" t="s">
        <v>2539</v>
      </c>
      <c r="K1057" s="354" t="s">
        <v>2540</v>
      </c>
    </row>
    <row r="1058" customFormat="false" ht="12.75" hidden="false" customHeight="true" outlineLevel="0" collapsed="false">
      <c r="A1058" s="356" t="n">
        <v>38360</v>
      </c>
      <c r="B1058" s="357" t="s">
        <v>2546</v>
      </c>
      <c r="C1058" s="358" t="s">
        <v>2547</v>
      </c>
      <c r="D1058" s="358" t="s">
        <v>337</v>
      </c>
      <c r="E1058" s="358"/>
      <c r="F1058" s="359" t="s">
        <v>226</v>
      </c>
      <c r="G1058" s="360" t="s">
        <v>227</v>
      </c>
      <c r="H1058" s="361" t="s">
        <v>228</v>
      </c>
      <c r="I1058" s="358" t="s">
        <v>2538</v>
      </c>
      <c r="J1058" s="358" t="s">
        <v>2539</v>
      </c>
      <c r="K1058" s="354" t="s">
        <v>2540</v>
      </c>
    </row>
    <row r="1059" customFormat="false" ht="12.75" hidden="false" customHeight="true" outlineLevel="0" collapsed="false">
      <c r="A1059" s="356" t="n">
        <v>7344</v>
      </c>
      <c r="B1059" s="357" t="s">
        <v>2548</v>
      </c>
      <c r="C1059" s="358" t="s">
        <v>2549</v>
      </c>
      <c r="D1059" s="358" t="s">
        <v>637</v>
      </c>
      <c r="E1059" s="358"/>
      <c r="F1059" s="359" t="s">
        <v>226</v>
      </c>
      <c r="G1059" s="360" t="s">
        <v>240</v>
      </c>
      <c r="H1059" s="361" t="s">
        <v>74</v>
      </c>
      <c r="I1059" s="358" t="s">
        <v>2538</v>
      </c>
      <c r="J1059" s="358" t="s">
        <v>2539</v>
      </c>
      <c r="K1059" s="354" t="s">
        <v>2540</v>
      </c>
    </row>
    <row r="1060" customFormat="false" ht="12.75" hidden="false" customHeight="true" outlineLevel="0" collapsed="false">
      <c r="A1060" s="356" t="n">
        <v>25024</v>
      </c>
      <c r="B1060" s="357" t="s">
        <v>2550</v>
      </c>
      <c r="C1060" s="362" t="s">
        <v>2551</v>
      </c>
      <c r="D1060" s="362" t="s">
        <v>398</v>
      </c>
      <c r="E1060" s="362"/>
      <c r="F1060" s="359" t="s">
        <v>226</v>
      </c>
      <c r="G1060" s="360" t="s">
        <v>240</v>
      </c>
      <c r="H1060" s="361" t="s">
        <v>74</v>
      </c>
      <c r="I1060" s="358" t="s">
        <v>2538</v>
      </c>
      <c r="J1060" s="362" t="s">
        <v>2539</v>
      </c>
      <c r="K1060" s="354" t="s">
        <v>2540</v>
      </c>
    </row>
    <row r="1061" customFormat="false" ht="12.75" hidden="false" customHeight="true" outlineLevel="0" collapsed="false">
      <c r="A1061" s="356" t="n">
        <v>38361</v>
      </c>
      <c r="B1061" s="357" t="s">
        <v>2552</v>
      </c>
      <c r="C1061" s="358" t="s">
        <v>2553</v>
      </c>
      <c r="D1061" s="358" t="s">
        <v>251</v>
      </c>
      <c r="E1061" s="358"/>
      <c r="F1061" s="359" t="s">
        <v>226</v>
      </c>
      <c r="G1061" s="360" t="s">
        <v>227</v>
      </c>
      <c r="H1061" s="361" t="s">
        <v>228</v>
      </c>
      <c r="I1061" s="358" t="s">
        <v>2538</v>
      </c>
      <c r="J1061" s="358" t="s">
        <v>2539</v>
      </c>
      <c r="K1061" s="354" t="s">
        <v>2540</v>
      </c>
    </row>
    <row r="1062" customFormat="false" ht="12.75" hidden="false" customHeight="true" outlineLevel="0" collapsed="false">
      <c r="A1062" s="356" t="n">
        <v>25606</v>
      </c>
      <c r="B1062" s="357" t="s">
        <v>2554</v>
      </c>
      <c r="C1062" s="362" t="s">
        <v>2555</v>
      </c>
      <c r="D1062" s="362" t="s">
        <v>417</v>
      </c>
      <c r="E1062" s="362"/>
      <c r="F1062" s="359" t="s">
        <v>226</v>
      </c>
      <c r="G1062" s="360" t="s">
        <v>227</v>
      </c>
      <c r="H1062" s="361"/>
      <c r="I1062" s="362" t="s">
        <v>2538</v>
      </c>
      <c r="J1062" s="362" t="s">
        <v>2539</v>
      </c>
      <c r="K1062" s="354" t="s">
        <v>2540</v>
      </c>
    </row>
    <row r="1063" customFormat="false" ht="12.75" hidden="false" customHeight="true" outlineLevel="0" collapsed="false">
      <c r="A1063" s="356" t="n">
        <v>38550</v>
      </c>
      <c r="B1063" s="357" t="s">
        <v>2556</v>
      </c>
      <c r="C1063" s="358" t="s">
        <v>2557</v>
      </c>
      <c r="D1063" s="358" t="s">
        <v>1226</v>
      </c>
      <c r="E1063" s="358"/>
      <c r="F1063" s="359" t="s">
        <v>226</v>
      </c>
      <c r="G1063" s="360" t="s">
        <v>227</v>
      </c>
      <c r="H1063" s="361" t="s">
        <v>235</v>
      </c>
      <c r="I1063" s="358" t="s">
        <v>2538</v>
      </c>
      <c r="J1063" s="358" t="s">
        <v>2539</v>
      </c>
      <c r="K1063" s="354" t="s">
        <v>2540</v>
      </c>
    </row>
    <row r="1064" customFormat="false" ht="12.75" hidden="false" customHeight="true" outlineLevel="0" collapsed="false">
      <c r="A1064" s="356" t="n">
        <v>7348</v>
      </c>
      <c r="B1064" s="357" t="s">
        <v>2558</v>
      </c>
      <c r="C1064" s="358" t="s">
        <v>2559</v>
      </c>
      <c r="D1064" s="358" t="s">
        <v>610</v>
      </c>
      <c r="E1064" s="358"/>
      <c r="F1064" s="359" t="s">
        <v>226</v>
      </c>
      <c r="G1064" s="360" t="s">
        <v>227</v>
      </c>
      <c r="H1064" s="361" t="s">
        <v>235</v>
      </c>
      <c r="I1064" s="358" t="s">
        <v>2538</v>
      </c>
      <c r="J1064" s="358" t="s">
        <v>2539</v>
      </c>
      <c r="K1064" s="354" t="s">
        <v>2540</v>
      </c>
      <c r="L1064" s="354"/>
      <c r="M1064" s="354"/>
      <c r="N1064" s="354"/>
      <c r="Q1064" s="355"/>
    </row>
    <row r="1065" customFormat="false" ht="12.75" hidden="false" customHeight="true" outlineLevel="0" collapsed="false">
      <c r="A1065" s="356"/>
      <c r="B1065" s="357"/>
      <c r="C1065" s="358"/>
      <c r="D1065" s="358"/>
      <c r="E1065" s="358"/>
      <c r="F1065" s="359"/>
      <c r="G1065" s="365"/>
      <c r="H1065" s="366"/>
      <c r="I1065" s="358"/>
      <c r="J1065" s="358"/>
      <c r="K1065" s="354"/>
    </row>
    <row r="1066" customFormat="false" ht="12.75" hidden="false" customHeight="true" outlineLevel="0" collapsed="false">
      <c r="A1066" s="356"/>
      <c r="B1066" s="357"/>
      <c r="C1066" s="362"/>
      <c r="D1066" s="362"/>
      <c r="E1066" s="362"/>
      <c r="F1066" s="359"/>
      <c r="G1066" s="365"/>
      <c r="H1066" s="366"/>
      <c r="I1066" s="362"/>
      <c r="J1066" s="362"/>
      <c r="K1066" s="354"/>
    </row>
    <row r="1067" customFormat="false" ht="12.75" hidden="false" customHeight="true" outlineLevel="0" collapsed="false">
      <c r="A1067" s="356"/>
      <c r="B1067" s="357"/>
      <c r="C1067" s="358"/>
      <c r="D1067" s="358"/>
      <c r="E1067" s="358"/>
      <c r="F1067" s="359"/>
      <c r="G1067" s="371"/>
      <c r="H1067" s="372"/>
      <c r="I1067" s="358"/>
      <c r="J1067" s="358"/>
      <c r="K1067" s="354"/>
    </row>
    <row r="1068" customFormat="false" ht="12.75" hidden="false" customHeight="true" outlineLevel="0" collapsed="false">
      <c r="A1068" s="356"/>
      <c r="B1068" s="357"/>
      <c r="C1068" s="362"/>
      <c r="D1068" s="362"/>
      <c r="E1068" s="362"/>
      <c r="F1068" s="359"/>
      <c r="G1068" s="365"/>
      <c r="H1068" s="366"/>
      <c r="I1068" s="362"/>
      <c r="J1068" s="362"/>
      <c r="K1068" s="354"/>
    </row>
    <row r="1069" customFormat="false" ht="12.75" hidden="false" customHeight="true" outlineLevel="0" collapsed="false">
      <c r="A1069" s="356"/>
      <c r="B1069" s="357"/>
      <c r="C1069" s="362"/>
      <c r="D1069" s="362"/>
      <c r="E1069" s="362"/>
      <c r="F1069" s="359"/>
      <c r="G1069" s="365"/>
      <c r="H1069" s="366"/>
      <c r="I1069" s="362"/>
      <c r="J1069" s="362"/>
      <c r="K1069" s="354"/>
    </row>
    <row r="1070" customFormat="false" ht="12.75" hidden="false" customHeight="true" outlineLevel="0" collapsed="false">
      <c r="A1070" s="356"/>
      <c r="B1070" s="357"/>
      <c r="C1070" s="358"/>
      <c r="D1070" s="358"/>
      <c r="E1070" s="358"/>
      <c r="F1070" s="359"/>
      <c r="G1070" s="365"/>
      <c r="H1070" s="366"/>
      <c r="I1070" s="358"/>
      <c r="J1070" s="358"/>
      <c r="K1070" s="354"/>
    </row>
    <row r="1071" customFormat="false" ht="12.75" hidden="false" customHeight="true" outlineLevel="0" collapsed="false">
      <c r="A1071" s="356"/>
      <c r="B1071" s="357"/>
      <c r="C1071" s="358"/>
      <c r="D1071" s="358"/>
      <c r="E1071" s="358"/>
      <c r="F1071" s="359"/>
      <c r="G1071" s="365"/>
      <c r="H1071" s="366"/>
      <c r="I1071" s="358"/>
      <c r="J1071" s="358"/>
      <c r="K1071" s="354"/>
    </row>
    <row r="1072" customFormat="false" ht="12.75" hidden="false" customHeight="true" outlineLevel="0" collapsed="false">
      <c r="A1072" s="356"/>
      <c r="B1072" s="357"/>
      <c r="C1072" s="362"/>
      <c r="D1072" s="362"/>
      <c r="E1072" s="362"/>
      <c r="F1072" s="359"/>
      <c r="G1072" s="365"/>
      <c r="H1072" s="366"/>
      <c r="I1072" s="362"/>
      <c r="J1072" s="362"/>
      <c r="K1072" s="354"/>
    </row>
    <row r="1073" customFormat="false" ht="12.75" hidden="false" customHeight="true" outlineLevel="0" collapsed="false">
      <c r="A1073" s="356"/>
      <c r="B1073" s="357"/>
      <c r="C1073" s="358"/>
      <c r="D1073" s="358"/>
      <c r="E1073" s="358"/>
      <c r="F1073" s="359"/>
      <c r="G1073" s="367"/>
      <c r="H1073" s="368"/>
      <c r="I1073" s="358"/>
      <c r="J1073" s="358"/>
      <c r="K1073" s="354"/>
    </row>
    <row r="1074" customFormat="false" ht="12.75" hidden="false" customHeight="true" outlineLevel="0" collapsed="false">
      <c r="A1074" s="356"/>
      <c r="B1074" s="357"/>
      <c r="C1074" s="358"/>
      <c r="D1074" s="358"/>
      <c r="E1074" s="358"/>
      <c r="F1074" s="359"/>
      <c r="G1074" s="367"/>
      <c r="H1074" s="368"/>
      <c r="I1074" s="358"/>
      <c r="J1074" s="358"/>
      <c r="K1074" s="354"/>
      <c r="L1074" s="354"/>
      <c r="M1074" s="354"/>
      <c r="N1074" s="354"/>
      <c r="Q1074" s="355"/>
    </row>
    <row r="1075" customFormat="false" ht="12.75" hidden="false" customHeight="true" outlineLevel="0" collapsed="false">
      <c r="A1075" s="356"/>
      <c r="B1075" s="357"/>
      <c r="C1075" s="358"/>
      <c r="D1075" s="358"/>
      <c r="E1075" s="358"/>
      <c r="F1075" s="359"/>
      <c r="G1075" s="367"/>
      <c r="H1075" s="368"/>
      <c r="I1075" s="358"/>
      <c r="J1075" s="358"/>
      <c r="K1075" s="354"/>
      <c r="L1075" s="354"/>
      <c r="M1075" s="354"/>
      <c r="N1075" s="354"/>
      <c r="Q1075" s="355"/>
    </row>
    <row r="1076" customFormat="false" ht="12.75" hidden="false" customHeight="true" outlineLevel="0" collapsed="false">
      <c r="A1076" s="356"/>
      <c r="B1076" s="357"/>
      <c r="C1076" s="362"/>
      <c r="D1076" s="362"/>
      <c r="E1076" s="362"/>
      <c r="F1076" s="359"/>
      <c r="G1076" s="365"/>
      <c r="H1076" s="366"/>
      <c r="I1076" s="362"/>
      <c r="J1076" s="362"/>
      <c r="K1076" s="354"/>
    </row>
    <row r="1077" customFormat="false" ht="12.75" hidden="false" customHeight="true" outlineLevel="0" collapsed="false">
      <c r="A1077" s="356"/>
      <c r="B1077" s="357"/>
      <c r="C1077" s="362"/>
      <c r="D1077" s="362"/>
      <c r="E1077" s="362"/>
      <c r="F1077" s="359"/>
      <c r="G1077" s="365"/>
      <c r="H1077" s="366"/>
      <c r="I1077" s="362"/>
      <c r="J1077" s="362"/>
      <c r="K1077" s="354"/>
    </row>
    <row r="1078" customFormat="false" ht="12.75" hidden="false" customHeight="true" outlineLevel="0" collapsed="false">
      <c r="A1078" s="356"/>
      <c r="B1078" s="357"/>
      <c r="C1078" s="358"/>
      <c r="D1078" s="358"/>
      <c r="E1078" s="358"/>
      <c r="F1078" s="359"/>
      <c r="G1078" s="365"/>
      <c r="H1078" s="366"/>
      <c r="I1078" s="358"/>
      <c r="J1078" s="358"/>
      <c r="K1078" s="354"/>
    </row>
    <row r="1079" customFormat="false" ht="12.75" hidden="false" customHeight="true" outlineLevel="0" collapsed="false">
      <c r="A1079" s="356"/>
      <c r="B1079" s="357"/>
      <c r="C1079" s="362"/>
      <c r="D1079" s="362"/>
      <c r="E1079" s="362"/>
      <c r="F1079" s="359"/>
      <c r="G1079" s="365"/>
      <c r="H1079" s="366"/>
      <c r="I1079" s="362"/>
      <c r="J1079" s="362"/>
      <c r="K1079" s="354"/>
      <c r="L1079" s="354"/>
      <c r="M1079" s="354"/>
      <c r="N1079" s="354"/>
      <c r="Q1079" s="355"/>
    </row>
    <row r="1080" customFormat="false" ht="12.75" hidden="false" customHeight="true" outlineLevel="0" collapsed="false">
      <c r="A1080" s="356"/>
      <c r="B1080" s="357"/>
      <c r="C1080" s="358"/>
      <c r="D1080" s="358"/>
      <c r="E1080" s="358"/>
      <c r="F1080" s="359"/>
      <c r="G1080" s="367"/>
      <c r="H1080" s="368"/>
      <c r="I1080" s="358"/>
      <c r="J1080" s="358"/>
      <c r="K1080" s="354"/>
      <c r="L1080" s="354"/>
      <c r="M1080" s="354"/>
      <c r="N1080" s="354"/>
      <c r="Q1080" s="355"/>
    </row>
    <row r="1081" customFormat="false" ht="12.75" hidden="false" customHeight="true" outlineLevel="0" collapsed="false">
      <c r="A1081" s="356"/>
      <c r="B1081" s="357"/>
      <c r="C1081" s="358"/>
      <c r="D1081" s="358"/>
      <c r="E1081" s="358"/>
      <c r="F1081" s="359"/>
      <c r="G1081" s="367"/>
      <c r="H1081" s="368"/>
      <c r="I1081" s="358"/>
      <c r="J1081" s="358"/>
      <c r="K1081" s="354"/>
    </row>
    <row r="1082" customFormat="false" ht="12.75" hidden="false" customHeight="true" outlineLevel="0" collapsed="false">
      <c r="A1082" s="356"/>
      <c r="B1082" s="357"/>
      <c r="C1082" s="358"/>
      <c r="D1082" s="358"/>
      <c r="E1082" s="358"/>
      <c r="F1082" s="359"/>
      <c r="G1082" s="367"/>
      <c r="H1082" s="368"/>
      <c r="I1082" s="358"/>
      <c r="J1082" s="358"/>
      <c r="K1082" s="354"/>
    </row>
    <row r="1083" customFormat="false" ht="12.75" hidden="false" customHeight="true" outlineLevel="0" collapsed="false">
      <c r="A1083" s="356"/>
      <c r="B1083" s="357"/>
      <c r="C1083" s="362"/>
      <c r="D1083" s="362"/>
      <c r="E1083" s="362"/>
      <c r="F1083" s="359"/>
      <c r="G1083" s="365"/>
      <c r="H1083" s="366"/>
      <c r="I1083" s="362"/>
      <c r="J1083" s="362"/>
      <c r="K1083" s="354"/>
    </row>
    <row r="1084" customFormat="false" ht="12.75" hidden="false" customHeight="true" outlineLevel="0" collapsed="false">
      <c r="A1084" s="356"/>
      <c r="B1084" s="357"/>
      <c r="C1084" s="358"/>
      <c r="D1084" s="358"/>
      <c r="E1084" s="358"/>
      <c r="F1084" s="359"/>
      <c r="G1084" s="365"/>
      <c r="H1084" s="366"/>
      <c r="I1084" s="358"/>
      <c r="J1084" s="358"/>
      <c r="K1084" s="354"/>
    </row>
    <row r="1085" customFormat="false" ht="12.75" hidden="false" customHeight="true" outlineLevel="0" collapsed="false">
      <c r="A1085" s="356"/>
      <c r="B1085" s="357"/>
      <c r="C1085" s="358"/>
      <c r="D1085" s="358"/>
      <c r="E1085" s="358"/>
      <c r="F1085" s="359"/>
      <c r="G1085" s="365"/>
      <c r="H1085" s="366"/>
      <c r="I1085" s="358"/>
      <c r="J1085" s="358"/>
      <c r="K1085" s="354"/>
    </row>
    <row r="1086" customFormat="false" ht="12.75" hidden="false" customHeight="true" outlineLevel="0" collapsed="false">
      <c r="A1086" s="356"/>
      <c r="B1086" s="357"/>
      <c r="C1086" s="358"/>
      <c r="D1086" s="358"/>
      <c r="E1086" s="358"/>
      <c r="F1086" s="359"/>
      <c r="G1086" s="367"/>
      <c r="H1086" s="368"/>
      <c r="I1086" s="358"/>
      <c r="J1086" s="358"/>
      <c r="K1086" s="354"/>
    </row>
    <row r="1087" customFormat="false" ht="12.75" hidden="false" customHeight="true" outlineLevel="0" collapsed="false">
      <c r="A1087" s="356"/>
      <c r="B1087" s="357"/>
      <c r="C1087" s="358"/>
      <c r="D1087" s="358"/>
      <c r="E1087" s="358"/>
      <c r="F1087" s="359"/>
      <c r="G1087" s="367"/>
      <c r="H1087" s="368"/>
      <c r="I1087" s="358"/>
      <c r="J1087" s="358"/>
      <c r="K1087" s="354"/>
    </row>
    <row r="1088" customFormat="false" ht="12.75" hidden="false" customHeight="true" outlineLevel="0" collapsed="false">
      <c r="A1088" s="356"/>
      <c r="B1088" s="357"/>
      <c r="C1088" s="358"/>
      <c r="D1088" s="358"/>
      <c r="E1088" s="358"/>
      <c r="F1088" s="359"/>
      <c r="G1088" s="367"/>
      <c r="H1088" s="368"/>
      <c r="I1088" s="358"/>
      <c r="J1088" s="358"/>
      <c r="K1088" s="354"/>
    </row>
    <row r="1089" customFormat="false" ht="12.75" hidden="false" customHeight="true" outlineLevel="0" collapsed="false">
      <c r="A1089" s="356"/>
      <c r="B1089" s="357"/>
      <c r="C1089" s="358"/>
      <c r="D1089" s="358"/>
      <c r="E1089" s="358"/>
      <c r="F1089" s="359"/>
      <c r="G1089" s="371"/>
      <c r="H1089" s="372"/>
      <c r="I1089" s="358"/>
      <c r="J1089" s="358"/>
      <c r="K1089" s="354"/>
    </row>
    <row r="1090" customFormat="false" ht="12.75" hidden="false" customHeight="true" outlineLevel="0" collapsed="false">
      <c r="A1090" s="356"/>
      <c r="B1090" s="357"/>
      <c r="C1090" s="358"/>
      <c r="D1090" s="358"/>
      <c r="E1090" s="358"/>
      <c r="F1090" s="359"/>
      <c r="G1090" s="365"/>
      <c r="H1090" s="366"/>
      <c r="I1090" s="358"/>
      <c r="J1090" s="358"/>
      <c r="K1090" s="354"/>
    </row>
    <row r="1091" customFormat="false" ht="12.75" hidden="false" customHeight="true" outlineLevel="0" collapsed="false">
      <c r="A1091" s="356"/>
      <c r="B1091" s="357"/>
      <c r="C1091" s="358"/>
      <c r="D1091" s="358"/>
      <c r="E1091" s="358"/>
      <c r="F1091" s="359"/>
      <c r="G1091" s="365"/>
      <c r="H1091" s="366"/>
      <c r="I1091" s="358"/>
      <c r="J1091" s="358"/>
      <c r="K1091" s="354"/>
    </row>
    <row r="1092" customFormat="false" ht="12.75" hidden="false" customHeight="true" outlineLevel="0" collapsed="false">
      <c r="A1092" s="356"/>
      <c r="B1092" s="357"/>
      <c r="C1092" s="358"/>
      <c r="D1092" s="358"/>
      <c r="E1092" s="358"/>
      <c r="F1092" s="359"/>
      <c r="G1092" s="365"/>
      <c r="H1092" s="366"/>
      <c r="I1092" s="358"/>
      <c r="J1092" s="358"/>
      <c r="K1092" s="354"/>
    </row>
    <row r="1093" customFormat="false" ht="12.75" hidden="false" customHeight="true" outlineLevel="0" collapsed="false">
      <c r="A1093" s="356"/>
      <c r="B1093" s="357"/>
      <c r="C1093" s="358"/>
      <c r="D1093" s="358"/>
      <c r="E1093" s="358"/>
      <c r="F1093" s="359"/>
      <c r="G1093" s="365"/>
      <c r="H1093" s="366"/>
      <c r="I1093" s="358"/>
      <c r="J1093" s="358"/>
      <c r="K1093" s="354"/>
      <c r="L1093" s="354"/>
      <c r="M1093" s="354"/>
      <c r="N1093" s="354"/>
      <c r="Q1093" s="355"/>
    </row>
    <row r="1094" customFormat="false" ht="12.75" hidden="false" customHeight="true" outlineLevel="0" collapsed="false">
      <c r="A1094" s="356"/>
      <c r="B1094" s="357"/>
      <c r="C1094" s="358"/>
      <c r="D1094" s="358"/>
      <c r="E1094" s="358"/>
      <c r="F1094" s="359"/>
      <c r="G1094" s="365"/>
      <c r="H1094" s="366"/>
      <c r="I1094" s="358"/>
      <c r="J1094" s="358"/>
      <c r="K1094" s="354"/>
    </row>
    <row r="1095" customFormat="false" ht="12.75" hidden="false" customHeight="true" outlineLevel="0" collapsed="false">
      <c r="A1095" s="356"/>
      <c r="B1095" s="357"/>
      <c r="C1095" s="358"/>
      <c r="D1095" s="358"/>
      <c r="E1095" s="358"/>
      <c r="F1095" s="359"/>
      <c r="G1095" s="365"/>
      <c r="H1095" s="366"/>
      <c r="I1095" s="358"/>
      <c r="J1095" s="358"/>
      <c r="K1095" s="354"/>
    </row>
    <row r="1096" customFormat="false" ht="12.75" hidden="false" customHeight="true" outlineLevel="0" collapsed="false">
      <c r="A1096" s="356"/>
      <c r="B1096" s="357"/>
      <c r="C1096" s="358"/>
      <c r="D1096" s="358"/>
      <c r="E1096" s="358"/>
      <c r="F1096" s="359"/>
      <c r="G1096" s="365"/>
      <c r="H1096" s="366"/>
      <c r="I1096" s="358"/>
      <c r="J1096" s="358"/>
      <c r="K1096" s="354"/>
      <c r="L1096" s="354"/>
      <c r="M1096" s="354"/>
      <c r="N1096" s="354"/>
      <c r="Q1096" s="355"/>
    </row>
    <row r="1097" customFormat="false" ht="12.75" hidden="false" customHeight="true" outlineLevel="0" collapsed="false">
      <c r="A1097" s="356"/>
      <c r="B1097" s="357"/>
      <c r="C1097" s="358"/>
      <c r="D1097" s="358"/>
      <c r="E1097" s="358"/>
      <c r="F1097" s="359"/>
      <c r="G1097" s="365"/>
      <c r="H1097" s="366"/>
      <c r="I1097" s="358"/>
      <c r="J1097" s="358"/>
      <c r="K1097" s="354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65"/>
      <c r="H1098" s="366"/>
      <c r="I1098" s="358"/>
      <c r="J1098" s="358"/>
      <c r="K1098" s="354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65"/>
      <c r="H1099" s="366"/>
      <c r="I1099" s="358"/>
      <c r="J1099" s="358"/>
      <c r="K1099" s="354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65"/>
      <c r="H1100" s="366"/>
      <c r="I1100" s="358"/>
      <c r="J1100" s="358"/>
      <c r="K1100" s="354"/>
      <c r="L1100" s="354"/>
      <c r="M1100" s="354"/>
      <c r="N1100" s="354"/>
      <c r="Q1100" s="355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65"/>
      <c r="H1101" s="366"/>
      <c r="I1101" s="358"/>
      <c r="J1101" s="358"/>
      <c r="K1101" s="354"/>
      <c r="L1101" s="354"/>
      <c r="M1101" s="354"/>
      <c r="N1101" s="354"/>
      <c r="Q1101" s="355"/>
    </row>
    <row r="1102" customFormat="false" ht="12" hidden="false" customHeight="false" outlineLevel="0" collapsed="false">
      <c r="A1102" s="356"/>
      <c r="B1102" s="357"/>
      <c r="C1102" s="362"/>
      <c r="D1102" s="362"/>
      <c r="E1102" s="362"/>
      <c r="F1102" s="359"/>
      <c r="G1102" s="365"/>
      <c r="H1102" s="366"/>
      <c r="I1102" s="362"/>
      <c r="J1102" s="362"/>
      <c r="K1102" s="354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67"/>
      <c r="H1103" s="368"/>
      <c r="I1103" s="358"/>
      <c r="J1103" s="358"/>
      <c r="K1103" s="354"/>
      <c r="L1103" s="354"/>
      <c r="M1103" s="354"/>
      <c r="N1103" s="354"/>
      <c r="Q1103" s="355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65"/>
      <c r="H1104" s="366"/>
      <c r="I1104" s="358"/>
      <c r="J1104" s="358"/>
      <c r="K1104" s="354"/>
      <c r="L1104" s="354"/>
      <c r="M1104" s="354"/>
      <c r="N1104" s="354"/>
      <c r="Q1104" s="355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65"/>
      <c r="H1105" s="366"/>
      <c r="I1105" s="358"/>
      <c r="J1105" s="358"/>
      <c r="K1105" s="354"/>
      <c r="L1105" s="354"/>
      <c r="M1105" s="354"/>
      <c r="N1105" s="354"/>
      <c r="Q1105" s="355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65"/>
      <c r="H1106" s="366"/>
      <c r="I1106" s="358"/>
      <c r="J1106" s="358"/>
      <c r="K1106" s="354"/>
      <c r="L1106" s="354"/>
      <c r="M1106" s="354"/>
      <c r="N1106" s="354"/>
      <c r="Q1106" s="355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67"/>
      <c r="H1107" s="368"/>
      <c r="I1107" s="358"/>
      <c r="J1107" s="358"/>
      <c r="K1107" s="354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65"/>
      <c r="H1108" s="366"/>
      <c r="I1108" s="358"/>
      <c r="J1108" s="358"/>
      <c r="K1108" s="354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67"/>
      <c r="H1109" s="368"/>
      <c r="I1109" s="358"/>
      <c r="J1109" s="358"/>
      <c r="K1109" s="354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67"/>
      <c r="H1110" s="368"/>
      <c r="I1110" s="358"/>
      <c r="J1110" s="358"/>
      <c r="K1110" s="354"/>
    </row>
    <row r="1111" customFormat="false" ht="12" hidden="false" customHeight="false" outlineLevel="0" collapsed="false">
      <c r="A1111" s="356"/>
      <c r="B1111" s="357"/>
      <c r="C1111" s="362"/>
      <c r="D1111" s="362"/>
      <c r="E1111" s="362"/>
      <c r="F1111" s="359"/>
      <c r="G1111" s="365"/>
      <c r="H1111" s="366"/>
      <c r="I1111" s="362"/>
      <c r="J1111" s="362"/>
      <c r="K1111" s="354"/>
    </row>
    <row r="1112" customFormat="false" ht="12" hidden="false" customHeight="false" outlineLevel="0" collapsed="false">
      <c r="A1112" s="356"/>
      <c r="B1112" s="357"/>
      <c r="C1112" s="362"/>
      <c r="D1112" s="362"/>
      <c r="E1112" s="362"/>
      <c r="F1112" s="359"/>
      <c r="G1112" s="365"/>
      <c r="H1112" s="366"/>
      <c r="I1112" s="362"/>
      <c r="J1112" s="362"/>
      <c r="K1112" s="354"/>
    </row>
    <row r="1113" customFormat="false" ht="12" hidden="false" customHeight="false" outlineLevel="0" collapsed="false">
      <c r="A1113" s="356"/>
      <c r="B1113" s="357"/>
      <c r="C1113" s="362"/>
      <c r="D1113" s="362"/>
      <c r="E1113" s="362"/>
      <c r="F1113" s="359"/>
      <c r="G1113" s="365"/>
      <c r="H1113" s="366"/>
      <c r="I1113" s="362"/>
      <c r="J1113" s="362"/>
      <c r="K1113" s="354"/>
    </row>
    <row r="1114" customFormat="false" ht="12" hidden="false" customHeight="false" outlineLevel="0" collapsed="false">
      <c r="A1114" s="356"/>
      <c r="B1114" s="357"/>
      <c r="C1114" s="362"/>
      <c r="D1114" s="362"/>
      <c r="E1114" s="362"/>
      <c r="F1114" s="359"/>
      <c r="G1114" s="365"/>
      <c r="H1114" s="366"/>
      <c r="I1114" s="362"/>
      <c r="J1114" s="362"/>
      <c r="K1114" s="354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65"/>
      <c r="H1115" s="366"/>
      <c r="I1115" s="358"/>
      <c r="J1115" s="358"/>
      <c r="K1115" s="354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65"/>
      <c r="H1116" s="366"/>
      <c r="I1116" s="358"/>
      <c r="J1116" s="358"/>
      <c r="K1116" s="354"/>
    </row>
    <row r="1117" customFormat="false" ht="12" hidden="false" customHeight="false" outlineLevel="0" collapsed="false">
      <c r="A1117" s="356"/>
      <c r="B1117" s="357"/>
      <c r="C1117" s="362"/>
      <c r="D1117" s="362"/>
      <c r="E1117" s="362"/>
      <c r="F1117" s="359"/>
      <c r="G1117" s="365"/>
      <c r="H1117" s="366"/>
      <c r="I1117" s="362"/>
      <c r="J1117" s="362"/>
      <c r="K1117" s="354"/>
    </row>
    <row r="1118" customFormat="false" ht="12" hidden="false" customHeight="false" outlineLevel="0" collapsed="false">
      <c r="A1118" s="356"/>
      <c r="B1118" s="357"/>
      <c r="C1118" s="362"/>
      <c r="D1118" s="362"/>
      <c r="E1118" s="362"/>
      <c r="F1118" s="359"/>
      <c r="G1118" s="365"/>
      <c r="H1118" s="366"/>
      <c r="I1118" s="362"/>
      <c r="J1118" s="362"/>
      <c r="K1118" s="354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65"/>
      <c r="H1119" s="366"/>
      <c r="I1119" s="358"/>
      <c r="J1119" s="358"/>
      <c r="K1119" s="354"/>
    </row>
    <row r="1120" customFormat="false" ht="12" hidden="false" customHeight="false" outlineLevel="0" collapsed="false">
      <c r="A1120" s="356"/>
      <c r="B1120" s="357"/>
      <c r="C1120" s="362"/>
      <c r="D1120" s="362"/>
      <c r="E1120" s="362"/>
      <c r="F1120" s="359"/>
      <c r="G1120" s="365"/>
      <c r="H1120" s="366"/>
      <c r="I1120" s="362"/>
      <c r="J1120" s="362"/>
      <c r="K1120" s="354"/>
    </row>
    <row r="1121" customFormat="false" ht="12" hidden="false" customHeight="false" outlineLevel="0" collapsed="false">
      <c r="A1121" s="356"/>
      <c r="B1121" s="357"/>
      <c r="C1121" s="362"/>
      <c r="D1121" s="362"/>
      <c r="E1121" s="362"/>
      <c r="F1121" s="359"/>
      <c r="G1121" s="365"/>
      <c r="H1121" s="366"/>
      <c r="I1121" s="362"/>
      <c r="J1121" s="362"/>
      <c r="K1121" s="354"/>
    </row>
    <row r="1122" customFormat="false" ht="12" hidden="false" customHeight="false" outlineLevel="0" collapsed="false">
      <c r="A1122" s="356"/>
      <c r="B1122" s="357"/>
      <c r="C1122" s="362"/>
      <c r="D1122" s="362"/>
      <c r="E1122" s="362"/>
      <c r="F1122" s="359"/>
      <c r="G1122" s="365"/>
      <c r="H1122" s="366"/>
      <c r="I1122" s="362"/>
      <c r="J1122" s="362"/>
      <c r="K1122" s="354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65"/>
      <c r="H1123" s="366"/>
      <c r="I1123" s="358"/>
      <c r="J1123" s="358"/>
      <c r="K1123" s="354"/>
      <c r="L1123" s="354"/>
      <c r="M1123" s="354"/>
      <c r="N1123" s="354"/>
      <c r="Q1123" s="355"/>
    </row>
    <row r="1124" customFormat="false" ht="12" hidden="false" customHeight="false" outlineLevel="0" collapsed="false">
      <c r="A1124" s="356"/>
      <c r="B1124" s="357"/>
      <c r="C1124" s="362"/>
      <c r="D1124" s="362"/>
      <c r="E1124" s="362"/>
      <c r="F1124" s="359"/>
      <c r="G1124" s="365"/>
      <c r="H1124" s="366"/>
      <c r="I1124" s="362"/>
      <c r="J1124" s="362"/>
      <c r="K1124" s="354"/>
    </row>
    <row r="1125" customFormat="false" ht="12" hidden="false" customHeight="false" outlineLevel="0" collapsed="false">
      <c r="A1125" s="356"/>
      <c r="B1125" s="357"/>
      <c r="C1125" s="362"/>
      <c r="D1125" s="362"/>
      <c r="E1125" s="362"/>
      <c r="F1125" s="359"/>
      <c r="G1125" s="365"/>
      <c r="H1125" s="366"/>
      <c r="I1125" s="362"/>
      <c r="J1125" s="362"/>
      <c r="K1125" s="354"/>
    </row>
    <row r="1126" customFormat="false" ht="12" hidden="false" customHeight="false" outlineLevel="0" collapsed="false">
      <c r="A1126" s="356"/>
      <c r="B1126" s="357"/>
      <c r="C1126" s="362"/>
      <c r="D1126" s="362"/>
      <c r="E1126" s="362"/>
      <c r="F1126" s="359"/>
      <c r="G1126" s="365"/>
      <c r="H1126" s="366"/>
      <c r="I1126" s="362"/>
      <c r="J1126" s="362"/>
      <c r="K1126" s="354"/>
      <c r="L1126" s="354"/>
      <c r="M1126" s="354"/>
      <c r="N1126" s="354"/>
      <c r="Q1126" s="355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65"/>
      <c r="H1127" s="366"/>
      <c r="I1127" s="358"/>
      <c r="J1127" s="358"/>
      <c r="K1127" s="354"/>
      <c r="L1127" s="354"/>
      <c r="M1127" s="354"/>
      <c r="N1127" s="354"/>
      <c r="Q1127" s="355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65"/>
      <c r="H1128" s="366"/>
      <c r="I1128" s="358"/>
      <c r="J1128" s="358"/>
      <c r="K1128" s="354"/>
    </row>
    <row r="1129" customFormat="false" ht="12" hidden="false" customHeight="false" outlineLevel="0" collapsed="false">
      <c r="A1129" s="356"/>
      <c r="B1129" s="357"/>
      <c r="C1129" s="362"/>
      <c r="D1129" s="362"/>
      <c r="E1129" s="362"/>
      <c r="F1129" s="359"/>
      <c r="G1129" s="365"/>
      <c r="H1129" s="366"/>
      <c r="I1129" s="362"/>
      <c r="J1129" s="362"/>
      <c r="K1129" s="354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65"/>
      <c r="H1130" s="366"/>
      <c r="I1130" s="358"/>
      <c r="J1130" s="358"/>
      <c r="K1130" s="354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65"/>
      <c r="H1131" s="366"/>
      <c r="I1131" s="358"/>
      <c r="J1131" s="358"/>
      <c r="K1131" s="354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65"/>
      <c r="H1132" s="366"/>
      <c r="I1132" s="358"/>
      <c r="J1132" s="358"/>
      <c r="K1132" s="354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65"/>
      <c r="H1133" s="366"/>
      <c r="I1133" s="358"/>
      <c r="J1133" s="358"/>
      <c r="K1133" s="354"/>
    </row>
    <row r="1134" customFormat="false" ht="12" hidden="false" customHeight="false" outlineLevel="0" collapsed="false">
      <c r="A1134" s="356"/>
      <c r="B1134" s="357"/>
      <c r="C1134" s="362"/>
      <c r="D1134" s="362"/>
      <c r="E1134" s="362"/>
      <c r="F1134" s="359"/>
      <c r="G1134" s="365"/>
      <c r="H1134" s="366"/>
      <c r="I1134" s="358"/>
      <c r="J1134" s="362"/>
      <c r="K1134" s="354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71"/>
      <c r="H1135" s="372"/>
      <c r="I1135" s="358"/>
      <c r="J1135" s="358"/>
      <c r="K1135" s="354"/>
    </row>
    <row r="1136" customFormat="false" ht="11.25" hidden="false" customHeight="true" outlineLevel="0" collapsed="false">
      <c r="A1136" s="356"/>
      <c r="B1136" s="357"/>
      <c r="C1136" s="358"/>
      <c r="D1136" s="358"/>
      <c r="E1136" s="358"/>
      <c r="F1136" s="359"/>
      <c r="G1136" s="365"/>
      <c r="H1136" s="366"/>
      <c r="I1136" s="358"/>
      <c r="J1136" s="358"/>
      <c r="K1136" s="354"/>
      <c r="L1136" s="354"/>
      <c r="M1136" s="354"/>
      <c r="N1136" s="354"/>
      <c r="Q1136" s="355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65"/>
      <c r="H1137" s="366"/>
      <c r="I1137" s="358"/>
      <c r="J1137" s="358"/>
      <c r="K1137" s="354"/>
      <c r="L1137" s="354"/>
      <c r="M1137" s="354"/>
      <c r="N1137" s="354"/>
      <c r="Q1137" s="355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65"/>
      <c r="H1138" s="366"/>
      <c r="I1138" s="358"/>
      <c r="J1138" s="358"/>
      <c r="K1138" s="354"/>
      <c r="L1138" s="354"/>
      <c r="M1138" s="354"/>
      <c r="N1138" s="354"/>
      <c r="Q1138" s="355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65"/>
      <c r="H1139" s="366"/>
      <c r="I1139" s="358"/>
      <c r="J1139" s="358"/>
      <c r="K1139" s="354"/>
      <c r="L1139" s="354"/>
      <c r="M1139" s="354"/>
      <c r="N1139" s="354"/>
      <c r="Q1139" s="355"/>
    </row>
    <row r="1140" customFormat="false" ht="12" hidden="false" customHeight="false" outlineLevel="0" collapsed="false">
      <c r="A1140" s="356"/>
      <c r="B1140" s="357"/>
      <c r="C1140" s="362"/>
      <c r="D1140" s="362"/>
      <c r="E1140" s="362"/>
      <c r="F1140" s="359"/>
      <c r="G1140" s="365"/>
      <c r="H1140" s="366"/>
      <c r="I1140" s="358"/>
      <c r="J1140" s="362"/>
      <c r="K1140" s="354"/>
      <c r="L1140" s="354"/>
      <c r="M1140" s="354"/>
      <c r="N1140" s="354"/>
      <c r="Q1140" s="355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65"/>
      <c r="H1141" s="366"/>
      <c r="I1141" s="358"/>
      <c r="J1141" s="358"/>
      <c r="K1141" s="354"/>
      <c r="L1141" s="354"/>
      <c r="M1141" s="354"/>
      <c r="N1141" s="354"/>
      <c r="Q1141" s="355"/>
    </row>
    <row r="1142" customFormat="false" ht="12" hidden="false" customHeight="false" outlineLevel="0" collapsed="false">
      <c r="A1142" s="356"/>
      <c r="B1142" s="357"/>
      <c r="C1142" s="362"/>
      <c r="D1142" s="362"/>
      <c r="E1142" s="362"/>
      <c r="F1142" s="359"/>
      <c r="G1142" s="365"/>
      <c r="H1142" s="366"/>
      <c r="I1142" s="362"/>
      <c r="J1142" s="362"/>
      <c r="K1142" s="354"/>
      <c r="L1142" s="354"/>
      <c r="M1142" s="354"/>
      <c r="N1142" s="354"/>
      <c r="Q1142" s="355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65"/>
      <c r="H1143" s="366"/>
      <c r="I1143" s="358"/>
      <c r="J1143" s="358"/>
      <c r="K1143" s="354"/>
      <c r="L1143" s="354"/>
      <c r="M1143" s="354"/>
      <c r="N1143" s="354"/>
      <c r="Q1143" s="355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65"/>
      <c r="H1144" s="366"/>
      <c r="I1144" s="358"/>
      <c r="J1144" s="358"/>
      <c r="K1144" s="354"/>
      <c r="L1144" s="354"/>
      <c r="M1144" s="354"/>
      <c r="N1144" s="354"/>
      <c r="Q1144" s="355"/>
    </row>
    <row r="1145" customFormat="false" ht="12" hidden="false" customHeight="false" outlineLevel="0" collapsed="false">
      <c r="A1145" s="356"/>
      <c r="B1145" s="357"/>
      <c r="C1145" s="362"/>
      <c r="D1145" s="362"/>
      <c r="E1145" s="362"/>
      <c r="F1145" s="359"/>
      <c r="G1145" s="365"/>
      <c r="H1145" s="366"/>
      <c r="I1145" s="362"/>
      <c r="J1145" s="362"/>
      <c r="K1145" s="354"/>
    </row>
    <row r="1146" customFormat="false" ht="13.8" hidden="false" customHeight="false" outlineLevel="0" collapsed="false">
      <c r="A1146" s="381"/>
      <c r="B1146" s="382"/>
      <c r="C1146" s="383"/>
      <c r="D1146" s="383"/>
      <c r="E1146" s="383"/>
      <c r="F1146" s="384"/>
      <c r="G1146" s="386"/>
      <c r="H1146" s="385"/>
      <c r="I1146" s="383"/>
      <c r="J1146" s="383"/>
    </row>
    <row r="1147" customFormat="false" ht="13.8" hidden="false" customHeight="false" outlineLevel="0" collapsed="false">
      <c r="A1147" s="381"/>
      <c r="B1147" s="382"/>
      <c r="C1147" s="387"/>
      <c r="D1147" s="387"/>
      <c r="E1147" s="387"/>
      <c r="F1147" s="384"/>
      <c r="G1147" s="386"/>
      <c r="H1147" s="385"/>
      <c r="I1147" s="387"/>
      <c r="J1147" s="387"/>
    </row>
    <row r="1148" customFormat="false" ht="13.8" hidden="false" customHeight="false" outlineLevel="0" collapsed="false">
      <c r="A1148" s="381"/>
      <c r="B1148" s="382"/>
      <c r="C1148" s="383"/>
      <c r="D1148" s="383"/>
      <c r="E1148" s="383"/>
      <c r="F1148" s="384"/>
      <c r="G1148" s="386"/>
      <c r="H1148" s="385"/>
      <c r="I1148" s="383"/>
      <c r="J1148" s="383"/>
      <c r="L1148" s="354"/>
      <c r="M1148" s="354"/>
      <c r="N1148" s="354"/>
      <c r="Q1148" s="355"/>
    </row>
    <row r="1149" customFormat="false" ht="13.8" hidden="false" customHeight="false" outlineLevel="0" collapsed="false">
      <c r="A1149" s="381"/>
      <c r="B1149" s="382"/>
      <c r="C1149" s="383"/>
      <c r="D1149" s="383"/>
      <c r="E1149" s="383"/>
      <c r="F1149" s="384"/>
      <c r="G1149" s="386"/>
      <c r="H1149" s="385"/>
      <c r="I1149" s="383"/>
      <c r="J1149" s="383"/>
    </row>
    <row r="1150" customFormat="false" ht="13.8" hidden="false" customHeight="false" outlineLevel="0" collapsed="false">
      <c r="A1150" s="381"/>
      <c r="B1150" s="382"/>
      <c r="C1150" s="387"/>
      <c r="D1150" s="387"/>
      <c r="E1150" s="387"/>
      <c r="F1150" s="384"/>
      <c r="G1150" s="386"/>
      <c r="H1150" s="385"/>
      <c r="I1150" s="383"/>
      <c r="J1150" s="387"/>
      <c r="L1150" s="354"/>
      <c r="M1150" s="354"/>
      <c r="N1150" s="354"/>
      <c r="Q1150" s="355"/>
    </row>
    <row r="1151" customFormat="false" ht="13.8" hidden="false" customHeight="false" outlineLevel="0" collapsed="false">
      <c r="A1151" s="381"/>
      <c r="B1151" s="382"/>
      <c r="C1151" s="383"/>
      <c r="D1151" s="383"/>
      <c r="E1151" s="383"/>
      <c r="F1151" s="384"/>
      <c r="G1151" s="386"/>
      <c r="H1151" s="385"/>
      <c r="I1151" s="383"/>
      <c r="J1151" s="383"/>
    </row>
    <row r="1152" customFormat="false" ht="13.8" hidden="false" customHeight="false" outlineLevel="0" collapsed="false">
      <c r="A1152" s="381"/>
      <c r="B1152" s="382"/>
      <c r="C1152" s="383"/>
      <c r="D1152" s="383"/>
      <c r="E1152" s="383"/>
      <c r="F1152" s="384"/>
      <c r="G1152" s="386"/>
      <c r="H1152" s="385"/>
      <c r="I1152" s="383"/>
      <c r="J1152" s="383"/>
    </row>
    <row r="1153" customFormat="false" ht="13.8" hidden="false" customHeight="false" outlineLevel="0" collapsed="false">
      <c r="A1153" s="381"/>
      <c r="B1153" s="382"/>
      <c r="C1153" s="387"/>
      <c r="D1153" s="387"/>
      <c r="E1153" s="387"/>
      <c r="F1153" s="384"/>
      <c r="G1153" s="386"/>
      <c r="H1153" s="385"/>
      <c r="I1153" s="383"/>
      <c r="J1153" s="387"/>
    </row>
    <row r="1154" customFormat="false" ht="13.8" hidden="false" customHeight="false" outlineLevel="0" collapsed="false">
      <c r="A1154" s="381"/>
      <c r="B1154" s="382"/>
      <c r="C1154" s="383"/>
      <c r="D1154" s="383"/>
      <c r="E1154" s="383"/>
      <c r="F1154" s="384"/>
      <c r="G1154" s="386"/>
      <c r="H1154" s="385"/>
      <c r="I1154" s="383"/>
      <c r="J1154" s="383"/>
    </row>
    <row r="1155" customFormat="false" ht="13.8" hidden="false" customHeight="false" outlineLevel="0" collapsed="false">
      <c r="A1155" s="381"/>
      <c r="B1155" s="382"/>
      <c r="C1155" s="383"/>
      <c r="D1155" s="383"/>
      <c r="E1155" s="383"/>
      <c r="F1155" s="384"/>
      <c r="G1155" s="386"/>
      <c r="H1155" s="385"/>
      <c r="I1155" s="383"/>
      <c r="J1155" s="383"/>
    </row>
    <row r="1156" customFormat="false" ht="13.8" hidden="false" customHeight="false" outlineLevel="0" collapsed="false">
      <c r="A1156" s="381"/>
      <c r="B1156" s="382"/>
      <c r="C1156" s="383"/>
      <c r="D1156" s="383"/>
      <c r="E1156" s="383"/>
      <c r="F1156" s="384"/>
      <c r="G1156" s="386"/>
      <c r="H1156" s="385"/>
      <c r="I1156" s="383"/>
      <c r="J1156" s="383"/>
    </row>
    <row r="1157" customFormat="false" ht="13.8" hidden="false" customHeight="false" outlineLevel="0" collapsed="false">
      <c r="A1157" s="381"/>
      <c r="B1157" s="382"/>
      <c r="C1157" s="383"/>
      <c r="D1157" s="383"/>
      <c r="E1157" s="383"/>
      <c r="F1157" s="384"/>
      <c r="G1157" s="386"/>
      <c r="H1157" s="385"/>
      <c r="I1157" s="383"/>
      <c r="J1157" s="383"/>
    </row>
    <row r="1158" customFormat="false" ht="13.8" hidden="false" customHeight="false" outlineLevel="0" collapsed="false">
      <c r="A1158" s="381"/>
      <c r="B1158" s="382"/>
      <c r="C1158" s="387"/>
      <c r="D1158" s="387"/>
      <c r="E1158" s="387"/>
      <c r="F1158" s="384"/>
      <c r="G1158" s="386"/>
      <c r="H1158" s="385"/>
      <c r="I1158" s="383"/>
      <c r="J1158" s="387"/>
    </row>
    <row r="1159" customFormat="false" ht="13.8" hidden="false" customHeight="false" outlineLevel="0" collapsed="false">
      <c r="A1159" s="381"/>
      <c r="B1159" s="382"/>
      <c r="C1159" s="383"/>
      <c r="D1159" s="383"/>
      <c r="E1159" s="383"/>
      <c r="F1159" s="384"/>
      <c r="G1159" s="386"/>
      <c r="H1159" s="385"/>
      <c r="I1159" s="383"/>
      <c r="J1159" s="383"/>
    </row>
    <row r="1160" customFormat="false" ht="13.8" hidden="false" customHeight="false" outlineLevel="0" collapsed="false">
      <c r="A1160" s="381"/>
      <c r="B1160" s="382"/>
      <c r="C1160" s="383"/>
      <c r="D1160" s="383"/>
      <c r="E1160" s="383"/>
      <c r="F1160" s="384"/>
      <c r="G1160" s="386"/>
      <c r="H1160" s="385"/>
      <c r="I1160" s="383"/>
      <c r="J1160" s="383"/>
    </row>
    <row r="1161" customFormat="false" ht="13.8" hidden="false" customHeight="false" outlineLevel="0" collapsed="false">
      <c r="A1161" s="381"/>
      <c r="B1161" s="382"/>
      <c r="C1161" s="383"/>
      <c r="D1161" s="383"/>
      <c r="E1161" s="383"/>
      <c r="F1161" s="384"/>
      <c r="G1161" s="386"/>
      <c r="H1161" s="385"/>
      <c r="I1161" s="383"/>
      <c r="J1161" s="383"/>
    </row>
    <row r="1162" customFormat="false" ht="13.8" hidden="false" customHeight="false" outlineLevel="0" collapsed="false">
      <c r="A1162" s="381"/>
      <c r="B1162" s="382"/>
      <c r="C1162" s="383"/>
      <c r="D1162" s="383"/>
      <c r="E1162" s="383"/>
      <c r="F1162" s="384"/>
      <c r="G1162" s="386"/>
      <c r="H1162" s="385"/>
      <c r="I1162" s="383"/>
      <c r="J1162" s="383"/>
    </row>
    <row r="1163" customFormat="false" ht="13.8" hidden="false" customHeight="false" outlineLevel="0" collapsed="false">
      <c r="A1163" s="381"/>
      <c r="B1163" s="382"/>
      <c r="C1163" s="383"/>
      <c r="D1163" s="383"/>
      <c r="E1163" s="383"/>
      <c r="F1163" s="384"/>
      <c r="G1163" s="386"/>
      <c r="H1163" s="385"/>
      <c r="I1163" s="383"/>
      <c r="J1163" s="383"/>
    </row>
    <row r="1164" customFormat="false" ht="13.8" hidden="false" customHeight="false" outlineLevel="0" collapsed="false">
      <c r="A1164" s="381"/>
      <c r="B1164" s="382"/>
      <c r="C1164" s="383"/>
      <c r="D1164" s="383"/>
      <c r="E1164" s="383"/>
      <c r="F1164" s="384"/>
      <c r="G1164" s="386"/>
      <c r="H1164" s="385"/>
      <c r="I1164" s="383"/>
      <c r="J1164" s="383"/>
    </row>
    <row r="1165" customFormat="false" ht="13.8" hidden="false" customHeight="false" outlineLevel="0" collapsed="false">
      <c r="A1165" s="381"/>
      <c r="B1165" s="382"/>
      <c r="C1165" s="387"/>
      <c r="D1165" s="387"/>
      <c r="E1165" s="387"/>
      <c r="F1165" s="384"/>
      <c r="G1165" s="386"/>
      <c r="H1165" s="385"/>
      <c r="I1165" s="383"/>
      <c r="J1165" s="387"/>
    </row>
    <row r="1166" customFormat="false" ht="13.8" hidden="false" customHeight="false" outlineLevel="0" collapsed="false">
      <c r="A1166" s="381"/>
      <c r="B1166" s="382"/>
      <c r="C1166" s="383"/>
      <c r="D1166" s="383"/>
      <c r="E1166" s="383"/>
      <c r="F1166" s="384"/>
      <c r="G1166" s="386"/>
      <c r="H1166" s="385"/>
      <c r="I1166" s="383"/>
      <c r="J1166" s="383"/>
    </row>
    <row r="1167" customFormat="false" ht="13.8" hidden="false" customHeight="false" outlineLevel="0" collapsed="false">
      <c r="A1167" s="381"/>
      <c r="B1167" s="382"/>
      <c r="C1167" s="383"/>
      <c r="D1167" s="383"/>
      <c r="E1167" s="383"/>
      <c r="F1167" s="384"/>
      <c r="G1167" s="386"/>
      <c r="H1167" s="385"/>
      <c r="I1167" s="383"/>
      <c r="J1167" s="383"/>
    </row>
    <row r="1168" customFormat="false" ht="13.8" hidden="false" customHeight="false" outlineLevel="0" collapsed="false">
      <c r="A1168" s="381"/>
      <c r="B1168" s="382"/>
      <c r="C1168" s="383"/>
      <c r="D1168" s="383"/>
      <c r="E1168" s="383"/>
      <c r="F1168" s="384"/>
      <c r="G1168" s="386"/>
      <c r="H1168" s="385"/>
      <c r="I1168" s="383"/>
      <c r="J1168" s="383"/>
    </row>
    <row r="1169" customFormat="false" ht="13.8" hidden="false" customHeight="false" outlineLevel="0" collapsed="false">
      <c r="A1169" s="381"/>
      <c r="B1169" s="382"/>
      <c r="C1169" s="383"/>
      <c r="D1169" s="383"/>
      <c r="E1169" s="383"/>
      <c r="F1169" s="384"/>
      <c r="G1169" s="386"/>
      <c r="H1169" s="385"/>
      <c r="I1169" s="383"/>
      <c r="J1169" s="383"/>
    </row>
    <row r="1170" customFormat="false" ht="13.8" hidden="false" customHeight="false" outlineLevel="0" collapsed="false">
      <c r="A1170" s="381"/>
      <c r="B1170" s="382"/>
      <c r="C1170" s="387"/>
      <c r="D1170" s="387"/>
      <c r="E1170" s="387"/>
      <c r="F1170" s="384"/>
      <c r="G1170" s="386"/>
      <c r="H1170" s="385"/>
      <c r="I1170" s="387"/>
      <c r="J1170" s="387"/>
    </row>
    <row r="1171" customFormat="false" ht="13.8" hidden="false" customHeight="false" outlineLevel="0" collapsed="false">
      <c r="A1171" s="381"/>
      <c r="B1171" s="382"/>
      <c r="C1171" s="383"/>
      <c r="D1171" s="383"/>
      <c r="E1171" s="383"/>
      <c r="F1171" s="384"/>
      <c r="G1171" s="386"/>
      <c r="H1171" s="385"/>
      <c r="I1171" s="383"/>
      <c r="J1171" s="383"/>
    </row>
    <row r="1172" customFormat="false" ht="13.8" hidden="false" customHeight="false" outlineLevel="0" collapsed="false">
      <c r="A1172" s="381"/>
      <c r="B1172" s="382"/>
      <c r="C1172" s="383"/>
      <c r="D1172" s="383"/>
      <c r="E1172" s="383"/>
      <c r="F1172" s="384"/>
      <c r="G1172" s="386"/>
      <c r="H1172" s="385"/>
      <c r="I1172" s="383"/>
      <c r="J1172" s="383"/>
    </row>
    <row r="1173" customFormat="false" ht="13.8" hidden="false" customHeight="false" outlineLevel="0" collapsed="false">
      <c r="A1173" s="381"/>
      <c r="B1173" s="382"/>
      <c r="C1173" s="383"/>
      <c r="D1173" s="383"/>
      <c r="E1173" s="383"/>
      <c r="F1173" s="384"/>
      <c r="G1173" s="386"/>
      <c r="H1173" s="385"/>
      <c r="I1173" s="383"/>
      <c r="J1173" s="383"/>
    </row>
    <row r="1174" customFormat="false" ht="13.8" hidden="false" customHeight="false" outlineLevel="0" collapsed="false">
      <c r="A1174" s="381"/>
      <c r="B1174" s="382"/>
      <c r="C1174" s="383"/>
      <c r="D1174" s="383"/>
      <c r="E1174" s="383"/>
      <c r="F1174" s="384"/>
      <c r="G1174" s="386"/>
      <c r="H1174" s="385"/>
      <c r="I1174" s="383"/>
      <c r="J1174" s="383"/>
    </row>
    <row r="1175" customFormat="false" ht="13.8" hidden="false" customHeight="false" outlineLevel="0" collapsed="false">
      <c r="A1175" s="381"/>
      <c r="B1175" s="382"/>
      <c r="C1175" s="387"/>
      <c r="D1175" s="387"/>
      <c r="E1175" s="387"/>
      <c r="F1175" s="384"/>
      <c r="G1175" s="386"/>
      <c r="H1175" s="385"/>
      <c r="I1175" s="387"/>
      <c r="J1175" s="387"/>
    </row>
    <row r="1176" customFormat="false" ht="13.8" hidden="false" customHeight="false" outlineLevel="0" collapsed="false">
      <c r="A1176" s="381"/>
      <c r="B1176" s="382"/>
      <c r="C1176" s="383"/>
      <c r="D1176" s="383"/>
      <c r="E1176" s="383"/>
      <c r="F1176" s="384"/>
      <c r="G1176" s="386"/>
      <c r="H1176" s="385"/>
      <c r="I1176" s="383"/>
      <c r="J1176" s="383"/>
    </row>
    <row r="1177" customFormat="false" ht="13.8" hidden="false" customHeight="false" outlineLevel="0" collapsed="false">
      <c r="A1177" s="381"/>
      <c r="B1177" s="382"/>
      <c r="C1177" s="383"/>
      <c r="D1177" s="383"/>
      <c r="E1177" s="383"/>
      <c r="F1177" s="384"/>
      <c r="G1177" s="386"/>
      <c r="H1177" s="385"/>
      <c r="I1177" s="383"/>
      <c r="J1177" s="383"/>
    </row>
    <row r="1178" customFormat="false" ht="13.8" hidden="false" customHeight="false" outlineLevel="0" collapsed="false">
      <c r="A1178" s="381"/>
      <c r="B1178" s="382"/>
      <c r="C1178" s="383"/>
      <c r="D1178" s="383"/>
      <c r="E1178" s="383"/>
      <c r="F1178" s="384"/>
      <c r="G1178" s="386"/>
      <c r="H1178" s="385"/>
      <c r="I1178" s="383"/>
      <c r="J1178" s="383"/>
    </row>
    <row r="1179" customFormat="false" ht="13.8" hidden="false" customHeight="false" outlineLevel="0" collapsed="false">
      <c r="A1179" s="381"/>
      <c r="B1179" s="382"/>
      <c r="C1179" s="383"/>
      <c r="D1179" s="383"/>
      <c r="E1179" s="383"/>
      <c r="F1179" s="384"/>
      <c r="G1179" s="386"/>
      <c r="H1179" s="385"/>
      <c r="I1179" s="383"/>
      <c r="J1179" s="383"/>
    </row>
    <row r="1180" customFormat="false" ht="13.8" hidden="false" customHeight="false" outlineLevel="0" collapsed="false">
      <c r="A1180" s="381"/>
      <c r="B1180" s="382"/>
      <c r="C1180" s="383"/>
      <c r="D1180" s="383"/>
      <c r="E1180" s="383"/>
      <c r="F1180" s="384"/>
      <c r="G1180" s="386"/>
      <c r="H1180" s="385"/>
      <c r="I1180" s="383"/>
      <c r="J1180" s="383"/>
    </row>
    <row r="1181" customFormat="false" ht="13.8" hidden="false" customHeight="false" outlineLevel="0" collapsed="false">
      <c r="A1181" s="381"/>
      <c r="B1181" s="382"/>
      <c r="C1181" s="383"/>
      <c r="D1181" s="383"/>
      <c r="E1181" s="383"/>
      <c r="F1181" s="384"/>
      <c r="G1181" s="388"/>
      <c r="H1181" s="389"/>
      <c r="I1181" s="383"/>
      <c r="J1181" s="383"/>
    </row>
    <row r="1182" customFormat="false" ht="13.8" hidden="false" customHeight="false" outlineLevel="0" collapsed="false">
      <c r="A1182" s="381"/>
      <c r="B1182" s="382"/>
      <c r="C1182" s="387"/>
      <c r="D1182" s="387"/>
      <c r="E1182" s="387"/>
      <c r="F1182" s="384"/>
      <c r="G1182" s="386"/>
      <c r="H1182" s="385"/>
      <c r="I1182" s="387"/>
      <c r="J1182" s="387"/>
    </row>
    <row r="1183" customFormat="false" ht="13.8" hidden="false" customHeight="false" outlineLevel="0" collapsed="false">
      <c r="A1183" s="381"/>
      <c r="B1183" s="382"/>
      <c r="C1183" s="387"/>
      <c r="D1183" s="387"/>
      <c r="E1183" s="387"/>
      <c r="F1183" s="384"/>
      <c r="G1183" s="386"/>
      <c r="H1183" s="385"/>
      <c r="I1183" s="387"/>
      <c r="J1183" s="387"/>
    </row>
    <row r="1184" customFormat="false" ht="13.8" hidden="false" customHeight="false" outlineLevel="0" collapsed="false">
      <c r="A1184" s="381"/>
      <c r="B1184" s="382"/>
      <c r="C1184" s="383"/>
      <c r="D1184" s="383"/>
      <c r="E1184" s="383"/>
      <c r="F1184" s="384"/>
      <c r="G1184" s="386"/>
      <c r="H1184" s="385"/>
      <c r="I1184" s="383"/>
      <c r="J1184" s="383"/>
    </row>
    <row r="1185" customFormat="false" ht="13.8" hidden="false" customHeight="false" outlineLevel="0" collapsed="false">
      <c r="A1185" s="381"/>
      <c r="B1185" s="382"/>
      <c r="C1185" s="387"/>
      <c r="D1185" s="387"/>
      <c r="E1185" s="387"/>
      <c r="F1185" s="384"/>
      <c r="G1185" s="386"/>
      <c r="H1185" s="385"/>
      <c r="I1185" s="387"/>
      <c r="J1185" s="387"/>
    </row>
    <row r="1186" customFormat="false" ht="13.8" hidden="false" customHeight="false" outlineLevel="0" collapsed="false">
      <c r="A1186" s="381"/>
      <c r="B1186" s="382"/>
      <c r="C1186" s="387"/>
      <c r="D1186" s="387"/>
      <c r="E1186" s="387"/>
      <c r="F1186" s="384"/>
      <c r="G1186" s="386"/>
      <c r="H1186" s="385"/>
      <c r="I1186" s="387"/>
      <c r="J1186" s="387"/>
    </row>
    <row r="1187" customFormat="false" ht="13.8" hidden="false" customHeight="false" outlineLevel="0" collapsed="false">
      <c r="A1187" s="381"/>
      <c r="B1187" s="382"/>
      <c r="C1187" s="387"/>
      <c r="D1187" s="387"/>
      <c r="E1187" s="387"/>
      <c r="F1187" s="384"/>
      <c r="G1187" s="386"/>
      <c r="H1187" s="385"/>
      <c r="I1187" s="387"/>
      <c r="J1187" s="387"/>
    </row>
    <row r="1188" customFormat="false" ht="13.8" hidden="false" customHeight="false" outlineLevel="0" collapsed="false">
      <c r="A1188" s="381"/>
      <c r="B1188" s="382"/>
      <c r="C1188" s="387"/>
      <c r="D1188" s="387"/>
      <c r="E1188" s="387"/>
      <c r="F1188" s="384"/>
      <c r="G1188" s="386"/>
      <c r="H1188" s="385"/>
      <c r="I1188" s="387"/>
      <c r="J1188" s="387"/>
    </row>
    <row r="1189" customFormat="false" ht="13.8" hidden="false" customHeight="false" outlineLevel="0" collapsed="false">
      <c r="A1189" s="381"/>
      <c r="B1189" s="382"/>
      <c r="C1189" s="387"/>
      <c r="D1189" s="387"/>
      <c r="E1189" s="387"/>
      <c r="F1189" s="384"/>
      <c r="G1189" s="386"/>
      <c r="H1189" s="385"/>
      <c r="I1189" s="387"/>
      <c r="J1189" s="387"/>
    </row>
    <row r="1190" customFormat="false" ht="13.8" hidden="false" customHeight="false" outlineLevel="0" collapsed="false">
      <c r="A1190" s="381"/>
      <c r="B1190" s="382"/>
      <c r="C1190" s="383"/>
      <c r="D1190" s="383"/>
      <c r="E1190" s="383"/>
      <c r="F1190" s="384"/>
      <c r="G1190" s="386"/>
      <c r="H1190" s="385"/>
      <c r="I1190" s="383"/>
      <c r="J1190" s="383"/>
    </row>
    <row r="1191" customFormat="false" ht="13.8" hidden="false" customHeight="false" outlineLevel="0" collapsed="false">
      <c r="A1191" s="381"/>
      <c r="B1191" s="382"/>
      <c r="C1191" s="383"/>
      <c r="D1191" s="383"/>
      <c r="E1191" s="383"/>
      <c r="F1191" s="384"/>
      <c r="G1191" s="386"/>
      <c r="H1191" s="385"/>
      <c r="I1191" s="383"/>
      <c r="J1191" s="383"/>
    </row>
    <row r="1192" customFormat="false" ht="13.8" hidden="false" customHeight="false" outlineLevel="0" collapsed="false">
      <c r="A1192" s="381"/>
      <c r="B1192" s="382"/>
      <c r="C1192" s="387"/>
      <c r="D1192" s="387"/>
      <c r="E1192" s="387"/>
      <c r="F1192" s="384"/>
      <c r="G1192" s="386"/>
      <c r="H1192" s="385"/>
      <c r="I1192" s="387"/>
      <c r="J1192" s="387"/>
    </row>
    <row r="1193" customFormat="false" ht="13.8" hidden="false" customHeight="false" outlineLevel="0" collapsed="false">
      <c r="A1193" s="381"/>
      <c r="B1193" s="382"/>
      <c r="C1193" s="383"/>
      <c r="D1193" s="383"/>
      <c r="E1193" s="383"/>
      <c r="F1193" s="384"/>
      <c r="G1193" s="386"/>
      <c r="H1193" s="385"/>
      <c r="I1193" s="383"/>
      <c r="J1193" s="383"/>
    </row>
    <row r="1194" customFormat="false" ht="13.8" hidden="false" customHeight="false" outlineLevel="0" collapsed="false">
      <c r="A1194" s="381"/>
      <c r="B1194" s="382"/>
      <c r="C1194" s="383"/>
      <c r="D1194" s="383"/>
      <c r="E1194" s="383"/>
      <c r="F1194" s="384"/>
      <c r="G1194" s="386"/>
      <c r="H1194" s="385"/>
      <c r="I1194" s="383"/>
      <c r="J1194" s="383"/>
    </row>
    <row r="1195" customFormat="false" ht="13.8" hidden="false" customHeight="false" outlineLevel="0" collapsed="false">
      <c r="A1195" s="381"/>
      <c r="B1195" s="382"/>
      <c r="C1195" s="383"/>
      <c r="D1195" s="383"/>
      <c r="E1195" s="383"/>
      <c r="F1195" s="384"/>
      <c r="G1195" s="386"/>
      <c r="H1195" s="385"/>
      <c r="I1195" s="383"/>
      <c r="J1195" s="383"/>
    </row>
    <row r="1196" customFormat="false" ht="13.8" hidden="false" customHeight="false" outlineLevel="0" collapsed="false">
      <c r="A1196" s="381"/>
      <c r="B1196" s="382"/>
      <c r="C1196" s="383"/>
      <c r="D1196" s="383"/>
      <c r="E1196" s="383"/>
      <c r="F1196" s="384"/>
      <c r="G1196" s="386"/>
      <c r="H1196" s="385"/>
      <c r="I1196" s="383"/>
      <c r="J1196" s="383"/>
    </row>
    <row r="1197" customFormat="false" ht="13.8" hidden="false" customHeight="false" outlineLevel="0" collapsed="false">
      <c r="A1197" s="381"/>
      <c r="B1197" s="382"/>
      <c r="C1197" s="383"/>
      <c r="D1197" s="383"/>
      <c r="E1197" s="383"/>
      <c r="F1197" s="384"/>
      <c r="G1197" s="386"/>
      <c r="H1197" s="385"/>
      <c r="I1197" s="383"/>
      <c r="J1197" s="383"/>
    </row>
    <row r="1198" customFormat="false" ht="13.8" hidden="false" customHeight="false" outlineLevel="0" collapsed="false">
      <c r="A1198" s="381"/>
      <c r="B1198" s="382"/>
      <c r="C1198" s="383"/>
      <c r="D1198" s="383"/>
      <c r="E1198" s="383"/>
      <c r="F1198" s="384"/>
      <c r="G1198" s="386"/>
      <c r="H1198" s="385"/>
      <c r="I1198" s="383"/>
      <c r="J1198" s="383"/>
    </row>
    <row r="1199" customFormat="false" ht="13.8" hidden="false" customHeight="false" outlineLevel="0" collapsed="false">
      <c r="A1199" s="381"/>
      <c r="B1199" s="382"/>
      <c r="C1199" s="383"/>
      <c r="D1199" s="383"/>
      <c r="E1199" s="383"/>
      <c r="F1199" s="384"/>
      <c r="G1199" s="386"/>
      <c r="H1199" s="385"/>
      <c r="I1199" s="383"/>
      <c r="J1199" s="383"/>
    </row>
    <row r="1200" customFormat="false" ht="13.8" hidden="false" customHeight="false" outlineLevel="0" collapsed="false">
      <c r="A1200" s="381"/>
      <c r="B1200" s="382"/>
      <c r="C1200" s="383"/>
      <c r="D1200" s="383"/>
      <c r="E1200" s="383"/>
      <c r="F1200" s="384"/>
      <c r="G1200" s="386"/>
      <c r="H1200" s="385"/>
      <c r="I1200" s="383"/>
      <c r="J1200" s="383"/>
    </row>
    <row r="1201" customFormat="false" ht="13.8" hidden="false" customHeight="false" outlineLevel="0" collapsed="false">
      <c r="A1201" s="381"/>
      <c r="B1201" s="382"/>
      <c r="C1201" s="383"/>
      <c r="D1201" s="383"/>
      <c r="E1201" s="383"/>
      <c r="F1201" s="384"/>
      <c r="G1201" s="386"/>
      <c r="H1201" s="385"/>
      <c r="I1201" s="383"/>
      <c r="J1201" s="383"/>
    </row>
    <row r="1202" customFormat="false" ht="13.8" hidden="false" customHeight="false" outlineLevel="0" collapsed="false">
      <c r="A1202" s="381"/>
      <c r="B1202" s="382"/>
      <c r="C1202" s="383"/>
      <c r="D1202" s="383"/>
      <c r="E1202" s="383"/>
      <c r="F1202" s="384"/>
      <c r="G1202" s="383"/>
      <c r="H1202" s="384"/>
      <c r="I1202" s="383"/>
      <c r="J1202" s="383"/>
    </row>
    <row r="1203" customFormat="false" ht="13.8" hidden="false" customHeight="false" outlineLevel="0" collapsed="false">
      <c r="A1203" s="381"/>
      <c r="B1203" s="382"/>
      <c r="C1203" s="383"/>
      <c r="D1203" s="383"/>
      <c r="E1203" s="383"/>
      <c r="F1203" s="384"/>
      <c r="G1203" s="386"/>
      <c r="H1203" s="385"/>
      <c r="I1203" s="383"/>
      <c r="J1203" s="383"/>
    </row>
    <row r="1204" customFormat="false" ht="13.8" hidden="false" customHeight="false" outlineLevel="0" collapsed="false">
      <c r="A1204" s="381"/>
      <c r="B1204" s="382"/>
      <c r="C1204" s="387"/>
      <c r="D1204" s="387"/>
      <c r="E1204" s="387"/>
      <c r="F1204" s="384"/>
      <c r="G1204" s="386"/>
      <c r="H1204" s="385"/>
      <c r="I1204" s="387"/>
      <c r="J1204" s="387"/>
    </row>
    <row r="1205" customFormat="false" ht="13.8" hidden="false" customHeight="false" outlineLevel="0" collapsed="false">
      <c r="A1205" s="381"/>
      <c r="B1205" s="382"/>
      <c r="C1205" s="387"/>
      <c r="D1205" s="387"/>
      <c r="E1205" s="387"/>
      <c r="F1205" s="384"/>
      <c r="G1205" s="386"/>
      <c r="H1205" s="385"/>
      <c r="I1205" s="387"/>
      <c r="J1205" s="387"/>
    </row>
    <row r="1206" customFormat="false" ht="13.8" hidden="false" customHeight="false" outlineLevel="0" collapsed="false">
      <c r="A1206" s="381"/>
      <c r="B1206" s="382"/>
      <c r="C1206" s="387"/>
      <c r="D1206" s="387"/>
      <c r="E1206" s="387"/>
      <c r="F1206" s="384"/>
      <c r="G1206" s="386"/>
      <c r="H1206" s="385"/>
      <c r="I1206" s="387"/>
      <c r="J1206" s="387"/>
    </row>
    <row r="1207" customFormat="false" ht="13.8" hidden="false" customHeight="false" outlineLevel="0" collapsed="false">
      <c r="A1207" s="381"/>
      <c r="B1207" s="382"/>
      <c r="C1207" s="383"/>
      <c r="D1207" s="383"/>
      <c r="E1207" s="383"/>
      <c r="F1207" s="384"/>
      <c r="G1207" s="386"/>
      <c r="H1207" s="385"/>
      <c r="I1207" s="383"/>
      <c r="J1207" s="383"/>
    </row>
    <row r="1208" customFormat="false" ht="13.8" hidden="false" customHeight="false" outlineLevel="0" collapsed="false">
      <c r="A1208" s="381"/>
      <c r="B1208" s="382"/>
      <c r="C1208" s="387"/>
      <c r="D1208" s="387"/>
      <c r="E1208" s="387"/>
      <c r="F1208" s="384"/>
      <c r="G1208" s="386"/>
      <c r="H1208" s="385"/>
      <c r="I1208" s="387"/>
      <c r="J1208" s="387"/>
    </row>
    <row r="1209" customFormat="false" ht="13.8" hidden="false" customHeight="false" outlineLevel="0" collapsed="false">
      <c r="A1209" s="381"/>
      <c r="B1209" s="382"/>
      <c r="C1209" s="387"/>
      <c r="D1209" s="387"/>
      <c r="E1209" s="387"/>
      <c r="F1209" s="384"/>
      <c r="G1209" s="386"/>
      <c r="H1209" s="385"/>
      <c r="I1209" s="387"/>
      <c r="J1209" s="387"/>
    </row>
    <row r="1210" customFormat="false" ht="13.8" hidden="false" customHeight="false" outlineLevel="0" collapsed="false">
      <c r="A1210" s="381"/>
      <c r="B1210" s="382"/>
      <c r="C1210" s="383"/>
      <c r="D1210" s="383"/>
      <c r="E1210" s="383"/>
      <c r="F1210" s="384"/>
      <c r="G1210" s="386"/>
      <c r="H1210" s="385"/>
      <c r="I1210" s="383"/>
      <c r="J1210" s="383"/>
    </row>
    <row r="1211" customFormat="false" ht="13.8" hidden="false" customHeight="false" outlineLevel="0" collapsed="false">
      <c r="A1211" s="381"/>
      <c r="B1211" s="382"/>
      <c r="C1211" s="383"/>
      <c r="D1211" s="383"/>
      <c r="E1211" s="383"/>
      <c r="F1211" s="384"/>
      <c r="G1211" s="386"/>
      <c r="H1211" s="385"/>
      <c r="I1211" s="383"/>
      <c r="J1211" s="383"/>
    </row>
    <row r="1212" customFormat="false" ht="13.8" hidden="false" customHeight="false" outlineLevel="0" collapsed="false">
      <c r="A1212" s="381"/>
      <c r="B1212" s="382"/>
      <c r="C1212" s="383"/>
      <c r="D1212" s="383"/>
      <c r="E1212" s="383"/>
      <c r="F1212" s="384"/>
      <c r="G1212" s="386"/>
      <c r="H1212" s="385"/>
      <c r="I1212" s="383"/>
      <c r="J1212" s="383"/>
    </row>
    <row r="1213" customFormat="false" ht="13.8" hidden="false" customHeight="false" outlineLevel="0" collapsed="false">
      <c r="A1213" s="381"/>
      <c r="B1213" s="382"/>
      <c r="C1213" s="383"/>
      <c r="D1213" s="383"/>
      <c r="E1213" s="383"/>
      <c r="F1213" s="384"/>
      <c r="G1213" s="386"/>
      <c r="H1213" s="385"/>
      <c r="I1213" s="383"/>
      <c r="J1213" s="383"/>
    </row>
    <row r="1214" customFormat="false" ht="13.8" hidden="false" customHeight="false" outlineLevel="0" collapsed="false">
      <c r="A1214" s="381"/>
      <c r="B1214" s="382"/>
      <c r="C1214" s="387"/>
      <c r="D1214" s="387"/>
      <c r="E1214" s="387"/>
      <c r="F1214" s="384"/>
      <c r="G1214" s="386"/>
      <c r="H1214" s="385"/>
      <c r="I1214" s="387"/>
      <c r="J1214" s="387"/>
    </row>
    <row r="1215" customFormat="false" ht="13.8" hidden="false" customHeight="false" outlineLevel="0" collapsed="false">
      <c r="A1215" s="381"/>
      <c r="B1215" s="382"/>
      <c r="C1215" s="383"/>
      <c r="D1215" s="383"/>
      <c r="E1215" s="383"/>
      <c r="F1215" s="384"/>
      <c r="G1215" s="386"/>
      <c r="H1215" s="385"/>
      <c r="I1215" s="383"/>
      <c r="J1215" s="383"/>
    </row>
    <row r="1216" customFormat="false" ht="13.8" hidden="false" customHeight="false" outlineLevel="0" collapsed="false">
      <c r="A1216" s="381"/>
      <c r="B1216" s="382"/>
      <c r="C1216" s="383"/>
      <c r="D1216" s="383"/>
      <c r="E1216" s="383"/>
      <c r="F1216" s="384"/>
      <c r="G1216" s="386"/>
      <c r="H1216" s="385"/>
      <c r="I1216" s="383"/>
      <c r="J1216" s="383"/>
    </row>
    <row r="1217" customFormat="false" ht="13.8" hidden="false" customHeight="false" outlineLevel="0" collapsed="false">
      <c r="A1217" s="381"/>
      <c r="B1217" s="382"/>
      <c r="C1217" s="383"/>
      <c r="D1217" s="383"/>
      <c r="E1217" s="383"/>
      <c r="F1217" s="384"/>
      <c r="G1217" s="386"/>
      <c r="H1217" s="385"/>
      <c r="I1217" s="383"/>
      <c r="J1217" s="383"/>
    </row>
    <row r="1218" customFormat="false" ht="13.8" hidden="false" customHeight="false" outlineLevel="0" collapsed="false">
      <c r="A1218" s="381"/>
      <c r="B1218" s="382"/>
      <c r="C1218" s="387"/>
      <c r="D1218" s="387"/>
      <c r="E1218" s="387"/>
      <c r="F1218" s="384"/>
      <c r="G1218" s="386"/>
      <c r="H1218" s="385"/>
      <c r="I1218" s="383"/>
      <c r="J1218" s="387"/>
    </row>
    <row r="1219" customFormat="false" ht="13.8" hidden="false" customHeight="false" outlineLevel="0" collapsed="false">
      <c r="A1219" s="381"/>
      <c r="B1219" s="382"/>
      <c r="C1219" s="383"/>
      <c r="D1219" s="383"/>
      <c r="E1219" s="383"/>
      <c r="F1219" s="384"/>
      <c r="G1219" s="386"/>
      <c r="H1219" s="385"/>
      <c r="I1219" s="383"/>
      <c r="J1219" s="383"/>
    </row>
    <row r="1220" customFormat="false" ht="13.8" hidden="false" customHeight="false" outlineLevel="0" collapsed="false">
      <c r="A1220" s="381"/>
      <c r="B1220" s="382"/>
      <c r="C1220" s="383"/>
      <c r="D1220" s="383"/>
      <c r="E1220" s="383"/>
      <c r="F1220" s="384"/>
      <c r="G1220" s="386"/>
      <c r="H1220" s="385"/>
      <c r="I1220" s="383"/>
      <c r="J1220" s="383"/>
    </row>
    <row r="1221" customFormat="false" ht="13.8" hidden="false" customHeight="false" outlineLevel="0" collapsed="false">
      <c r="A1221" s="381"/>
      <c r="B1221" s="382"/>
      <c r="C1221" s="383"/>
      <c r="D1221" s="383"/>
      <c r="E1221" s="383"/>
      <c r="F1221" s="384"/>
      <c r="G1221" s="386"/>
      <c r="H1221" s="385"/>
      <c r="I1221" s="383"/>
      <c r="J1221" s="383"/>
    </row>
    <row r="1222" customFormat="false" ht="13.8" hidden="false" customHeight="false" outlineLevel="0" collapsed="false">
      <c r="A1222" s="381"/>
      <c r="B1222" s="382"/>
      <c r="C1222" s="387"/>
      <c r="D1222" s="387"/>
      <c r="E1222" s="387"/>
      <c r="F1222" s="384"/>
      <c r="G1222" s="386"/>
      <c r="H1222" s="385"/>
      <c r="I1222" s="383"/>
      <c r="J1222" s="387"/>
    </row>
    <row r="1223" customFormat="false" ht="13.8" hidden="false" customHeight="false" outlineLevel="0" collapsed="false">
      <c r="A1223" s="381"/>
      <c r="B1223" s="382"/>
      <c r="C1223" s="383"/>
      <c r="D1223" s="383"/>
      <c r="E1223" s="383"/>
      <c r="F1223" s="384"/>
      <c r="G1223" s="386"/>
      <c r="H1223" s="385"/>
      <c r="I1223" s="383"/>
      <c r="J1223" s="383"/>
    </row>
    <row r="1224" customFormat="false" ht="13.8" hidden="false" customHeight="false" outlineLevel="0" collapsed="false">
      <c r="A1224" s="381"/>
      <c r="B1224" s="382"/>
      <c r="C1224" s="383"/>
      <c r="D1224" s="383"/>
      <c r="E1224" s="383"/>
      <c r="F1224" s="384"/>
      <c r="G1224" s="386"/>
      <c r="H1224" s="385"/>
      <c r="I1224" s="383"/>
      <c r="J1224" s="383"/>
    </row>
    <row r="1225" customFormat="false" ht="13.8" hidden="false" customHeight="false" outlineLevel="0" collapsed="false">
      <c r="A1225" s="381"/>
      <c r="B1225" s="382"/>
      <c r="C1225" s="383"/>
      <c r="D1225" s="383"/>
      <c r="E1225" s="383"/>
      <c r="F1225" s="384"/>
      <c r="G1225" s="386"/>
      <c r="H1225" s="385"/>
      <c r="I1225" s="383"/>
      <c r="J1225" s="383"/>
    </row>
    <row r="1226" customFormat="false" ht="13.8" hidden="false" customHeight="false" outlineLevel="0" collapsed="false">
      <c r="A1226" s="381"/>
      <c r="B1226" s="382"/>
      <c r="C1226" s="383"/>
      <c r="D1226" s="383"/>
      <c r="E1226" s="383"/>
      <c r="F1226" s="384"/>
      <c r="G1226" s="386"/>
      <c r="H1226" s="385"/>
      <c r="I1226" s="383"/>
      <c r="J1226" s="383"/>
    </row>
    <row r="1227" customFormat="false" ht="13.8" hidden="false" customHeight="false" outlineLevel="0" collapsed="false">
      <c r="A1227" s="381"/>
      <c r="B1227" s="382"/>
      <c r="C1227" s="387"/>
      <c r="D1227" s="387"/>
      <c r="E1227" s="387"/>
      <c r="F1227" s="384"/>
      <c r="G1227" s="386"/>
      <c r="H1227" s="385"/>
      <c r="I1227" s="383"/>
      <c r="J1227" s="387"/>
    </row>
    <row r="1228" customFormat="false" ht="13.8" hidden="false" customHeight="false" outlineLevel="0" collapsed="false">
      <c r="A1228" s="381"/>
      <c r="B1228" s="382"/>
      <c r="C1228" s="383"/>
      <c r="D1228" s="383"/>
      <c r="E1228" s="383"/>
      <c r="F1228" s="384"/>
      <c r="G1228" s="386"/>
      <c r="H1228" s="385"/>
      <c r="I1228" s="383"/>
      <c r="J1228" s="383"/>
    </row>
    <row r="1229" customFormat="false" ht="13.8" hidden="false" customHeight="false" outlineLevel="0" collapsed="false">
      <c r="A1229" s="381"/>
      <c r="B1229" s="382"/>
      <c r="C1229" s="383"/>
      <c r="D1229" s="383"/>
      <c r="E1229" s="383"/>
      <c r="F1229" s="384"/>
      <c r="G1229" s="386"/>
      <c r="H1229" s="385"/>
      <c r="I1229" s="383"/>
      <c r="J1229" s="383"/>
    </row>
    <row r="1230" customFormat="false" ht="13.8" hidden="false" customHeight="false" outlineLevel="0" collapsed="false">
      <c r="A1230" s="381"/>
      <c r="B1230" s="382"/>
      <c r="C1230" s="383"/>
      <c r="D1230" s="383"/>
      <c r="E1230" s="383"/>
      <c r="F1230" s="384"/>
      <c r="G1230" s="386"/>
      <c r="H1230" s="385"/>
      <c r="I1230" s="383"/>
      <c r="J1230" s="383"/>
    </row>
    <row r="1231" customFormat="false" ht="13.8" hidden="false" customHeight="false" outlineLevel="0" collapsed="false">
      <c r="A1231" s="381"/>
      <c r="B1231" s="382"/>
      <c r="C1231" s="383"/>
      <c r="D1231" s="383"/>
      <c r="E1231" s="383"/>
      <c r="F1231" s="384"/>
      <c r="G1231" s="386"/>
      <c r="H1231" s="385"/>
      <c r="I1231" s="383"/>
      <c r="J1231" s="383"/>
    </row>
    <row r="1232" customFormat="false" ht="13.8" hidden="false" customHeight="false" outlineLevel="0" collapsed="false">
      <c r="A1232" s="381"/>
      <c r="B1232" s="382"/>
      <c r="C1232" s="383"/>
      <c r="D1232" s="383"/>
      <c r="E1232" s="383"/>
      <c r="F1232" s="384"/>
      <c r="G1232" s="386"/>
      <c r="H1232" s="385"/>
      <c r="I1232" s="383"/>
      <c r="J1232" s="383"/>
    </row>
    <row r="1233" customFormat="false" ht="13.8" hidden="false" customHeight="false" outlineLevel="0" collapsed="false">
      <c r="A1233" s="381"/>
      <c r="B1233" s="382"/>
      <c r="C1233" s="387"/>
      <c r="D1233" s="387"/>
      <c r="E1233" s="387"/>
      <c r="F1233" s="384"/>
      <c r="G1233" s="386"/>
      <c r="H1233" s="385"/>
      <c r="I1233" s="383"/>
      <c r="J1233" s="387"/>
    </row>
    <row r="1234" customFormat="false" ht="13.8" hidden="false" customHeight="false" outlineLevel="0" collapsed="false">
      <c r="A1234" s="381"/>
      <c r="B1234" s="382"/>
      <c r="C1234" s="383"/>
      <c r="D1234" s="383"/>
      <c r="E1234" s="383"/>
      <c r="F1234" s="384"/>
      <c r="G1234" s="386"/>
      <c r="H1234" s="385"/>
      <c r="I1234" s="383"/>
      <c r="J1234" s="383"/>
    </row>
    <row r="1235" customFormat="false" ht="13.8" hidden="false" customHeight="false" outlineLevel="0" collapsed="false">
      <c r="A1235" s="381"/>
      <c r="B1235" s="382"/>
      <c r="C1235" s="383"/>
      <c r="D1235" s="383"/>
      <c r="E1235" s="383"/>
      <c r="F1235" s="384"/>
      <c r="G1235" s="386"/>
      <c r="H1235" s="385"/>
      <c r="I1235" s="383"/>
      <c r="J1235" s="383"/>
    </row>
    <row r="1236" customFormat="false" ht="13.8" hidden="false" customHeight="false" outlineLevel="0" collapsed="false">
      <c r="A1236" s="381"/>
      <c r="B1236" s="382"/>
      <c r="C1236" s="383"/>
      <c r="D1236" s="383"/>
      <c r="E1236" s="383"/>
      <c r="F1236" s="384"/>
      <c r="G1236" s="386"/>
      <c r="H1236" s="385"/>
      <c r="I1236" s="383"/>
      <c r="J1236" s="383"/>
    </row>
    <row r="1237" customFormat="false" ht="13.8" hidden="false" customHeight="false" outlineLevel="0" collapsed="false">
      <c r="A1237" s="381"/>
      <c r="B1237" s="382"/>
      <c r="C1237" s="383"/>
      <c r="D1237" s="383"/>
      <c r="E1237" s="383"/>
      <c r="F1237" s="384"/>
      <c r="G1237" s="386"/>
      <c r="H1237" s="385"/>
      <c r="I1237" s="383"/>
      <c r="J1237" s="383"/>
    </row>
    <row r="1238" customFormat="false" ht="13.8" hidden="false" customHeight="false" outlineLevel="0" collapsed="false">
      <c r="A1238" s="381"/>
      <c r="B1238" s="382"/>
      <c r="C1238" s="387"/>
      <c r="D1238" s="387"/>
      <c r="E1238" s="387"/>
      <c r="F1238" s="384"/>
      <c r="G1238" s="386"/>
      <c r="H1238" s="385"/>
      <c r="I1238" s="383"/>
      <c r="J1238" s="387"/>
    </row>
    <row r="1239" customFormat="false" ht="13.8" hidden="false" customHeight="false" outlineLevel="0" collapsed="false">
      <c r="A1239" s="381"/>
      <c r="B1239" s="382"/>
      <c r="C1239" s="383"/>
      <c r="D1239" s="383"/>
      <c r="E1239" s="383"/>
      <c r="F1239" s="384"/>
      <c r="G1239" s="386"/>
      <c r="H1239" s="385"/>
      <c r="I1239" s="383"/>
      <c r="J1239" s="383"/>
    </row>
    <row r="1240" customFormat="false" ht="13.8" hidden="false" customHeight="false" outlineLevel="0" collapsed="false">
      <c r="A1240" s="381"/>
      <c r="B1240" s="382"/>
      <c r="C1240" s="383"/>
      <c r="D1240" s="383"/>
      <c r="E1240" s="383"/>
      <c r="F1240" s="384"/>
      <c r="G1240" s="386"/>
      <c r="H1240" s="385"/>
      <c r="I1240" s="383"/>
      <c r="J1240" s="383"/>
    </row>
    <row r="1241" customFormat="false" ht="13.8" hidden="false" customHeight="false" outlineLevel="0" collapsed="false">
      <c r="A1241" s="381"/>
      <c r="B1241" s="382"/>
      <c r="C1241" s="383"/>
      <c r="D1241" s="383"/>
      <c r="E1241" s="383"/>
      <c r="F1241" s="384"/>
      <c r="G1241" s="386"/>
      <c r="H1241" s="385"/>
      <c r="I1241" s="383"/>
      <c r="J1241" s="383"/>
    </row>
    <row r="1242" customFormat="false" ht="13.8" hidden="false" customHeight="false" outlineLevel="0" collapsed="false">
      <c r="A1242" s="381"/>
      <c r="B1242" s="382"/>
      <c r="C1242" s="383"/>
      <c r="D1242" s="383"/>
      <c r="E1242" s="383"/>
      <c r="F1242" s="384"/>
      <c r="G1242" s="386"/>
      <c r="H1242" s="385"/>
      <c r="I1242" s="383"/>
      <c r="J1242" s="383"/>
    </row>
    <row r="1243" customFormat="false" ht="13.8" hidden="false" customHeight="false" outlineLevel="0" collapsed="false">
      <c r="A1243" s="381"/>
      <c r="B1243" s="382"/>
      <c r="C1243" s="383"/>
      <c r="D1243" s="383"/>
      <c r="E1243" s="383"/>
      <c r="F1243" s="384"/>
      <c r="G1243" s="386"/>
      <c r="H1243" s="385"/>
      <c r="I1243" s="383"/>
      <c r="J1243" s="383"/>
    </row>
    <row r="1244" customFormat="false" ht="13.8" hidden="false" customHeight="false" outlineLevel="0" collapsed="false">
      <c r="A1244" s="381"/>
      <c r="B1244" s="382"/>
      <c r="C1244" s="383"/>
      <c r="D1244" s="383"/>
      <c r="E1244" s="383"/>
      <c r="F1244" s="384"/>
      <c r="G1244" s="386"/>
      <c r="H1244" s="385"/>
      <c r="I1244" s="383"/>
      <c r="J1244" s="383"/>
    </row>
    <row r="1245" customFormat="false" ht="13.8" hidden="false" customHeight="false" outlineLevel="0" collapsed="false">
      <c r="A1245" s="381"/>
      <c r="B1245" s="382"/>
      <c r="C1245" s="383"/>
      <c r="D1245" s="383"/>
      <c r="E1245" s="383"/>
      <c r="F1245" s="384"/>
      <c r="G1245" s="386"/>
      <c r="H1245" s="385"/>
      <c r="I1245" s="383"/>
      <c r="J1245" s="383"/>
    </row>
    <row r="1246" customFormat="false" ht="13.8" hidden="false" customHeight="false" outlineLevel="0" collapsed="false">
      <c r="A1246" s="381"/>
      <c r="B1246" s="382"/>
      <c r="C1246" s="383"/>
      <c r="D1246" s="383"/>
      <c r="E1246" s="383"/>
      <c r="F1246" s="384"/>
      <c r="G1246" s="386"/>
      <c r="H1246" s="385"/>
      <c r="I1246" s="383"/>
      <c r="J1246" s="383"/>
    </row>
    <row r="1247" customFormat="false" ht="13.8" hidden="false" customHeight="false" outlineLevel="0" collapsed="false">
      <c r="A1247" s="381"/>
      <c r="B1247" s="382"/>
      <c r="C1247" s="383"/>
      <c r="D1247" s="383"/>
      <c r="E1247" s="383"/>
      <c r="F1247" s="384"/>
      <c r="G1247" s="386"/>
      <c r="H1247" s="385"/>
      <c r="I1247" s="383"/>
      <c r="J1247" s="383"/>
    </row>
    <row r="1248" customFormat="false" ht="13.8" hidden="false" customHeight="false" outlineLevel="0" collapsed="false">
      <c r="A1248" s="381"/>
      <c r="B1248" s="382"/>
      <c r="C1248" s="383"/>
      <c r="D1248" s="383"/>
      <c r="E1248" s="383"/>
      <c r="F1248" s="384"/>
      <c r="G1248" s="383"/>
      <c r="H1248" s="384"/>
      <c r="I1248" s="383"/>
      <c r="J1248" s="383"/>
    </row>
    <row r="1249" customFormat="false" ht="13.8" hidden="false" customHeight="false" outlineLevel="0" collapsed="false">
      <c r="A1249" s="381"/>
      <c r="B1249" s="382"/>
      <c r="C1249" s="383"/>
      <c r="D1249" s="383"/>
      <c r="E1249" s="383"/>
      <c r="F1249" s="384"/>
      <c r="G1249" s="386"/>
      <c r="H1249" s="385"/>
      <c r="I1249" s="383"/>
      <c r="J1249" s="383"/>
    </row>
    <row r="1250" customFormat="false" ht="13.8" hidden="false" customHeight="false" outlineLevel="0" collapsed="false">
      <c r="A1250" s="381"/>
      <c r="B1250" s="382"/>
      <c r="C1250" s="383"/>
      <c r="D1250" s="383"/>
      <c r="E1250" s="383"/>
      <c r="F1250" s="384"/>
      <c r="G1250" s="383"/>
      <c r="H1250" s="384"/>
      <c r="I1250" s="383"/>
      <c r="J1250" s="383"/>
    </row>
    <row r="1251" customFormat="false" ht="13.8" hidden="false" customHeight="false" outlineLevel="0" collapsed="false">
      <c r="A1251" s="381"/>
      <c r="B1251" s="382"/>
      <c r="C1251" s="383"/>
      <c r="D1251" s="383"/>
      <c r="E1251" s="383"/>
      <c r="F1251" s="384"/>
      <c r="G1251" s="386"/>
      <c r="H1251" s="385"/>
      <c r="I1251" s="383"/>
      <c r="J1251" s="383"/>
    </row>
    <row r="1252" customFormat="false" ht="13.8" hidden="false" customHeight="false" outlineLevel="0" collapsed="false">
      <c r="A1252" s="381"/>
      <c r="B1252" s="382"/>
      <c r="C1252" s="387"/>
      <c r="D1252" s="387"/>
      <c r="E1252" s="387"/>
      <c r="F1252" s="384"/>
      <c r="G1252" s="386"/>
      <c r="H1252" s="385"/>
      <c r="I1252" s="387"/>
      <c r="J1252" s="387"/>
    </row>
    <row r="1253" customFormat="false" ht="13.8" hidden="false" customHeight="false" outlineLevel="0" collapsed="false">
      <c r="A1253" s="381"/>
      <c r="B1253" s="382"/>
      <c r="C1253" s="387"/>
      <c r="D1253" s="387"/>
      <c r="E1253" s="387"/>
      <c r="F1253" s="384"/>
      <c r="G1253" s="386"/>
      <c r="H1253" s="385"/>
      <c r="I1253" s="387"/>
      <c r="J1253" s="387"/>
    </row>
    <row r="1254" customFormat="false" ht="13.8" hidden="false" customHeight="false" outlineLevel="0" collapsed="false">
      <c r="A1254" s="381"/>
      <c r="B1254" s="382"/>
      <c r="C1254" s="383"/>
      <c r="D1254" s="383"/>
      <c r="E1254" s="383"/>
      <c r="F1254" s="384"/>
      <c r="G1254" s="386"/>
      <c r="H1254" s="385"/>
      <c r="I1254" s="383"/>
      <c r="J1254" s="383"/>
    </row>
    <row r="1255" customFormat="false" ht="13.8" hidden="false" customHeight="false" outlineLevel="0" collapsed="false">
      <c r="A1255" s="381"/>
      <c r="B1255" s="382"/>
      <c r="C1255" s="387"/>
      <c r="D1255" s="387"/>
      <c r="E1255" s="387"/>
      <c r="F1255" s="384"/>
      <c r="G1255" s="386"/>
      <c r="H1255" s="385"/>
      <c r="I1255" s="387"/>
      <c r="J1255" s="387"/>
    </row>
    <row r="1256" customFormat="false" ht="13.8" hidden="false" customHeight="false" outlineLevel="0" collapsed="false">
      <c r="A1256" s="381"/>
      <c r="B1256" s="382"/>
      <c r="C1256" s="383"/>
      <c r="D1256" s="383"/>
      <c r="E1256" s="383"/>
      <c r="F1256" s="384"/>
      <c r="G1256" s="386"/>
      <c r="H1256" s="385"/>
      <c r="I1256" s="383"/>
      <c r="J1256" s="383"/>
    </row>
    <row r="1257" customFormat="false" ht="13.8" hidden="false" customHeight="false" outlineLevel="0" collapsed="false">
      <c r="A1257" s="381"/>
      <c r="B1257" s="382"/>
      <c r="C1257" s="383"/>
      <c r="D1257" s="383"/>
      <c r="E1257" s="383"/>
      <c r="F1257" s="384"/>
      <c r="G1257" s="386"/>
      <c r="H1257" s="385"/>
      <c r="I1257" s="383"/>
      <c r="J1257" s="383"/>
    </row>
    <row r="1258" customFormat="false" ht="13.8" hidden="false" customHeight="false" outlineLevel="0" collapsed="false">
      <c r="A1258" s="381"/>
      <c r="B1258" s="382"/>
      <c r="C1258" s="383"/>
      <c r="D1258" s="383"/>
      <c r="E1258" s="383"/>
      <c r="F1258" s="384"/>
      <c r="G1258" s="386"/>
      <c r="H1258" s="385"/>
      <c r="I1258" s="383"/>
      <c r="J1258" s="383"/>
    </row>
    <row r="1259" customFormat="false" ht="13.8" hidden="false" customHeight="false" outlineLevel="0" collapsed="false">
      <c r="A1259" s="381"/>
      <c r="B1259" s="382"/>
      <c r="C1259" s="383"/>
      <c r="D1259" s="383"/>
      <c r="E1259" s="383"/>
      <c r="F1259" s="384"/>
      <c r="G1259" s="386"/>
      <c r="H1259" s="385"/>
      <c r="I1259" s="383"/>
      <c r="J1259" s="383"/>
    </row>
    <row r="1260" customFormat="false" ht="13.8" hidden="false" customHeight="false" outlineLevel="0" collapsed="false">
      <c r="A1260" s="381"/>
      <c r="B1260" s="382"/>
      <c r="C1260" s="387"/>
      <c r="D1260" s="387"/>
      <c r="E1260" s="387"/>
      <c r="F1260" s="384"/>
      <c r="G1260" s="383"/>
      <c r="H1260" s="384"/>
      <c r="I1260" s="383"/>
      <c r="J1260" s="387"/>
    </row>
    <row r="1261" customFormat="false" ht="13.8" hidden="false" customHeight="false" outlineLevel="0" collapsed="false">
      <c r="A1261" s="381"/>
      <c r="B1261" s="382"/>
      <c r="C1261" s="387"/>
      <c r="D1261" s="387"/>
      <c r="E1261" s="387"/>
      <c r="F1261" s="384"/>
      <c r="G1261" s="386"/>
      <c r="H1261" s="385"/>
      <c r="I1261" s="387"/>
      <c r="J1261" s="387"/>
    </row>
    <row r="1262" customFormat="false" ht="13.8" hidden="false" customHeight="false" outlineLevel="0" collapsed="false">
      <c r="A1262" s="381"/>
      <c r="B1262" s="382"/>
      <c r="C1262" s="383"/>
      <c r="D1262" s="383"/>
      <c r="E1262" s="383"/>
      <c r="F1262" s="384"/>
      <c r="G1262" s="386"/>
      <c r="H1262" s="385"/>
      <c r="I1262" s="383"/>
      <c r="J1262" s="383"/>
    </row>
    <row r="1263" customFormat="false" ht="13.8" hidden="false" customHeight="false" outlineLevel="0" collapsed="false">
      <c r="A1263" s="381"/>
      <c r="B1263" s="382"/>
      <c r="C1263" s="383"/>
      <c r="D1263" s="383"/>
      <c r="E1263" s="383"/>
      <c r="F1263" s="384"/>
      <c r="G1263" s="386"/>
      <c r="H1263" s="385"/>
      <c r="I1263" s="383"/>
      <c r="J1263" s="383"/>
    </row>
    <row r="1264" customFormat="false" ht="13.8" hidden="false" customHeight="false" outlineLevel="0" collapsed="false">
      <c r="A1264" s="381"/>
      <c r="B1264" s="382"/>
      <c r="C1264" s="383"/>
      <c r="D1264" s="383"/>
      <c r="E1264" s="383"/>
      <c r="F1264" s="384"/>
      <c r="G1264" s="386"/>
      <c r="H1264" s="385"/>
      <c r="I1264" s="383"/>
      <c r="J1264" s="383"/>
    </row>
    <row r="1265" customFormat="false" ht="13.8" hidden="false" customHeight="false" outlineLevel="0" collapsed="false">
      <c r="A1265" s="381"/>
      <c r="B1265" s="382"/>
      <c r="C1265" s="387"/>
      <c r="D1265" s="387"/>
      <c r="E1265" s="387"/>
      <c r="F1265" s="384"/>
      <c r="G1265" s="386"/>
      <c r="H1265" s="385"/>
      <c r="I1265" s="383"/>
      <c r="J1265" s="387"/>
    </row>
    <row r="1266" customFormat="false" ht="13.8" hidden="false" customHeight="false" outlineLevel="0" collapsed="false">
      <c r="A1266" s="381"/>
      <c r="B1266" s="382"/>
      <c r="C1266" s="383"/>
      <c r="D1266" s="383"/>
      <c r="E1266" s="383"/>
      <c r="F1266" s="384"/>
      <c r="G1266" s="386"/>
      <c r="H1266" s="385"/>
      <c r="I1266" s="383"/>
      <c r="J1266" s="383"/>
    </row>
    <row r="1267" customFormat="false" ht="13.8" hidden="false" customHeight="false" outlineLevel="0" collapsed="false">
      <c r="A1267" s="381"/>
      <c r="B1267" s="382"/>
      <c r="C1267" s="383"/>
      <c r="D1267" s="383"/>
      <c r="E1267" s="383"/>
      <c r="F1267" s="384"/>
      <c r="G1267" s="386"/>
      <c r="H1267" s="385"/>
      <c r="I1267" s="383"/>
      <c r="J1267" s="383"/>
    </row>
    <row r="1268" customFormat="false" ht="13.8" hidden="false" customHeight="false" outlineLevel="0" collapsed="false">
      <c r="A1268" s="381"/>
      <c r="B1268" s="382"/>
      <c r="C1268" s="383"/>
      <c r="D1268" s="383"/>
      <c r="E1268" s="383"/>
      <c r="F1268" s="384"/>
      <c r="G1268" s="386"/>
      <c r="H1268" s="385"/>
      <c r="I1268" s="383"/>
      <c r="J1268" s="383"/>
    </row>
    <row r="1269" customFormat="false" ht="13.8" hidden="false" customHeight="false" outlineLevel="0" collapsed="false">
      <c r="A1269" s="381"/>
      <c r="B1269" s="382"/>
      <c r="C1269" s="383"/>
      <c r="D1269" s="383"/>
      <c r="E1269" s="383"/>
      <c r="F1269" s="384"/>
      <c r="G1269" s="386"/>
      <c r="H1269" s="385"/>
      <c r="I1269" s="383"/>
      <c r="J1269" s="383"/>
    </row>
    <row r="1270" customFormat="false" ht="13.8" hidden="false" customHeight="false" outlineLevel="0" collapsed="false">
      <c r="A1270" s="381"/>
      <c r="B1270" s="382"/>
      <c r="C1270" s="387"/>
      <c r="D1270" s="387"/>
      <c r="E1270" s="387"/>
      <c r="F1270" s="384"/>
      <c r="G1270" s="386"/>
      <c r="H1270" s="385"/>
      <c r="I1270" s="383"/>
      <c r="J1270" s="387"/>
    </row>
    <row r="1271" customFormat="false" ht="13.8" hidden="false" customHeight="false" outlineLevel="0" collapsed="false">
      <c r="A1271" s="381"/>
      <c r="B1271" s="382"/>
      <c r="C1271" s="383"/>
      <c r="D1271" s="383"/>
      <c r="E1271" s="383"/>
      <c r="F1271" s="384"/>
      <c r="G1271" s="386"/>
      <c r="H1271" s="385"/>
      <c r="I1271" s="383"/>
      <c r="J1271" s="383"/>
    </row>
    <row r="1272" customFormat="false" ht="13.8" hidden="false" customHeight="false" outlineLevel="0" collapsed="false">
      <c r="A1272" s="381"/>
      <c r="B1272" s="382"/>
      <c r="C1272" s="383"/>
      <c r="D1272" s="383"/>
      <c r="E1272" s="383"/>
      <c r="F1272" s="384"/>
      <c r="G1272" s="386"/>
      <c r="H1272" s="385"/>
      <c r="I1272" s="383"/>
      <c r="J1272" s="383"/>
    </row>
    <row r="1273" customFormat="false" ht="13.8" hidden="false" customHeight="false" outlineLevel="0" collapsed="false">
      <c r="A1273" s="381"/>
      <c r="B1273" s="382"/>
      <c r="C1273" s="383"/>
      <c r="D1273" s="383"/>
      <c r="E1273" s="383"/>
      <c r="F1273" s="384"/>
      <c r="G1273" s="386"/>
      <c r="H1273" s="385"/>
      <c r="I1273" s="383"/>
      <c r="J1273" s="383"/>
    </row>
    <row r="1274" customFormat="false" ht="13.8" hidden="false" customHeight="false" outlineLevel="0" collapsed="false">
      <c r="A1274" s="381"/>
      <c r="B1274" s="382"/>
      <c r="C1274" s="383"/>
      <c r="D1274" s="383"/>
      <c r="E1274" s="383"/>
      <c r="F1274" s="384"/>
      <c r="G1274" s="386"/>
      <c r="H1274" s="385"/>
      <c r="I1274" s="383"/>
      <c r="J1274" s="383"/>
    </row>
    <row r="1275" customFormat="false" ht="13.8" hidden="false" customHeight="false" outlineLevel="0" collapsed="false">
      <c r="A1275" s="381"/>
      <c r="B1275" s="382"/>
      <c r="C1275" s="387"/>
      <c r="D1275" s="387"/>
      <c r="E1275" s="387"/>
      <c r="F1275" s="384"/>
      <c r="G1275" s="386"/>
      <c r="H1275" s="385"/>
      <c r="I1275" s="383"/>
      <c r="J1275" s="387"/>
    </row>
    <row r="1276" customFormat="false" ht="13.8" hidden="false" customHeight="false" outlineLevel="0" collapsed="false">
      <c r="A1276" s="381"/>
      <c r="B1276" s="382"/>
      <c r="C1276" s="383"/>
      <c r="D1276" s="383"/>
      <c r="E1276" s="383"/>
      <c r="F1276" s="384"/>
      <c r="G1276" s="386"/>
      <c r="H1276" s="385"/>
      <c r="I1276" s="383"/>
      <c r="J1276" s="383"/>
    </row>
    <row r="1277" customFormat="false" ht="13.8" hidden="false" customHeight="false" outlineLevel="0" collapsed="false">
      <c r="A1277" s="381"/>
      <c r="B1277" s="382"/>
      <c r="C1277" s="383"/>
      <c r="D1277" s="383"/>
      <c r="E1277" s="383"/>
      <c r="F1277" s="384"/>
      <c r="G1277" s="386"/>
      <c r="H1277" s="385"/>
      <c r="I1277" s="383"/>
      <c r="J1277" s="383"/>
    </row>
    <row r="1278" customFormat="false" ht="13.8" hidden="false" customHeight="false" outlineLevel="0" collapsed="false">
      <c r="A1278" s="381"/>
      <c r="B1278" s="382"/>
      <c r="C1278" s="383"/>
      <c r="D1278" s="383"/>
      <c r="E1278" s="383"/>
      <c r="F1278" s="384"/>
      <c r="G1278" s="386"/>
      <c r="H1278" s="385"/>
      <c r="I1278" s="383"/>
      <c r="J1278" s="383"/>
    </row>
    <row r="1279" customFormat="false" ht="13.8" hidden="false" customHeight="false" outlineLevel="0" collapsed="false">
      <c r="A1279" s="381"/>
      <c r="B1279" s="382"/>
      <c r="C1279" s="387"/>
      <c r="D1279" s="387"/>
      <c r="E1279" s="387"/>
      <c r="F1279" s="384"/>
      <c r="G1279" s="386"/>
      <c r="H1279" s="385"/>
      <c r="I1279" s="383"/>
      <c r="J1279" s="387"/>
    </row>
    <row r="1280" customFormat="false" ht="13.8" hidden="false" customHeight="false" outlineLevel="0" collapsed="false">
      <c r="A1280" s="381"/>
      <c r="B1280" s="382"/>
      <c r="C1280" s="383"/>
      <c r="D1280" s="383"/>
      <c r="E1280" s="383"/>
      <c r="F1280" s="384"/>
      <c r="G1280" s="386"/>
      <c r="H1280" s="385"/>
      <c r="I1280" s="383"/>
      <c r="J1280" s="383"/>
    </row>
    <row r="1281" customFormat="false" ht="13.8" hidden="false" customHeight="false" outlineLevel="0" collapsed="false">
      <c r="A1281" s="381"/>
      <c r="B1281" s="382"/>
      <c r="C1281" s="383"/>
      <c r="D1281" s="383"/>
      <c r="E1281" s="383"/>
      <c r="F1281" s="384"/>
      <c r="G1281" s="386"/>
      <c r="H1281" s="385"/>
      <c r="I1281" s="383"/>
      <c r="J1281" s="383"/>
    </row>
    <row r="1282" customFormat="false" ht="13.8" hidden="false" customHeight="false" outlineLevel="0" collapsed="false">
      <c r="A1282" s="381"/>
      <c r="B1282" s="382"/>
      <c r="C1282" s="387"/>
      <c r="D1282" s="387"/>
      <c r="E1282" s="387"/>
      <c r="F1282" s="384"/>
      <c r="G1282" s="386"/>
      <c r="H1282" s="385"/>
      <c r="I1282" s="383"/>
      <c r="J1282" s="387"/>
    </row>
    <row r="1283" customFormat="false" ht="13.8" hidden="false" customHeight="false" outlineLevel="0" collapsed="false">
      <c r="A1283" s="381"/>
      <c r="B1283" s="382"/>
      <c r="C1283" s="383"/>
      <c r="D1283" s="383"/>
      <c r="E1283" s="383"/>
      <c r="F1283" s="384"/>
      <c r="G1283" s="386"/>
      <c r="H1283" s="385"/>
      <c r="I1283" s="383"/>
      <c r="J1283" s="383"/>
    </row>
    <row r="1284" customFormat="false" ht="13.8" hidden="false" customHeight="false" outlineLevel="0" collapsed="false">
      <c r="A1284" s="381"/>
      <c r="B1284" s="382"/>
      <c r="C1284" s="383"/>
      <c r="D1284" s="383"/>
      <c r="E1284" s="383"/>
      <c r="F1284" s="384"/>
      <c r="G1284" s="386"/>
      <c r="H1284" s="385"/>
      <c r="I1284" s="383"/>
      <c r="J1284" s="383"/>
    </row>
    <row r="1285" customFormat="false" ht="13.8" hidden="false" customHeight="false" outlineLevel="0" collapsed="false">
      <c r="A1285" s="381"/>
      <c r="B1285" s="382"/>
      <c r="C1285" s="383"/>
      <c r="D1285" s="383"/>
      <c r="E1285" s="383"/>
      <c r="F1285" s="384"/>
      <c r="G1285" s="386"/>
      <c r="H1285" s="385"/>
      <c r="I1285" s="383"/>
      <c r="J1285" s="383"/>
    </row>
    <row r="1286" customFormat="false" ht="13.8" hidden="false" customHeight="false" outlineLevel="0" collapsed="false">
      <c r="A1286" s="381"/>
      <c r="B1286" s="382"/>
      <c r="C1286" s="383"/>
      <c r="D1286" s="383"/>
      <c r="E1286" s="383"/>
      <c r="F1286" s="384"/>
      <c r="G1286" s="386"/>
      <c r="H1286" s="385"/>
      <c r="I1286" s="383"/>
      <c r="J1286" s="3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1!M2</f>
        <v>1</v>
      </c>
      <c r="F6" s="76"/>
      <c r="P6" s="75" t="s">
        <v>0</v>
      </c>
      <c r="Q6" s="77" t="str">
        <f aca="false">+Spielzettel1!L1</f>
        <v>13.10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1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1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4375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fals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tru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P31" s="105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2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122" t="s">
        <v>125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122" t="s">
        <v>12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M$1</f>
        <v>13.10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1</v>
      </c>
      <c r="N2" s="137"/>
      <c r="O2" s="24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3)</f>
        <v>1</v>
      </c>
      <c r="F4" s="147" t="s">
        <v>39</v>
      </c>
      <c r="G4" s="126" t="n">
        <f aca="false">VLOOKUP(B2,Schlüssel!$A$5:$DZ$10,14)</f>
        <v>3</v>
      </c>
      <c r="H4" s="147" t="s">
        <v>39</v>
      </c>
      <c r="I4" s="126" t="n">
        <f aca="false">VLOOKUP(B2,Schlüssel!$A$5:$DZ$10,15)</f>
        <v>2</v>
      </c>
      <c r="J4" s="147" t="s">
        <v>39</v>
      </c>
      <c r="K4" s="126" t="n">
        <f aca="false">VLOOKUP(B2,Schlüssel!$A$5:$DZ$10,16)</f>
        <v>4</v>
      </c>
      <c r="L4" s="147" t="s">
        <v>39</v>
      </c>
      <c r="M4" s="148" t="n">
        <f aca="false">VLOOKUP(B2,Schlüssel!$A$5:$DZ$10,17)</f>
        <v>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M$1</f>
        <v>13.10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1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3)</f>
        <v>2</v>
      </c>
      <c r="F33" s="147" t="s">
        <v>39</v>
      </c>
      <c r="G33" s="126" t="n">
        <f aca="false">VLOOKUP(B31,Schlüssel!$A$5:$DZ$10,14)</f>
        <v>5</v>
      </c>
      <c r="H33" s="147" t="s">
        <v>39</v>
      </c>
      <c r="I33" s="126" t="n">
        <f aca="false">VLOOKUP(B31,Schlüssel!$A$5:$DZ$10,15)</f>
        <v>3</v>
      </c>
      <c r="J33" s="147" t="s">
        <v>39</v>
      </c>
      <c r="K33" s="126" t="n">
        <f aca="false">VLOOKUP(B31,Schlüssel!$A$5:$DZ$10,16)</f>
        <v>1</v>
      </c>
      <c r="L33" s="147" t="s">
        <v>39</v>
      </c>
      <c r="M33" s="148" t="n">
        <f aca="false">VLOOKUP(B31,Schlüssel!$A$5:$DZ$10,17)</f>
        <v>6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M$1</f>
        <v>13.10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1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3)</f>
        <v>3</v>
      </c>
      <c r="F62" s="147" t="s">
        <v>39</v>
      </c>
      <c r="G62" s="126" t="n">
        <f aca="false">VLOOKUP(B60,Schlüssel!$A$5:$DZ$10,14)</f>
        <v>6</v>
      </c>
      <c r="H62" s="147" t="s">
        <v>39</v>
      </c>
      <c r="I62" s="126" t="n">
        <f aca="false">VLOOKUP(B60,Schlüssel!$A$5:$DZ$10,15)</f>
        <v>1</v>
      </c>
      <c r="J62" s="147" t="s">
        <v>39</v>
      </c>
      <c r="K62" s="126" t="n">
        <f aca="false">VLOOKUP(B60,Schlüssel!$A$5:$DZ$10,16)</f>
        <v>5</v>
      </c>
      <c r="L62" s="147" t="s">
        <v>39</v>
      </c>
      <c r="M62" s="148" t="n">
        <f aca="false">VLOOKUP(B60,Schlüssel!$A$5:$DZ$10,17)</f>
        <v>4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M$1</f>
        <v>13.10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1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3)</f>
        <v>4</v>
      </c>
      <c r="F91" s="147" t="s">
        <v>39</v>
      </c>
      <c r="G91" s="126" t="n">
        <f aca="false">VLOOKUP(B89,Schlüssel!$A$5:$DZ$10,14)</f>
        <v>2</v>
      </c>
      <c r="H91" s="147" t="s">
        <v>39</v>
      </c>
      <c r="I91" s="126" t="n">
        <f aca="false">VLOOKUP(B89,Schlüssel!$A$5:$DZ$10,15)</f>
        <v>6</v>
      </c>
      <c r="J91" s="147" t="s">
        <v>39</v>
      </c>
      <c r="K91" s="126" t="n">
        <f aca="false">VLOOKUP(B89,Schlüssel!$A$5:$DZ$10,16)</f>
        <v>3</v>
      </c>
      <c r="L91" s="147" t="s">
        <v>39</v>
      </c>
      <c r="M91" s="148" t="n">
        <f aca="false">VLOOKUP(B89,Schlüssel!$A$5:$DZ$10,17)</f>
        <v>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M$1</f>
        <v>13.10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1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3)</f>
        <v>5</v>
      </c>
      <c r="F120" s="147" t="s">
        <v>39</v>
      </c>
      <c r="G120" s="126" t="n">
        <f aca="false">VLOOKUP(B118,Schlüssel!$A$5:$DZ$10,14)</f>
        <v>1</v>
      </c>
      <c r="H120" s="147" t="s">
        <v>39</v>
      </c>
      <c r="I120" s="126" t="n">
        <f aca="false">VLOOKUP(B118,Schlüssel!$A$5:$DZ$10,15)</f>
        <v>4</v>
      </c>
      <c r="J120" s="147" t="s">
        <v>39</v>
      </c>
      <c r="K120" s="126" t="n">
        <f aca="false">VLOOKUP(B118,Schlüssel!$A$5:$DZ$10,16)</f>
        <v>6</v>
      </c>
      <c r="L120" s="147" t="s">
        <v>39</v>
      </c>
      <c r="M120" s="148" t="n">
        <f aca="false">VLOOKUP(B118,Schlüssel!$A$5:$DZ$10,17)</f>
        <v>2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M$1</f>
        <v>13.10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1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3)</f>
        <v>6</v>
      </c>
      <c r="F149" s="147" t="s">
        <v>39</v>
      </c>
      <c r="G149" s="126" t="n">
        <f aca="false">VLOOKUP(B147,Schlüssel!$A$5:$DZ$10,14)</f>
        <v>4</v>
      </c>
      <c r="H149" s="147" t="s">
        <v>39</v>
      </c>
      <c r="I149" s="126" t="n">
        <f aca="false">VLOOKUP(B147,Schlüssel!$A$5:$DZ$10,15)</f>
        <v>5</v>
      </c>
      <c r="J149" s="147" t="s">
        <v>39</v>
      </c>
      <c r="K149" s="126" t="n">
        <f aca="false">VLOOKUP(B147,Schlüssel!$A$5:$DZ$10,16)</f>
        <v>2</v>
      </c>
      <c r="L149" s="147" t="s">
        <v>39</v>
      </c>
      <c r="M149" s="148" t="n">
        <f aca="false">VLOOKUP(B147,Schlüssel!$A$5:$DZ$10,17)</f>
        <v>3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3.10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M$1</f>
        <v>13.10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1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$S2,Schlüssel!$A$5:$DZ$10,13)</f>
        <v>1</v>
      </c>
      <c r="W4" s="205" t="s">
        <v>39</v>
      </c>
      <c r="X4" s="204" t="n">
        <f aca="false">VLOOKUP($S2,Schlüssel!$A$5:$DZ$10,14)</f>
        <v>3</v>
      </c>
      <c r="Y4" s="205" t="s">
        <v>39</v>
      </c>
      <c r="Z4" s="204" t="n">
        <f aca="false">VLOOKUP($S2,Schlüssel!$A$5:$DZ$10,15)</f>
        <v>2</v>
      </c>
      <c r="AA4" s="205" t="s">
        <v>39</v>
      </c>
      <c r="AB4" s="204" t="n">
        <f aca="false">VLOOKUP($S2,Schlüssel!$A$5:$DZ$10,16)</f>
        <v>4</v>
      </c>
      <c r="AC4" s="205" t="s">
        <v>39</v>
      </c>
      <c r="AD4" s="206" t="n">
        <f aca="false">VLOOKUP($S2,Schlüssel!$A$5:$DZ$10,17)</f>
        <v>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36</v>
      </c>
      <c r="E7" s="161" t="n">
        <f aca="false">IF(V7="","",V7)</f>
        <v>0</v>
      </c>
      <c r="F7" s="160" t="n">
        <f aca="false">IF(W7=0,"",W7)</f>
        <v>162</v>
      </c>
      <c r="G7" s="161" t="n">
        <f aca="false">IF(X7="","",X7)</f>
        <v>0</v>
      </c>
      <c r="H7" s="160" t="n">
        <f aca="false">IF(Y7=0,"",Y7)</f>
        <v>195</v>
      </c>
      <c r="I7" s="161" t="n">
        <f aca="false">IF(Z7="","",Z7)</f>
        <v>1</v>
      </c>
      <c r="J7" s="160" t="n">
        <f aca="false">IF(AA7=0,"",AA7)</f>
        <v>147</v>
      </c>
      <c r="K7" s="161" t="n">
        <f aca="false">IF(AB7="","",AB7)</f>
        <v>0</v>
      </c>
      <c r="L7" s="160" t="n">
        <f aca="false">IF(AC7=0,"",AC7)</f>
        <v>190</v>
      </c>
      <c r="M7" s="161" t="n">
        <f aca="false">IF(AD7="","",AD7)</f>
        <v>1</v>
      </c>
      <c r="N7" s="160" t="n">
        <f aca="false">IF(AE7=0,"",AE7)</f>
        <v>830</v>
      </c>
      <c r="O7" s="161" t="n">
        <f aca="false">IF(AF7="","",AF7)</f>
        <v>2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36</v>
      </c>
      <c r="V7" s="213" t="n">
        <f aca="false">IF(SUM(U7:U9)+U25=0,0,IF(ABS(SUM(U7:U9))=U25,0.5,IF(ABS(SUM(U7:U9))&gt;U25,1,0)))</f>
        <v>0</v>
      </c>
      <c r="W7" s="212" t="n">
        <v>162</v>
      </c>
      <c r="X7" s="213" t="n">
        <f aca="false">IF(SUM(W7:W9)+W25=0,0,IF(ABS(SUM(W7:W9))=W25,0.5,IF(ABS(SUM(W7:W9))&gt;W25,1,0)))</f>
        <v>0</v>
      </c>
      <c r="Y7" s="212" t="n">
        <v>195</v>
      </c>
      <c r="Z7" s="213" t="n">
        <f aca="false">IF(SUM(Y7:Y9)+Y25=0,0,IF(ABS(SUM(Y7:Y9))=Y25,0.5,IF(ABS(SUM(Y7:Y9))&gt;Y25,1,0)))</f>
        <v>1</v>
      </c>
      <c r="AA7" s="214" t="n">
        <v>147</v>
      </c>
      <c r="AB7" s="213" t="n">
        <f aca="false">IF(SUM(AA7:AA9)+AA25=0,0,IF(ABS(SUM(AA7:AA9))=AA25,0.5,IF(ABS(SUM(AA7:AA9))&gt;AA25,1,0)))</f>
        <v>0</v>
      </c>
      <c r="AC7" s="212" t="n">
        <v>190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30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30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36</v>
      </c>
      <c r="BI7" s="189" t="n">
        <f aca="false">IF(W7=0,"",W7)</f>
        <v>162</v>
      </c>
      <c r="BJ7" s="189" t="n">
        <f aca="false">IF(Y7=0,"",Y7)</f>
        <v>195</v>
      </c>
      <c r="BK7" s="189" t="n">
        <f aca="false">IF(AA7=0,"",AA7)</f>
        <v>147</v>
      </c>
      <c r="BL7" s="189" t="n">
        <f aca="false">IF(AC7=0,"",AC7)</f>
        <v>190</v>
      </c>
      <c r="BM7" s="196"/>
      <c r="BN7" s="194"/>
      <c r="BO7" s="189" t="n">
        <f aca="false">MAX(BH7:BL7)</f>
        <v>195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30</v>
      </c>
      <c r="BT7" s="189" t="n">
        <f aca="false">IF(COUNTIF(BH7:BL7,"&gt;0")&lt;Spielorte!$A$23,0,BE7/Spielorte!$A$23)</f>
        <v>16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38</v>
      </c>
      <c r="E10" s="161" t="n">
        <f aca="false">IF(V10="","",V10)</f>
        <v>0</v>
      </c>
      <c r="F10" s="160" t="n">
        <f aca="false">IF(W10=0,"",W10)</f>
        <v>171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83</v>
      </c>
      <c r="K10" s="161" t="n">
        <f aca="false">IF(AB10="","",AB10)</f>
        <v>1</v>
      </c>
      <c r="L10" s="160" t="n">
        <f aca="false">IF(AC10=0,"",AC10)</f>
        <v>189</v>
      </c>
      <c r="M10" s="161" t="n">
        <f aca="false">IF(AD10="","",AD10)</f>
        <v>0</v>
      </c>
      <c r="N10" s="160" t="n">
        <f aca="false">IF(AE10=0,"",AE10)</f>
        <v>8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38</v>
      </c>
      <c r="V10" s="213" t="n">
        <f aca="false">IF(SUM(U10:U12)+U26=0,0,IF(ABS(SUM(U10:U12))=U26,0.5,IF(ABS(SUM(U10:U12))&gt;U26,1,0)))</f>
        <v>0</v>
      </c>
      <c r="W10" s="231" t="n">
        <v>171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83</v>
      </c>
      <c r="AB10" s="213" t="n">
        <f aca="false">IF(SUM(AA10:AA12)+AA26=0,0,IF(ABS(SUM(AA10:AA12))=AA26,0.5,IF(ABS(SUM(AA10:AA12))&gt;AA26,1,0)))</f>
        <v>1</v>
      </c>
      <c r="AC10" s="231" t="n">
        <v>189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84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38</v>
      </c>
      <c r="BI10" s="189" t="n">
        <f aca="false">IF(W10=0,"",W10)</f>
        <v>171</v>
      </c>
      <c r="BJ10" s="189" t="n">
        <f aca="false">IF(Y10=0,"",Y10)</f>
        <v>165</v>
      </c>
      <c r="BK10" s="189" t="n">
        <f aca="false">IF(AA10=0,"",AA10)</f>
        <v>183</v>
      </c>
      <c r="BL10" s="189" t="n">
        <f aca="false">IF(AC10=0,"",AC10)</f>
        <v>189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846</v>
      </c>
      <c r="BT10" s="189" t="n">
        <f aca="false">IF(COUNTIF(BH10:BL10,"&gt;0")&lt;Spielorte!$A$23,0,BE10/Spielorte!$A$23)</f>
        <v>16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167</v>
      </c>
      <c r="G13" s="161" t="n">
        <f aca="false">IF(X13="","",X13)</f>
        <v>0</v>
      </c>
      <c r="H13" s="160" t="n">
        <f aca="false">IF(Y13=0,"",Y13)</f>
        <v>146</v>
      </c>
      <c r="I13" s="161" t="n">
        <f aca="false">IF(Z13="","",Z13)</f>
        <v>0</v>
      </c>
      <c r="J13" s="160" t="n">
        <f aca="false">IF(AA13=0,"",AA13)</f>
        <v>184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0</v>
      </c>
      <c r="N13" s="160" t="n">
        <f aca="false">IF(AE13=0,"",AE13)</f>
        <v>893</v>
      </c>
      <c r="O13" s="161" t="n">
        <f aca="false">IF(AF13="","",AF13)</f>
        <v>2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167</v>
      </c>
      <c r="X13" s="213" t="n">
        <f aca="false">IF(SUM(W13:W15)+W27=0,0,IF(ABS(SUM(W13:W15))=W27,0.5,IF(ABS(SUM(W13:W15))&gt;W27,1,0)))</f>
        <v>0</v>
      </c>
      <c r="Y13" s="231" t="n">
        <v>146</v>
      </c>
      <c r="Z13" s="213" t="n">
        <f aca="false">IF(SUM(Y13:Y15)+Y27=0,0,IF(ABS(SUM(Y13:Y15))=Y27,0.5,IF(ABS(SUM(Y13:Y15))&gt;Y27,1,0)))</f>
        <v>0</v>
      </c>
      <c r="AA13" s="231" t="n">
        <v>184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893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893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167</v>
      </c>
      <c r="BJ13" s="189" t="n">
        <f aca="false">IF(Y13=0,"",Y13)</f>
        <v>146</v>
      </c>
      <c r="BK13" s="189" t="n">
        <f aca="false">IF(AA13=0,"",AA13)</f>
        <v>184</v>
      </c>
      <c r="BL13" s="189" t="n">
        <f aca="false">IF(AC13=0,"",AC13)</f>
        <v>190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893</v>
      </c>
      <c r="BT13" s="189" t="n">
        <f aca="false">IF(COUNTIF(BH13:BL13,"&gt;0")&lt;Spielorte!$A$23,0,BE13/Spielorte!$A$23)</f>
        <v>178.6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98</v>
      </c>
      <c r="E16" s="161" t="n">
        <f aca="false">IF(V16="","",V16)</f>
        <v>0</v>
      </c>
      <c r="F16" s="160" t="n">
        <f aca="false">IF(W16=0,"",W16)</f>
        <v>155</v>
      </c>
      <c r="G16" s="161" t="n">
        <f aca="false">IF(X16="","",X16)</f>
        <v>0</v>
      </c>
      <c r="H16" s="160" t="n">
        <f aca="false">IF(Y16=0,"",Y16)</f>
        <v>147</v>
      </c>
      <c r="I16" s="161" t="n">
        <f aca="false">IF(Z16="","",Z16)</f>
        <v>0</v>
      </c>
      <c r="J16" s="160" t="n">
        <f aca="false">IF(AA16=0,"",AA16)</f>
        <v>137</v>
      </c>
      <c r="K16" s="161" t="n">
        <f aca="false">IF(AB16="","",AB16)</f>
        <v>0</v>
      </c>
      <c r="L16" s="160" t="n">
        <f aca="false">IF(AC16=0,"",AC16)</f>
        <v>147</v>
      </c>
      <c r="M16" s="161" t="n">
        <f aca="false">IF(AD16="","",AD16)</f>
        <v>0</v>
      </c>
      <c r="N16" s="160" t="n">
        <f aca="false">IF(AE16=0,"",AE16)</f>
        <v>784</v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98</v>
      </c>
      <c r="V16" s="213" t="n">
        <f aca="false">IF(SUM(U16:U18)+U28=0,0,IF(ABS(SUM(U16:U18))=U28,0.5,IF(ABS(SUM(U16:U18))&gt;U28,1,0)))</f>
        <v>0</v>
      </c>
      <c r="W16" s="231" t="n">
        <v>155</v>
      </c>
      <c r="X16" s="213" t="n">
        <f aca="false">IF(SUM(W16:W18)+W28=0,0,IF(ABS(SUM(W16:W18))=W28,0.5,IF(ABS(SUM(W16:W18))&gt;W28,1,0)))</f>
        <v>0</v>
      </c>
      <c r="Y16" s="231" t="n">
        <v>147</v>
      </c>
      <c r="Z16" s="213" t="n">
        <f aca="false">IF(SUM(Y16:Y18)+Y28=0,0,IF(ABS(SUM(Y16:Y18))=Y28,0.5,IF(ABS(SUM(Y16:Y18))&gt;Y28,1,0)))</f>
        <v>0</v>
      </c>
      <c r="AA16" s="231" t="n">
        <v>137</v>
      </c>
      <c r="AB16" s="213" t="n">
        <f aca="false">IF(SUM(AA16:AA18)+AA28=0,0,IF(ABS(SUM(AA16:AA18))=AA28,0.5,IF(ABS(SUM(AA16:AA18))&gt;AA28,1,0)))</f>
        <v>0</v>
      </c>
      <c r="AC16" s="231" t="n">
        <v>147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784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78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98</v>
      </c>
      <c r="BI16" s="189" t="n">
        <f aca="false">IF(W16=0,"",W16)</f>
        <v>155</v>
      </c>
      <c r="BJ16" s="189" t="n">
        <f aca="false">IF(Y16=0,"",Y16)</f>
        <v>147</v>
      </c>
      <c r="BK16" s="189" t="n">
        <f aca="false">IF(AA16=0,"",AA16)</f>
        <v>137</v>
      </c>
      <c r="BL16" s="189" t="n">
        <f aca="false">IF(AC16=0,"",AC16)</f>
        <v>147</v>
      </c>
      <c r="BM16" s="196"/>
      <c r="BN16" s="194"/>
      <c r="BO16" s="189" t="n">
        <f aca="false">MAX(BH16:BL16)</f>
        <v>198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784</v>
      </c>
      <c r="BT16" s="189" t="n">
        <f aca="false">IF(COUNTIF(BH16:BL16,"&gt;0")&lt;Spielorte!$A$23,0,BE16/Spielorte!$A$23)</f>
        <v>156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78</v>
      </c>
      <c r="E19" s="161" t="n">
        <f aca="false">IF(V19="","",V19)</f>
        <v>0</v>
      </c>
      <c r="F19" s="169" t="n">
        <f aca="false">IF(W19=0,"",W19)</f>
        <v>655</v>
      </c>
      <c r="G19" s="161" t="n">
        <f aca="false">IF(X19="","",X19)</f>
        <v>0</v>
      </c>
      <c r="H19" s="169" t="n">
        <f aca="false">IF(Y19=0,"",Y19)</f>
        <v>653</v>
      </c>
      <c r="I19" s="161" t="n">
        <f aca="false">IF(Z19="","",Z19)</f>
        <v>0</v>
      </c>
      <c r="J19" s="169" t="n">
        <f aca="false">IF(AA19=0,"",AA19)</f>
        <v>651</v>
      </c>
      <c r="K19" s="161" t="n">
        <f aca="false">IF(AB19="","",AB19)</f>
        <v>0</v>
      </c>
      <c r="L19" s="169" t="n">
        <f aca="false">IF(AC19=0,"",AC19)</f>
        <v>716</v>
      </c>
      <c r="M19" s="161" t="n">
        <f aca="false">IF(AD19="","",AD19)</f>
        <v>0</v>
      </c>
      <c r="N19" s="169" t="n">
        <f aca="false">IF(AE19=0,"",AE19)</f>
        <v>3353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67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55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53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51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16</v>
      </c>
      <c r="AD19" s="238" t="n">
        <f aca="false">IF(AC19+AC29=0,0,IF(AC19=AC29,1,IF(AC19&gt;AC29,2,0)))</f>
        <v>0</v>
      </c>
      <c r="AE19" s="239" t="n">
        <f aca="false">SUM(U19+W19+Y19+AA19+AC19)</f>
        <v>3353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2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6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2</v>
      </c>
      <c r="AC20" s="171"/>
      <c r="AD20" s="240" t="n">
        <f aca="false">SUM(AD7:AD19)</f>
        <v>1</v>
      </c>
      <c r="AE20" s="171"/>
      <c r="AF20" s="240" t="n">
        <f aca="false">SUM(AF7:AF19)</f>
        <v>6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6</v>
      </c>
      <c r="BB20" s="193" t="n">
        <f aca="false">AE19</f>
        <v>335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6.003353</v>
      </c>
      <c r="BN20" s="194" t="n">
        <f aca="false">RANK(BM20,BM:BM)</f>
        <v>6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207</v>
      </c>
      <c r="G25" s="184" t="str">
        <f aca="false">IF(X25=0,"",X25)</f>
        <v/>
      </c>
      <c r="H25" s="184" t="n">
        <f aca="false">IF(Y25=301,"",Y25)</f>
        <v>192</v>
      </c>
      <c r="I25" s="184" t="str">
        <f aca="false">IF(Z25=0,"",Z25)</f>
        <v/>
      </c>
      <c r="J25" s="184" t="n">
        <f aca="false">IF(AA25=301,"",AA25)</f>
        <v>167</v>
      </c>
      <c r="K25" s="184" t="str">
        <f aca="false">IF(AB25=0,"",AB25)</f>
        <v/>
      </c>
      <c r="L25" s="184" t="n">
        <f aca="false">IF(AC25=301,"",AC25)</f>
        <v>166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207</v>
      </c>
      <c r="X25" s="247"/>
      <c r="Y25" s="247" t="n">
        <f aca="false">ABS(INDEX(Y:Y,MATCH(Y22,$S:$S,0)+5)+INDEX(Y:Y,MATCH(Y22,$S:$S,0)+6)+INDEX(Y:Y,MATCH(Y22,$S:$S,0)+7))</f>
        <v>192</v>
      </c>
      <c r="Z25" s="247"/>
      <c r="AA25" s="247" t="n">
        <f aca="false">ABS(INDEX(AA:AA,MATCH(AA22,$S:$S,0)+5)+INDEX(AA:AA,MATCH(AA22,$S:$S,0)+6)+INDEX(AA:AA,MATCH(AA22,$S:$S,0)+7))</f>
        <v>167</v>
      </c>
      <c r="AB25" s="247"/>
      <c r="AC25" s="247" t="n">
        <f aca="false">ABS(INDEX(AC:AC,MATCH(AC22,$S:$S,0)+5)+INDEX(AC:AC,MATCH(AC22,$S:$S,0)+6)+INDEX(AC:AC,MATCH(AC22,$S:$S,0)+7))</f>
        <v>166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2</v>
      </c>
      <c r="E26" s="184" t="str">
        <f aca="false">IF(V26=0,"",V26)</f>
        <v/>
      </c>
      <c r="F26" s="184" t="n">
        <f aca="false">IF(W26=301,"",W26)</f>
        <v>151</v>
      </c>
      <c r="G26" s="184" t="str">
        <f aca="false">IF(X26=0,"",X26)</f>
        <v/>
      </c>
      <c r="H26" s="184" t="n">
        <f aca="false">IF(Y26=301,"",Y26)</f>
        <v>190</v>
      </c>
      <c r="I26" s="184" t="str">
        <f aca="false">IF(Z26=0,"",Z26)</f>
        <v/>
      </c>
      <c r="J26" s="184" t="n">
        <f aca="false">IF(AA26=301,"",AA26)</f>
        <v>144</v>
      </c>
      <c r="K26" s="184" t="str">
        <f aca="false">IF(AB26=0,"",AB26)</f>
        <v/>
      </c>
      <c r="L26" s="184" t="n">
        <f aca="false">IF(AC26=301,"",AC26)</f>
        <v>235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2</v>
      </c>
      <c r="V26" s="248"/>
      <c r="W26" s="248" t="n">
        <f aca="false">ABS(INDEX(W:W,MATCH(W22,$S:$S,0)+8)+INDEX(W:W,MATCH(W22,$S:$S,0)+9)+INDEX(W:W,MATCH(W22,$S:$S,0)+10))</f>
        <v>151</v>
      </c>
      <c r="X26" s="248"/>
      <c r="Y26" s="248" t="n">
        <f aca="false">ABS(INDEX(Y:Y,MATCH(Y22,$S:$S,0)+8)+INDEX(Y:Y,MATCH(Y22,$S:$S,0)+9)+INDEX(Y:Y,MATCH(Y22,$S:$S,0)+10))</f>
        <v>190</v>
      </c>
      <c r="Z26" s="248"/>
      <c r="AA26" s="248" t="n">
        <f aca="false">ABS(INDEX(AA:AA,MATCH(AA22,$S:$S,0)+8)+INDEX(AA:AA,MATCH(AA22,$S:$S,0)+9)+INDEX(AA:AA,MATCH(AA22,$S:$S,0)+10))</f>
        <v>144</v>
      </c>
      <c r="AB26" s="248"/>
      <c r="AC26" s="248" t="n">
        <f aca="false">ABS(INDEX(AC:AC,MATCH(AC22,$S:$S,0)+8)+INDEX(AC:AC,MATCH(AC22,$S:$S,0)+9)+INDEX(AC:AC,MATCH(AC22,$S:$S,0)+10))</f>
        <v>235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1</v>
      </c>
      <c r="E27" s="184" t="str">
        <f aca="false">IF(V27=0,"",V27)</f>
        <v/>
      </c>
      <c r="F27" s="184" t="n">
        <f aca="false">IF(W27=301,"",W27)</f>
        <v>200</v>
      </c>
      <c r="G27" s="184" t="str">
        <f aca="false">IF(X27=0,"",X27)</f>
        <v/>
      </c>
      <c r="H27" s="184" t="n">
        <f aca="false">IF(Y27=301,"",Y27)</f>
        <v>160</v>
      </c>
      <c r="I27" s="184" t="str">
        <f aca="false">IF(Z27=0,"",Z27)</f>
        <v/>
      </c>
      <c r="J27" s="184" t="n">
        <f aca="false">IF(AA27=301,"",AA27)</f>
        <v>158</v>
      </c>
      <c r="K27" s="184" t="str">
        <f aca="false">IF(AB27=0,"",AB27)</f>
        <v/>
      </c>
      <c r="L27" s="184" t="n">
        <f aca="false">IF(AC27=301,"",AC27)</f>
        <v>20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1</v>
      </c>
      <c r="V27" s="248"/>
      <c r="W27" s="248" t="n">
        <f aca="false">ABS(INDEX(W:W,MATCH(W22,$S:$S,0)+11)+INDEX(W:W,MATCH(W22,$S:$S,0)+12)+INDEX(W:W,MATCH(W22,$S:$S,0)+13))</f>
        <v>200</v>
      </c>
      <c r="X27" s="248"/>
      <c r="Y27" s="248" t="n">
        <f aca="false">ABS(INDEX(Y:Y,MATCH(Y22,$S:$S,0)+11)+INDEX(Y:Y,MATCH(Y22,$S:$S,0)+12)+INDEX(Y:Y,MATCH(Y22,$S:$S,0)+13))</f>
        <v>160</v>
      </c>
      <c r="Z27" s="248"/>
      <c r="AA27" s="248" t="n">
        <f aca="false">ABS(INDEX(AA:AA,MATCH(AA22,$S:$S,0)+11)+INDEX(AA:AA,MATCH(AA22,$S:$S,0)+12)+INDEX(AA:AA,MATCH(AA22,$S:$S,0)+13))</f>
        <v>158</v>
      </c>
      <c r="AB27" s="248"/>
      <c r="AC27" s="248" t="n">
        <f aca="false">ABS(INDEX(AC:AC,MATCH(AC22,$S:$S,0)+11)+INDEX(AC:AC,MATCH(AC22,$S:$S,0)+12)+INDEX(AC:AC,MATCH(AC22,$S:$S,0)+13))</f>
        <v>20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69</v>
      </c>
      <c r="G28" s="184" t="str">
        <f aca="false">IF(X28=0,"",X28)</f>
        <v/>
      </c>
      <c r="H28" s="184" t="n">
        <f aca="false">IF(Y28=301,"",Y28)</f>
        <v>241</v>
      </c>
      <c r="I28" s="184" t="str">
        <f aca="false">IF(Z28=0,"",Z28)</f>
        <v/>
      </c>
      <c r="J28" s="184" t="n">
        <f aca="false">IF(AA28=301,"",AA28)</f>
        <v>224</v>
      </c>
      <c r="K28" s="184" t="str">
        <f aca="false">IF(AB28=0,"",AB28)</f>
        <v/>
      </c>
      <c r="L28" s="184" t="n">
        <f aca="false">IF(AC28=301,"",AC28)</f>
        <v>247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69</v>
      </c>
      <c r="X28" s="248"/>
      <c r="Y28" s="248" t="n">
        <f aca="false">ABS(INDEX(Y:Y,MATCH(Y22,$S:$S,0)+14)+INDEX(Y:Y,MATCH(Y22,$S:$S,0)+15)+INDEX(Y:Y,MATCH(Y22,$S:$S,0)+16))</f>
        <v>241</v>
      </c>
      <c r="Z28" s="248"/>
      <c r="AA28" s="248" t="n">
        <f aca="false">ABS(INDEX(AA:AA,MATCH(AA22,$S:$S,0)+14)+INDEX(AA:AA,MATCH(AA22,$S:$S,0)+15)+INDEX(AA:AA,MATCH(AA22,$S:$S,0)+16))</f>
        <v>224</v>
      </c>
      <c r="AB28" s="248"/>
      <c r="AC28" s="248" t="n">
        <f aca="false">ABS(INDEX(AC:AC,MATCH(AC22,$S:$S,0)+14)+INDEX(AC:AC,MATCH(AC22,$S:$S,0)+15)+INDEX(AC:AC,MATCH(AC22,$S:$S,0)+16))</f>
        <v>247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22</v>
      </c>
      <c r="E29" s="151" t="str">
        <f aca="false">IF(V29=0,"",V29)</f>
        <v/>
      </c>
      <c r="F29" s="151" t="n">
        <f aca="false">IF(W29=1505,"",W29)</f>
        <v>727</v>
      </c>
      <c r="G29" s="151" t="str">
        <f aca="false">IF(X29=0,"",X29)</f>
        <v/>
      </c>
      <c r="H29" s="151" t="n">
        <f aca="false">IF(Y29=1505,"",Y29)</f>
        <v>783</v>
      </c>
      <c r="I29" s="151" t="str">
        <f aca="false">IF(Z29=0,"",Z29)</f>
        <v/>
      </c>
      <c r="J29" s="151" t="n">
        <f aca="false">IF(AA29=1505,"",AA29)</f>
        <v>693</v>
      </c>
      <c r="K29" s="151" t="str">
        <f aca="false">IF(AB29=0,"",AB29)</f>
        <v/>
      </c>
      <c r="L29" s="151" t="n">
        <f aca="false">IF(AC29=1505,"",AC29)</f>
        <v>84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22</v>
      </c>
      <c r="V29" s="151"/>
      <c r="W29" s="151" t="n">
        <f aca="false">SUM(W25:W28)</f>
        <v>727</v>
      </c>
      <c r="X29" s="151"/>
      <c r="Y29" s="151" t="n">
        <f aca="false">SUM(Y25:Y28)</f>
        <v>783</v>
      </c>
      <c r="Z29" s="151"/>
      <c r="AA29" s="151" t="n">
        <f aca="false">SUM(AA25:AA28)</f>
        <v>693</v>
      </c>
      <c r="AB29" s="151"/>
      <c r="AC29" s="151" t="n">
        <f aca="false">SUM(AC25:AC28)</f>
        <v>84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3.10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M$1</f>
        <v>13.10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1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$S32,Schlüssel!$A$5:$DZ$10,13)</f>
        <v>2</v>
      </c>
      <c r="W34" s="205" t="s">
        <v>39</v>
      </c>
      <c r="X34" s="204" t="n">
        <f aca="false">VLOOKUP($S32,Schlüssel!$A$5:$DZ$10,14)</f>
        <v>5</v>
      </c>
      <c r="Y34" s="205" t="s">
        <v>39</v>
      </c>
      <c r="Z34" s="204" t="n">
        <f aca="false">VLOOKUP($S32,Schlüssel!$A$5:$DZ$10,15)</f>
        <v>3</v>
      </c>
      <c r="AA34" s="205" t="s">
        <v>39</v>
      </c>
      <c r="AB34" s="204" t="n">
        <f aca="false">VLOOKUP($S32,Schlüssel!$A$5:$DZ$10,16)</f>
        <v>1</v>
      </c>
      <c r="AC34" s="205" t="s">
        <v>39</v>
      </c>
      <c r="AD34" s="206" t="n">
        <f aca="false">VLOOKUP($S32,Schlüssel!$A$5:$DZ$10,17)</f>
        <v>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225</v>
      </c>
      <c r="G37" s="161" t="n">
        <f aca="false">IF(X37="","",X37)</f>
        <v>1</v>
      </c>
      <c r="H37" s="160" t="n">
        <f aca="false">IF(Y37=0,"",Y37)</f>
        <v>227</v>
      </c>
      <c r="I37" s="161" t="n">
        <f aca="false">IF(Z37="","",Z37)</f>
        <v>1</v>
      </c>
      <c r="J37" s="160" t="n">
        <f aca="false">IF(AA37=0,"",AA37)</f>
        <v>149</v>
      </c>
      <c r="K37" s="161" t="n">
        <f aca="false">IF(AB37="","",AB37)</f>
        <v>0</v>
      </c>
      <c r="L37" s="160" t="n">
        <f aca="false">IF(AC37=0,"",AC37)</f>
        <v>180</v>
      </c>
      <c r="M37" s="161" t="n">
        <f aca="false">IF(AD37="","",AD37)</f>
        <v>0</v>
      </c>
      <c r="N37" s="160" t="n">
        <f aca="false">IF(AE37=0,"",AE37)</f>
        <v>951</v>
      </c>
      <c r="O37" s="161" t="n">
        <f aca="false">IF(AF37="","",AF37)</f>
        <v>3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225</v>
      </c>
      <c r="X37" s="213" t="n">
        <f aca="false">IF(SUM(W37:W39)+W55=0,0,IF(ABS(SUM(W37:W39))=W55,0.5,IF(ABS(SUM(W37:W39))&gt;W55,1,0)))</f>
        <v>1</v>
      </c>
      <c r="Y37" s="212" t="n">
        <v>227</v>
      </c>
      <c r="Z37" s="213" t="n">
        <f aca="false">IF(SUM(Y37:Y39)+Y55=0,0,IF(ABS(SUM(Y37:Y39))=Y55,0.5,IF(ABS(SUM(Y37:Y39))&gt;Y55,1,0)))</f>
        <v>1</v>
      </c>
      <c r="AA37" s="214" t="n">
        <v>149</v>
      </c>
      <c r="AB37" s="213" t="n">
        <f aca="false">IF(SUM(AA37:AA39)+AA55=0,0,IF(ABS(SUM(AA37:AA39))=AA55,0.5,IF(ABS(SUM(AA37:AA39))&gt;AA55,1,0)))</f>
        <v>0</v>
      </c>
      <c r="AC37" s="212" t="n">
        <v>180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51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951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0</v>
      </c>
      <c r="BI37" s="189" t="n">
        <f aca="false">IF(W37=0,"",W37)</f>
        <v>225</v>
      </c>
      <c r="BJ37" s="189" t="n">
        <f aca="false">IF(Y37=0,"",Y37)</f>
        <v>227</v>
      </c>
      <c r="BK37" s="189" t="n">
        <f aca="false">IF(AA37=0,"",AA37)</f>
        <v>149</v>
      </c>
      <c r="BL37" s="189" t="n">
        <f aca="false">IF(AC37=0,"",AC37)</f>
        <v>180</v>
      </c>
      <c r="BM37" s="196"/>
      <c r="BN37" s="194"/>
      <c r="BO37" s="189" t="n">
        <f aca="false">MAX(BH37:BL37)</f>
        <v>227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951</v>
      </c>
      <c r="BT37" s="189" t="n">
        <f aca="false">IF(COUNTIF(BH37:BL37,"&gt;0")&lt;Spielorte!$A$23,0,BE37/Spielorte!$A$23)</f>
        <v>190.2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72</v>
      </c>
      <c r="E40" s="161" t="n">
        <f aca="false">IF(V40="","",V40)</f>
        <v>1</v>
      </c>
      <c r="F40" s="160" t="n">
        <f aca="false">IF(W40=0,"",W40)</f>
        <v>158</v>
      </c>
      <c r="G40" s="161" t="n">
        <f aca="false">IF(X40="","",X40)</f>
        <v>0</v>
      </c>
      <c r="H40" s="160" t="n">
        <f aca="false">IF(Y40=0,"",Y40)</f>
        <v>155</v>
      </c>
      <c r="I40" s="161" t="n">
        <f aca="false">IF(Z40="","",Z40)</f>
        <v>0</v>
      </c>
      <c r="J40" s="160" t="n">
        <f aca="false">IF(AA40=0,"",AA40)</f>
        <v>157</v>
      </c>
      <c r="K40" s="161" t="n">
        <f aca="false">IF(AB40="","",AB40)</f>
        <v>0</v>
      </c>
      <c r="L40" s="160" t="n">
        <f aca="false">IF(AC40=0,"",AC40)</f>
        <v>126</v>
      </c>
      <c r="M40" s="161" t="n">
        <f aca="false">IF(AD40="","",AD40)</f>
        <v>0</v>
      </c>
      <c r="N40" s="160" t="n">
        <f aca="false">IF(AE40=0,"",AE40)</f>
        <v>768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72</v>
      </c>
      <c r="V40" s="213" t="n">
        <f aca="false">IF(SUM(U40:U42)+U56=0,0,IF(ABS(SUM(U40:U42))=U56,0.5,IF(ABS(SUM(U40:U42))&gt;U56,1,0)))</f>
        <v>1</v>
      </c>
      <c r="W40" s="231" t="n">
        <v>158</v>
      </c>
      <c r="X40" s="213" t="n">
        <f aca="false">IF(SUM(W40:W42)+W56=0,0,IF(ABS(SUM(W40:W42))=W56,0.5,IF(ABS(SUM(W40:W42))&gt;W56,1,0)))</f>
        <v>0</v>
      </c>
      <c r="Y40" s="231" t="n">
        <v>155</v>
      </c>
      <c r="Z40" s="213" t="n">
        <f aca="false">IF(SUM(Y40:Y42)+Y56=0,0,IF(ABS(SUM(Y40:Y42))=Y56,0.5,IF(ABS(SUM(Y40:Y42))&gt;Y56,1,0)))</f>
        <v>0</v>
      </c>
      <c r="AA40" s="231" t="n">
        <v>157</v>
      </c>
      <c r="AB40" s="213" t="n">
        <f aca="false">IF(SUM(AA40:AA42)+AA56=0,0,IF(ABS(SUM(AA40:AA42))=AA56,0.5,IF(ABS(SUM(AA40:AA42))&gt;AA56,1,0)))</f>
        <v>0</v>
      </c>
      <c r="AC40" s="231" t="n">
        <v>126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68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6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72</v>
      </c>
      <c r="BI40" s="189" t="n">
        <f aca="false">IF(W40=0,"",W40)</f>
        <v>158</v>
      </c>
      <c r="BJ40" s="189" t="n">
        <f aca="false">IF(Y40=0,"",Y40)</f>
        <v>155</v>
      </c>
      <c r="BK40" s="189" t="n">
        <f aca="false">IF(AA40=0,"",AA40)</f>
        <v>157</v>
      </c>
      <c r="BL40" s="189" t="n">
        <f aca="false">IF(AC40=0,"",AC40)</f>
        <v>126</v>
      </c>
      <c r="BM40" s="196"/>
      <c r="BN40" s="194"/>
      <c r="BO40" s="189" t="n">
        <f aca="false">MAX(BH40:BL40)</f>
        <v>17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68</v>
      </c>
      <c r="BT40" s="189" t="n">
        <f aca="false">IF(COUNTIF(BH40:BL40,"&gt;0")&lt;Spielorte!$A$23,0,BE40/Spielorte!$A$23)</f>
        <v>153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81</v>
      </c>
      <c r="E43" s="161" t="n">
        <f aca="false">IF(V43="","",V43)</f>
        <v>0</v>
      </c>
      <c r="F43" s="160" t="n">
        <f aca="false">IF(W43=0,"",W43)</f>
        <v>147</v>
      </c>
      <c r="G43" s="161" t="n">
        <f aca="false">IF(X43="","",X43)</f>
        <v>0</v>
      </c>
      <c r="H43" s="160" t="n">
        <f aca="false">IF(Y43=0,"",Y43)</f>
        <v>194</v>
      </c>
      <c r="I43" s="161" t="n">
        <f aca="false">IF(Z43="","",Z43)</f>
        <v>1</v>
      </c>
      <c r="J43" s="160" t="n">
        <f aca="false">IF(AA43=0,"",AA43)</f>
        <v>137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1</v>
      </c>
      <c r="N43" s="160" t="n">
        <f aca="false">IF(AE43=0,"",AE43)</f>
        <v>829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81</v>
      </c>
      <c r="V43" s="213" t="n">
        <f aca="false">IF(SUM(U43:U45)+U57=0,0,IF(ABS(SUM(U43:U45))=U57,0.5,IF(ABS(SUM(U43:U45))&gt;U57,1,0)))</f>
        <v>0</v>
      </c>
      <c r="W43" s="231" t="n">
        <v>147</v>
      </c>
      <c r="X43" s="213" t="n">
        <f aca="false">IF(SUM(W43:W45)+W57=0,0,IF(ABS(SUM(W43:W45))=W57,0.5,IF(ABS(SUM(W43:W45))&gt;W57,1,0)))</f>
        <v>0</v>
      </c>
      <c r="Y43" s="231" t="n">
        <v>194</v>
      </c>
      <c r="Z43" s="213" t="n">
        <f aca="false">IF(SUM(Y43:Y45)+Y57=0,0,IF(ABS(SUM(Y43:Y45))=Y57,0.5,IF(ABS(SUM(Y43:Y45))&gt;Y57,1,0)))</f>
        <v>1</v>
      </c>
      <c r="AA43" s="231" t="n">
        <v>137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829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29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81</v>
      </c>
      <c r="BI43" s="189" t="n">
        <f aca="false">IF(W43=0,"",W43)</f>
        <v>147</v>
      </c>
      <c r="BJ43" s="189" t="n">
        <f aca="false">IF(Y43=0,"",Y43)</f>
        <v>194</v>
      </c>
      <c r="BK43" s="189" t="n">
        <f aca="false">IF(AA43=0,"",AA43)</f>
        <v>137</v>
      </c>
      <c r="BL43" s="189" t="n">
        <f aca="false">IF(AC43=0,"",AC43)</f>
        <v>170</v>
      </c>
      <c r="BM43" s="196"/>
      <c r="BN43" s="194"/>
      <c r="BO43" s="189" t="n">
        <f aca="false">MAX(BH43:BL43)</f>
        <v>194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29</v>
      </c>
      <c r="BT43" s="189" t="n">
        <f aca="false">IF(COUNTIF(BH43:BL43,"&gt;0")&lt;Spielorte!$A$23,0,BE43/Spielorte!$A$23)</f>
        <v>165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144</v>
      </c>
      <c r="G46" s="161" t="n">
        <f aca="false">IF(X46="","",X46)</f>
        <v>0</v>
      </c>
      <c r="H46" s="160" t="n">
        <f aca="false">IF(Y46=0,"",Y46)</f>
        <v>161</v>
      </c>
      <c r="I46" s="161" t="n">
        <f aca="false">IF(Z46="","",Z46)</f>
        <v>0</v>
      </c>
      <c r="J46" s="160" t="n">
        <f aca="false">IF(AA46=0,"",AA46)</f>
        <v>134</v>
      </c>
      <c r="K46" s="161" t="n">
        <f aca="false">IF(AB46="","",AB46)</f>
        <v>0</v>
      </c>
      <c r="L46" s="160" t="n">
        <f aca="false">IF(AC46=0,"",AC46)</f>
        <v>131</v>
      </c>
      <c r="M46" s="161" t="n">
        <f aca="false">IF(AD46="","",AD46)</f>
        <v>0</v>
      </c>
      <c r="N46" s="160" t="n">
        <f aca="false">IF(AE46=0,"",AE46)</f>
        <v>769</v>
      </c>
      <c r="O46" s="161" t="n">
        <f aca="false">IF(AF46="","",AF46)</f>
        <v>1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144</v>
      </c>
      <c r="X46" s="213" t="n">
        <f aca="false">IF(SUM(W46:W48)+W58=0,0,IF(ABS(SUM(W46:W48))=W58,0.5,IF(ABS(SUM(W46:W48))&gt;W58,1,0)))</f>
        <v>0</v>
      </c>
      <c r="Y46" s="231" t="n">
        <v>161</v>
      </c>
      <c r="Z46" s="213" t="n">
        <f aca="false">IF(SUM(Y46:Y48)+Y58=0,0,IF(ABS(SUM(Y46:Y48))=Y58,0.5,IF(ABS(SUM(Y46:Y48))&gt;Y58,1,0)))</f>
        <v>0</v>
      </c>
      <c r="AA46" s="231" t="n">
        <v>134</v>
      </c>
      <c r="AB46" s="213" t="n">
        <f aca="false">IF(SUM(AA46:AA48)+AA58=0,0,IF(ABS(SUM(AA46:AA48))=AA58,0.5,IF(ABS(SUM(AA46:AA48))&gt;AA58,1,0)))</f>
        <v>0</v>
      </c>
      <c r="AC46" s="231" t="n">
        <v>131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69</v>
      </c>
      <c r="AF46" s="216" t="n">
        <f aca="false">SUM(V46+X46+Z46+AB46+AD46)</f>
        <v>1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76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9</v>
      </c>
      <c r="BI46" s="189" t="n">
        <f aca="false">IF(W46=0,"",W46)</f>
        <v>144</v>
      </c>
      <c r="BJ46" s="189" t="n">
        <f aca="false">IF(Y46=0,"",Y46)</f>
        <v>161</v>
      </c>
      <c r="BK46" s="189" t="n">
        <f aca="false">IF(AA46=0,"",AA46)</f>
        <v>134</v>
      </c>
      <c r="BL46" s="189" t="n">
        <f aca="false">IF(AC46=0,"",AC46)</f>
        <v>131</v>
      </c>
      <c r="BM46" s="196"/>
      <c r="BN46" s="194"/>
      <c r="BO46" s="189" t="n">
        <f aca="false">MAX(BH46:BL46)</f>
        <v>199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69</v>
      </c>
      <c r="BT46" s="189" t="n">
        <f aca="false">IF(COUNTIF(BH46:BL46,"&gt;0")&lt;Spielorte!$A$23,0,BE46/Spielorte!$A$23)</f>
        <v>153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2</v>
      </c>
      <c r="E49" s="161" t="n">
        <f aca="false">IF(V49="","",V49)</f>
        <v>2</v>
      </c>
      <c r="F49" s="169" t="n">
        <f aca="false">IF(W49=0,"",W49)</f>
        <v>674</v>
      </c>
      <c r="G49" s="161" t="n">
        <f aca="false">IF(X49="","",X49)</f>
        <v>0</v>
      </c>
      <c r="H49" s="169" t="n">
        <f aca="false">IF(Y49=0,"",Y49)</f>
        <v>737</v>
      </c>
      <c r="I49" s="161" t="n">
        <f aca="false">IF(Z49="","",Z49)</f>
        <v>0</v>
      </c>
      <c r="J49" s="169" t="n">
        <f aca="false">IF(AA49=0,"",AA49)</f>
        <v>577</v>
      </c>
      <c r="K49" s="161" t="n">
        <f aca="false">IF(AB49="","",AB49)</f>
        <v>0</v>
      </c>
      <c r="L49" s="169" t="n">
        <f aca="false">IF(AC49=0,"",AC49)</f>
        <v>607</v>
      </c>
      <c r="M49" s="161" t="n">
        <f aca="false">IF(AD49="","",AD49)</f>
        <v>0</v>
      </c>
      <c r="N49" s="169" t="n">
        <f aca="false">IF(AE49=0,"",AE49)</f>
        <v>3317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4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37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7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7</v>
      </c>
      <c r="AD49" s="238" t="n">
        <f aca="false">IF(AC49+AC59=0,0,IF(AC49=AC59,1,IF(AC49&gt;AC59,2,0)))</f>
        <v>0</v>
      </c>
      <c r="AE49" s="239" t="n">
        <f aca="false">SUM(U49+W49+Y49+AA49+AC49)</f>
        <v>3317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9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1</v>
      </c>
      <c r="Y50" s="171"/>
      <c r="Z50" s="240" t="n">
        <f aca="false">SUM(Z37:Z49)</f>
        <v>2</v>
      </c>
      <c r="AA50" s="171"/>
      <c r="AB50" s="240" t="n">
        <f aca="false">SUM(AB37:AB49)</f>
        <v>0</v>
      </c>
      <c r="AC50" s="171"/>
      <c r="AD50" s="240" t="n">
        <f aca="false">SUM(AD37:AD49)</f>
        <v>1</v>
      </c>
      <c r="AE50" s="171"/>
      <c r="AF50" s="240" t="n">
        <f aca="false">SUM(AF37:AF49)</f>
        <v>9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9</v>
      </c>
      <c r="BB50" s="193" t="n">
        <f aca="false">AE49</f>
        <v>3317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9.003317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36</v>
      </c>
      <c r="E55" s="184" t="str">
        <f aca="false">IF(V55=0,"",V55)</f>
        <v/>
      </c>
      <c r="F55" s="184" t="n">
        <f aca="false">IF(W55=301,"",W55)</f>
        <v>215</v>
      </c>
      <c r="G55" s="184" t="str">
        <f aca="false">IF(X55=0,"",X55)</f>
        <v/>
      </c>
      <c r="H55" s="184" t="n">
        <f aca="false">IF(Y55=301,"",Y55)</f>
        <v>212</v>
      </c>
      <c r="I55" s="184" t="str">
        <f aca="false">IF(Z55=0,"",Z55)</f>
        <v/>
      </c>
      <c r="J55" s="184" t="n">
        <f aca="false">IF(AA55=301,"",AA55)</f>
        <v>244</v>
      </c>
      <c r="K55" s="184" t="str">
        <f aca="false">IF(AB55=0,"",AB55)</f>
        <v/>
      </c>
      <c r="L55" s="184" t="n">
        <f aca="false">IF(AC55=301,"",AC55)</f>
        <v>214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36</v>
      </c>
      <c r="V55" s="247"/>
      <c r="W55" s="247" t="n">
        <f aca="false">ABS(INDEX(W:W,MATCH(W52,$S:$S,0)+5)+INDEX(W:W,MATCH(W52,$S:$S,0)+6)+INDEX(W:W,MATCH(W52,$S:$S,0)+7))</f>
        <v>215</v>
      </c>
      <c r="X55" s="247"/>
      <c r="Y55" s="247" t="n">
        <f aca="false">ABS(INDEX(Y:Y,MATCH(Y52,$S:$S,0)+5)+INDEX(Y:Y,MATCH(Y52,$S:$S,0)+6)+INDEX(Y:Y,MATCH(Y52,$S:$S,0)+7))</f>
        <v>212</v>
      </c>
      <c r="Z55" s="247"/>
      <c r="AA55" s="247" t="n">
        <f aca="false">ABS(INDEX(AA:AA,MATCH(AA52,$S:$S,0)+5)+INDEX(AA:AA,MATCH(AA52,$S:$S,0)+6)+INDEX(AA:AA,MATCH(AA52,$S:$S,0)+7))</f>
        <v>244</v>
      </c>
      <c r="AB55" s="247"/>
      <c r="AC55" s="247" t="n">
        <f aca="false">ABS(INDEX(AC:AC,MATCH(AC52,$S:$S,0)+5)+INDEX(AC:AC,MATCH(AC52,$S:$S,0)+6)+INDEX(AC:AC,MATCH(AC52,$S:$S,0)+7))</f>
        <v>214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38</v>
      </c>
      <c r="E56" s="184" t="str">
        <f aca="false">IF(V56=0,"",V56)</f>
        <v/>
      </c>
      <c r="F56" s="184" t="n">
        <f aca="false">IF(W56=301,"",W56)</f>
        <v>188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67</v>
      </c>
      <c r="K56" s="184" t="str">
        <f aca="false">IF(AB56=0,"",AB56)</f>
        <v/>
      </c>
      <c r="L56" s="184" t="n">
        <f aca="false">IF(AC56=301,"",AC56)</f>
        <v>14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38</v>
      </c>
      <c r="V56" s="248"/>
      <c r="W56" s="248" t="n">
        <f aca="false">ABS(INDEX(W:W,MATCH(W52,$S:$S,0)+8)+INDEX(W:W,MATCH(W52,$S:$S,0)+9)+INDEX(W:W,MATCH(W52,$S:$S,0)+10))</f>
        <v>188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67</v>
      </c>
      <c r="AB56" s="248"/>
      <c r="AC56" s="248" t="n">
        <f aca="false">ABS(INDEX(AC:AC,MATCH(AC52,$S:$S,0)+8)+INDEX(AC:AC,MATCH(AC52,$S:$S,0)+9)+INDEX(AC:AC,MATCH(AC52,$S:$S,0)+10))</f>
        <v>14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06</v>
      </c>
      <c r="E57" s="184" t="str">
        <f aca="false">IF(V57=0,"",V57)</f>
        <v/>
      </c>
      <c r="F57" s="184" t="n">
        <f aca="false">IF(W57=301,"",W57)</f>
        <v>183</v>
      </c>
      <c r="G57" s="184" t="str">
        <f aca="false">IF(X57=0,"",X57)</f>
        <v/>
      </c>
      <c r="H57" s="184" t="n">
        <f aca="false">IF(Y57=301,"",Y57)</f>
        <v>151</v>
      </c>
      <c r="I57" s="184" t="str">
        <f aca="false">IF(Z57=0,"",Z57)</f>
        <v/>
      </c>
      <c r="J57" s="184" t="n">
        <f aca="false">IF(AA57=301,"",AA57)</f>
        <v>203</v>
      </c>
      <c r="K57" s="184" t="str">
        <f aca="false">IF(AB57=0,"",AB57)</f>
        <v/>
      </c>
      <c r="L57" s="184" t="n">
        <f aca="false">IF(AC57=301,"",AC57)</f>
        <v>147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206</v>
      </c>
      <c r="V57" s="248"/>
      <c r="W57" s="248" t="n">
        <f aca="false">ABS(INDEX(W:W,MATCH(W52,$S:$S,0)+11)+INDEX(W:W,MATCH(W52,$S:$S,0)+12)+INDEX(W:W,MATCH(W52,$S:$S,0)+13))</f>
        <v>183</v>
      </c>
      <c r="X57" s="248"/>
      <c r="Y57" s="248" t="n">
        <f aca="false">ABS(INDEX(Y:Y,MATCH(Y52,$S:$S,0)+11)+INDEX(Y:Y,MATCH(Y52,$S:$S,0)+12)+INDEX(Y:Y,MATCH(Y52,$S:$S,0)+13))</f>
        <v>151</v>
      </c>
      <c r="Z57" s="248"/>
      <c r="AA57" s="248" t="n">
        <f aca="false">ABS(INDEX(AA:AA,MATCH(AA52,$S:$S,0)+11)+INDEX(AA:AA,MATCH(AA52,$S:$S,0)+12)+INDEX(AA:AA,MATCH(AA52,$S:$S,0)+13))</f>
        <v>203</v>
      </c>
      <c r="AB57" s="248"/>
      <c r="AC57" s="248" t="n">
        <f aca="false">ABS(INDEX(AC:AC,MATCH(AC52,$S:$S,0)+11)+INDEX(AC:AC,MATCH(AC52,$S:$S,0)+12)+INDEX(AC:AC,MATCH(AC52,$S:$S,0)+13))</f>
        <v>147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8</v>
      </c>
      <c r="E58" s="184" t="str">
        <f aca="false">IF(V58=0,"",V58)</f>
        <v/>
      </c>
      <c r="F58" s="184" t="n">
        <f aca="false">IF(W58=301,"",W58)</f>
        <v>165</v>
      </c>
      <c r="G58" s="184" t="str">
        <f aca="false">IF(X58=0,"",X58)</f>
        <v/>
      </c>
      <c r="H58" s="184" t="n">
        <f aca="false">IF(Y58=301,"",Y58)</f>
        <v>196</v>
      </c>
      <c r="I58" s="184" t="str">
        <f aca="false">IF(Z58=0,"",Z58)</f>
        <v/>
      </c>
      <c r="J58" s="184" t="n">
        <f aca="false">IF(AA58=301,"",AA58)</f>
        <v>193</v>
      </c>
      <c r="K58" s="184" t="str">
        <f aca="false">IF(AB58=0,"",AB58)</f>
        <v/>
      </c>
      <c r="L58" s="184" t="n">
        <f aca="false">IF(AC58=301,"",AC58)</f>
        <v>165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98</v>
      </c>
      <c r="V58" s="248"/>
      <c r="W58" s="248" t="n">
        <f aca="false">ABS(INDEX(W:W,MATCH(W52,$S:$S,0)+14)+INDEX(W:W,MATCH(W52,$S:$S,0)+15)+INDEX(W:W,MATCH(W52,$S:$S,0)+16))</f>
        <v>165</v>
      </c>
      <c r="X58" s="248"/>
      <c r="Y58" s="248" t="n">
        <f aca="false">ABS(INDEX(Y:Y,MATCH(Y52,$S:$S,0)+14)+INDEX(Y:Y,MATCH(Y52,$S:$S,0)+15)+INDEX(Y:Y,MATCH(Y52,$S:$S,0)+16))</f>
        <v>196</v>
      </c>
      <c r="Z58" s="248"/>
      <c r="AA58" s="248" t="n">
        <f aca="false">ABS(INDEX(AA:AA,MATCH(AA52,$S:$S,0)+14)+INDEX(AA:AA,MATCH(AA52,$S:$S,0)+15)+INDEX(AA:AA,MATCH(AA52,$S:$S,0)+16))</f>
        <v>193</v>
      </c>
      <c r="AB58" s="248"/>
      <c r="AC58" s="248" t="n">
        <f aca="false">ABS(INDEX(AC:AC,MATCH(AC52,$S:$S,0)+14)+INDEX(AC:AC,MATCH(AC52,$S:$S,0)+15)+INDEX(AC:AC,MATCH(AC52,$S:$S,0)+16))</f>
        <v>165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8</v>
      </c>
      <c r="E59" s="151" t="str">
        <f aca="false">IF(V59=0,"",V59)</f>
        <v/>
      </c>
      <c r="F59" s="151" t="n">
        <f aca="false">IF(W59=1505,"",W59)</f>
        <v>751</v>
      </c>
      <c r="G59" s="151" t="str">
        <f aca="false">IF(X59=0,"",X59)</f>
        <v/>
      </c>
      <c r="H59" s="151" t="n">
        <f aca="false">IF(Y59=1505,"",Y59)</f>
        <v>763</v>
      </c>
      <c r="I59" s="151" t="str">
        <f aca="false">IF(Z59=0,"",Z59)</f>
        <v/>
      </c>
      <c r="J59" s="151" t="n">
        <f aca="false">IF(AA59=1505,"",AA59)</f>
        <v>807</v>
      </c>
      <c r="K59" s="151" t="str">
        <f aca="false">IF(AB59=0,"",AB59)</f>
        <v/>
      </c>
      <c r="L59" s="151" t="n">
        <f aca="false">IF(AC59=1505,"",AC59)</f>
        <v>67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78</v>
      </c>
      <c r="V59" s="151"/>
      <c r="W59" s="151" t="n">
        <f aca="false">SUM(W55:W58)</f>
        <v>751</v>
      </c>
      <c r="X59" s="151"/>
      <c r="Y59" s="151" t="n">
        <f aca="false">SUM(Y55:Y58)</f>
        <v>763</v>
      </c>
      <c r="Z59" s="151"/>
      <c r="AA59" s="151" t="n">
        <f aca="false">SUM(AA55:AA58)</f>
        <v>807</v>
      </c>
      <c r="AB59" s="151"/>
      <c r="AC59" s="151" t="n">
        <f aca="false">SUM(AC55:AC58)</f>
        <v>67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3.10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M$1</f>
        <v>13.10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1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$S62,Schlüssel!$A$5:$DZ$10,13)</f>
        <v>3</v>
      </c>
      <c r="W64" s="205" t="s">
        <v>39</v>
      </c>
      <c r="X64" s="204" t="n">
        <f aca="false">VLOOKUP($S62,Schlüssel!$A$5:$DZ$10,14)</f>
        <v>6</v>
      </c>
      <c r="Y64" s="205" t="s">
        <v>39</v>
      </c>
      <c r="Z64" s="204" t="n">
        <f aca="false">VLOOKUP($S62,Schlüssel!$A$5:$DZ$10,15)</f>
        <v>1</v>
      </c>
      <c r="AA64" s="205" t="s">
        <v>39</v>
      </c>
      <c r="AB64" s="204" t="n">
        <f aca="false">VLOOKUP($S62,Schlüssel!$A$5:$DZ$10,16)</f>
        <v>5</v>
      </c>
      <c r="AC64" s="205" t="s">
        <v>39</v>
      </c>
      <c r="AD64" s="206" t="n">
        <f aca="false">VLOOKUP($S62,Schlüssel!$A$5:$DZ$10,17)</f>
        <v>4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4</v>
      </c>
      <c r="E67" s="161" t="n">
        <f aca="false">IF(V67="","",V67)</f>
        <v>0</v>
      </c>
      <c r="F67" s="160" t="n">
        <f aca="false">IF(W67=0,"",W67)</f>
        <v>215</v>
      </c>
      <c r="G67" s="161" t="n">
        <f aca="false">IF(X67="","",X67)</f>
        <v>0</v>
      </c>
      <c r="H67" s="160" t="n">
        <f aca="false">IF(Y67=0,"",Y67)</f>
        <v>192</v>
      </c>
      <c r="I67" s="161" t="n">
        <f aca="false">IF(Z67="","",Z67)</f>
        <v>0</v>
      </c>
      <c r="J67" s="160" t="n">
        <f aca="false">IF(AA67=0,"",AA67)</f>
        <v>214</v>
      </c>
      <c r="K67" s="161" t="n">
        <f aca="false">IF(AB67="","",AB67)</f>
        <v>0.5</v>
      </c>
      <c r="L67" s="160" t="n">
        <f aca="false">IF(AC67=0,"",AC67)</f>
        <v>148</v>
      </c>
      <c r="M67" s="161" t="n">
        <f aca="false">IF(AD67="","",AD67)</f>
        <v>0</v>
      </c>
      <c r="N67" s="160" t="n">
        <f aca="false">IF(AE67=0,"",AE67)</f>
        <v>953</v>
      </c>
      <c r="O67" s="161" t="n">
        <f aca="false">IF(AF67="","",AF67)</f>
        <v>0.5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4</v>
      </c>
      <c r="V67" s="213" t="n">
        <f aca="false">IF(SUM(U67:U69)+U85=0,0,IF(ABS(SUM(U67:U69))=U85,0.5,IF(ABS(SUM(U67:U69))&gt;U85,1,0)))</f>
        <v>0</v>
      </c>
      <c r="W67" s="212" t="n">
        <v>215</v>
      </c>
      <c r="X67" s="213" t="n">
        <f aca="false">IF(SUM(W67:W69)+W85=0,0,IF(ABS(SUM(W67:W69))=W85,0.5,IF(ABS(SUM(W67:W69))&gt;W85,1,0)))</f>
        <v>0</v>
      </c>
      <c r="Y67" s="212" t="n">
        <v>192</v>
      </c>
      <c r="Z67" s="213" t="n">
        <f aca="false">IF(SUM(Y67:Y69)+Y85=0,0,IF(ABS(SUM(Y67:Y69))=Y85,0.5,IF(ABS(SUM(Y67:Y69))&gt;Y85,1,0)))</f>
        <v>0</v>
      </c>
      <c r="AA67" s="214" t="n">
        <v>214</v>
      </c>
      <c r="AB67" s="213" t="n">
        <f aca="false">IF(SUM(AA67:AA69)+AA85=0,0,IF(ABS(SUM(AA67:AA69))=AA85,0.5,IF(ABS(SUM(AA67:AA69))&gt;AA85,1,0)))</f>
        <v>0.5</v>
      </c>
      <c r="AC67" s="212" t="n">
        <v>148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53</v>
      </c>
      <c r="AF67" s="216" t="n">
        <f aca="false">SUM(V67+X67+Z67+AB67+AD67)</f>
        <v>0.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5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84</v>
      </c>
      <c r="BI67" s="189" t="n">
        <f aca="false">IF(W67=0,"",W67)</f>
        <v>215</v>
      </c>
      <c r="BJ67" s="189" t="n">
        <f aca="false">IF(Y67=0,"",Y67)</f>
        <v>192</v>
      </c>
      <c r="BK67" s="189" t="n">
        <f aca="false">IF(AA67=0,"",AA67)</f>
        <v>214</v>
      </c>
      <c r="BL67" s="189" t="n">
        <f aca="false">IF(AC67=0,"",AC67)</f>
        <v>148</v>
      </c>
      <c r="BM67" s="196"/>
      <c r="BN67" s="194"/>
      <c r="BO67" s="189" t="n">
        <f aca="false">MAX(BH67:BL67)</f>
        <v>21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53</v>
      </c>
      <c r="BT67" s="189" t="n">
        <f aca="false">IF(COUNTIF(BH67:BL67,"&gt;0")&lt;Spielorte!$A$23,0,BE67/Spielorte!$A$23)</f>
        <v>190.6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80</v>
      </c>
      <c r="E70" s="161" t="n">
        <f aca="false">IF(V70="","",V70)</f>
        <v>0</v>
      </c>
      <c r="F70" s="160" t="n">
        <f aca="false">IF(W70=0,"",W70)</f>
        <v>188</v>
      </c>
      <c r="G70" s="161" t="n">
        <f aca="false">IF(X70="","",X70)</f>
        <v>1</v>
      </c>
      <c r="H70" s="160" t="n">
        <f aca="false">IF(Y70=0,"",Y70)</f>
        <v>190</v>
      </c>
      <c r="I70" s="161" t="n">
        <f aca="false">IF(Z70="","",Z70)</f>
        <v>1</v>
      </c>
      <c r="J70" s="160" t="n">
        <f aca="false">IF(AA70=0,"",AA70)</f>
        <v>190</v>
      </c>
      <c r="K70" s="161" t="n">
        <f aca="false">IF(AB70="","",AB70)</f>
        <v>1</v>
      </c>
      <c r="L70" s="160" t="n">
        <f aca="false">IF(AC70=0,"",AC70)</f>
        <v>149</v>
      </c>
      <c r="M70" s="161" t="n">
        <f aca="false">IF(AD70="","",AD70)</f>
        <v>1</v>
      </c>
      <c r="N70" s="160" t="n">
        <f aca="false">IF(AE70=0,"",AE70)</f>
        <v>897</v>
      </c>
      <c r="O70" s="161" t="n">
        <f aca="false">IF(AF70="","",AF70)</f>
        <v>4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80</v>
      </c>
      <c r="V70" s="213" t="n">
        <f aca="false">IF(SUM(U70:U72)+U86=0,0,IF(ABS(SUM(U70:U72))=U86,0.5,IF(ABS(SUM(U70:U72))&gt;U86,1,0)))</f>
        <v>0</v>
      </c>
      <c r="W70" s="231" t="n">
        <v>188</v>
      </c>
      <c r="X70" s="213" t="n">
        <f aca="false">IF(SUM(W70:W72)+W86=0,0,IF(ABS(SUM(W70:W72))=W86,0.5,IF(ABS(SUM(W70:W72))&gt;W86,1,0)))</f>
        <v>1</v>
      </c>
      <c r="Y70" s="231" t="n">
        <v>190</v>
      </c>
      <c r="Z70" s="213" t="n">
        <f aca="false">IF(SUM(Y70:Y72)+Y86=0,0,IF(ABS(SUM(Y70:Y72))=Y86,0.5,IF(ABS(SUM(Y70:Y72))&gt;Y86,1,0)))</f>
        <v>1</v>
      </c>
      <c r="AA70" s="231" t="n">
        <v>190</v>
      </c>
      <c r="AB70" s="213" t="n">
        <f aca="false">IF(SUM(AA70:AA72)+AA86=0,0,IF(ABS(SUM(AA70:AA72))=AA86,0.5,IF(ABS(SUM(AA70:AA72))&gt;AA86,1,0)))</f>
        <v>1</v>
      </c>
      <c r="AC70" s="231" t="n">
        <v>149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897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897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80</v>
      </c>
      <c r="BI70" s="189" t="n">
        <f aca="false">IF(W70=0,"",W70)</f>
        <v>188</v>
      </c>
      <c r="BJ70" s="189" t="n">
        <f aca="false">IF(Y70=0,"",Y70)</f>
        <v>190</v>
      </c>
      <c r="BK70" s="189" t="n">
        <f aca="false">IF(AA70=0,"",AA70)</f>
        <v>190</v>
      </c>
      <c r="BL70" s="189" t="n">
        <f aca="false">IF(AC70=0,"",AC70)</f>
        <v>149</v>
      </c>
      <c r="BM70" s="196"/>
      <c r="BN70" s="194"/>
      <c r="BO70" s="189" t="n">
        <f aca="false">MAX(BH70:BL70)</f>
        <v>190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897</v>
      </c>
      <c r="BT70" s="189" t="n">
        <f aca="false">IF(COUNTIF(BH70:BL70,"&gt;0")&lt;Spielorte!$A$23,0,BE70/Spielorte!$A$23)</f>
        <v>179.4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Pirrotti, Franco Daniele</v>
      </c>
      <c r="C73" s="159" t="n">
        <f aca="false">IF(T73=0,"",T73)</f>
        <v>38188</v>
      </c>
      <c r="D73" s="160" t="n">
        <f aca="false">IF(U73=0,"",U73)</f>
        <v>176</v>
      </c>
      <c r="E73" s="161" t="n">
        <f aca="false">IF(V73="","",V73)</f>
        <v>1</v>
      </c>
      <c r="F73" s="160" t="n">
        <f aca="false">IF(W73=0,"",W73)</f>
        <v>183</v>
      </c>
      <c r="G73" s="161" t="n">
        <f aca="false">IF(X73="","",X73)</f>
        <v>1</v>
      </c>
      <c r="H73" s="160" t="n">
        <f aca="false">IF(Y73=0,"",Y73)</f>
        <v>160</v>
      </c>
      <c r="I73" s="161" t="n">
        <f aca="false">IF(Z73="","",Z73)</f>
        <v>1</v>
      </c>
      <c r="J73" s="160" t="str">
        <f aca="false">IF(AA73=0,"",AA73)</f>
        <v/>
      </c>
      <c r="K73" s="161" t="n">
        <f aca="false">IF(AB73="","",AB73)</f>
        <v>1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519</v>
      </c>
      <c r="O73" s="161" t="n">
        <f aca="false">IF(AF73="","",AF73)</f>
        <v>5</v>
      </c>
      <c r="R73" s="157" t="s">
        <v>147</v>
      </c>
      <c r="S73" s="210" t="str">
        <f aca="false">IF(T73=0,"",VLOOKUP(T73,Starter!$A$1:$D$196,2,FALSE()))</f>
        <v>Pirrotti, Franco Daniele</v>
      </c>
      <c r="T73" s="230" t="n">
        <v>38188</v>
      </c>
      <c r="U73" s="231" t="n">
        <v>176</v>
      </c>
      <c r="V73" s="213" t="n">
        <f aca="false">IF(SUM(U73:U75)+U87=0,0,IF(ABS(SUM(U73:U75))=U87,0.5,IF(ABS(SUM(U73:U75))&gt;U87,1,0)))</f>
        <v>1</v>
      </c>
      <c r="W73" s="231" t="n">
        <v>183</v>
      </c>
      <c r="X73" s="213" t="n">
        <f aca="false">IF(SUM(W73:W75)+W87=0,0,IF(ABS(SUM(W73:W75))=W87,0.5,IF(ABS(SUM(W73:W75))&gt;W87,1,0)))</f>
        <v>1</v>
      </c>
      <c r="Y73" s="231" t="n">
        <v>160</v>
      </c>
      <c r="Z73" s="213" t="n">
        <f aca="false">IF(SUM(Y73:Y75)+Y87=0,0,IF(ABS(SUM(Y73:Y75))=Y87,0.5,IF(ABS(SUM(Y73:Y75))&gt;Y87,1,0)))</f>
        <v>1</v>
      </c>
      <c r="AA73" s="231"/>
      <c r="AB73" s="213" t="n">
        <f aca="false">IF(SUM(AA73:AA75)+AA87=0,0,IF(ABS(SUM(AA73:AA75))=AA87,0.5,IF(ABS(SUM(AA73:AA75))&gt;AA87,1,0)))</f>
        <v>1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519</v>
      </c>
      <c r="AF73" s="216" t="n">
        <f aca="false">SUM(V73+X73+Z73+AB73+AD73)</f>
        <v>5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188</v>
      </c>
      <c r="BE73" s="219" t="n">
        <f aca="false">AE73</f>
        <v>519</v>
      </c>
      <c r="BF73" s="189" t="n">
        <f aca="false">COUNT(BH73:BL73)</f>
        <v>3</v>
      </c>
      <c r="BG73" s="189" t="n">
        <f aca="false">COUNTIF(BH73:BL73,"&gt;0")</f>
        <v>3</v>
      </c>
      <c r="BH73" s="189" t="n">
        <f aca="false">IF(U73=0,"",U73)</f>
        <v>176</v>
      </c>
      <c r="BI73" s="189" t="n">
        <f aca="false">IF(W73=0,"",W73)</f>
        <v>183</v>
      </c>
      <c r="BJ73" s="189" t="n">
        <f aca="false">IF(Y73=0,"",Y73)</f>
        <v>160</v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183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519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Barwig-Luu, Phuoc</v>
      </c>
      <c r="C74" s="163" t="n">
        <f aca="false">IF(T74=0,"",T74)</f>
        <v>25692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n">
        <f aca="false">IF(AA74=0,"",AA74)</f>
        <v>176</v>
      </c>
      <c r="K74" s="161"/>
      <c r="L74" s="164" t="n">
        <f aca="false">IF(AC74=0,"",AC74)</f>
        <v>201</v>
      </c>
      <c r="M74" s="161"/>
      <c r="N74" s="164" t="n">
        <f aca="false">IF(AE74=0,"",AE74)</f>
        <v>377</v>
      </c>
      <c r="O74" s="161"/>
      <c r="R74" s="157"/>
      <c r="S74" s="210" t="str">
        <f aca="false">IF(T74=0,"",VLOOKUP(T74,Starter!$A$1:$D$196,2,FALSE()))</f>
        <v>Barwig-Luu, Phuoc</v>
      </c>
      <c r="T74" s="220" t="n">
        <v>25692</v>
      </c>
      <c r="U74" s="221"/>
      <c r="V74" s="222"/>
      <c r="W74" s="221"/>
      <c r="X74" s="222"/>
      <c r="Y74" s="221"/>
      <c r="Z74" s="222"/>
      <c r="AA74" s="221" t="n">
        <v>176</v>
      </c>
      <c r="AB74" s="222"/>
      <c r="AC74" s="221" t="n">
        <v>201</v>
      </c>
      <c r="AD74" s="222"/>
      <c r="AE74" s="223" t="n">
        <f aca="false">ABS(SUM(U74:U74))+ABS(SUM(W74:W74))+ABS(SUM(Y74:Y74))+ABS(SUM(AA74:AA74))+ABS(SUM(AC74:AC74))</f>
        <v>377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25692</v>
      </c>
      <c r="BE74" s="219" t="n">
        <f aca="false">AE74</f>
        <v>377</v>
      </c>
      <c r="BF74" s="189" t="n">
        <f aca="false">COUNT(BH74:BL74)</f>
        <v>2</v>
      </c>
      <c r="BG74" s="189" t="n">
        <f aca="false">COUNTIF(BH74:BL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n">
        <f aca="false">IF(AA74=0,"",AA74)</f>
        <v>176</v>
      </c>
      <c r="BL74" s="189" t="n">
        <f aca="false">IF(AC74=0,"",AC74)</f>
        <v>201</v>
      </c>
      <c r="BM74" s="196"/>
      <c r="BN74" s="194"/>
      <c r="BO74" s="189" t="n">
        <f aca="false">MAX(BH74:BL74)</f>
        <v>201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377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81</v>
      </c>
      <c r="E76" s="161" t="n">
        <f aca="false">IF(V76="","",V76)</f>
        <v>0</v>
      </c>
      <c r="F76" s="160" t="n">
        <f aca="false">IF(W76=0,"",W76)</f>
        <v>165</v>
      </c>
      <c r="G76" s="161" t="n">
        <f aca="false">IF(X76="","",X76)</f>
        <v>1</v>
      </c>
      <c r="H76" s="160" t="n">
        <f aca="false">IF(Y76=0,"",Y76)</f>
        <v>241</v>
      </c>
      <c r="I76" s="161" t="n">
        <f aca="false">IF(Z76="","",Z76)</f>
        <v>1</v>
      </c>
      <c r="J76" s="160" t="n">
        <f aca="false">IF(AA76=0,"",AA76)</f>
        <v>209</v>
      </c>
      <c r="K76" s="161" t="n">
        <f aca="false">IF(AB76="","",AB76)</f>
        <v>1</v>
      </c>
      <c r="L76" s="160" t="n">
        <f aca="false">IF(AC76=0,"",AC76)</f>
        <v>216</v>
      </c>
      <c r="M76" s="161" t="n">
        <f aca="false">IF(AD76="","",AD76)</f>
        <v>1</v>
      </c>
      <c r="N76" s="160" t="n">
        <f aca="false">IF(AE76=0,"",AE76)</f>
        <v>1012</v>
      </c>
      <c r="O76" s="161" t="n">
        <f aca="false">IF(AF76="","",AF76)</f>
        <v>4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81</v>
      </c>
      <c r="V76" s="213" t="n">
        <f aca="false">IF(SUM(U76:U78)+U88=0,0,IF(ABS(SUM(U76:U78))=U88,0.5,IF(ABS(SUM(U76:U78))&gt;U88,1,0)))</f>
        <v>0</v>
      </c>
      <c r="W76" s="231" t="n">
        <v>165</v>
      </c>
      <c r="X76" s="213" t="n">
        <f aca="false">IF(SUM(W76:W78)+W88=0,0,IF(ABS(SUM(W76:W78))=W88,0.5,IF(ABS(SUM(W76:W78))&gt;W88,1,0)))</f>
        <v>1</v>
      </c>
      <c r="Y76" s="231" t="n">
        <v>241</v>
      </c>
      <c r="Z76" s="213" t="n">
        <f aca="false">IF(SUM(Y76:Y78)+Y88=0,0,IF(ABS(SUM(Y76:Y78))=Y88,0.5,IF(ABS(SUM(Y76:Y78))&gt;Y88,1,0)))</f>
        <v>1</v>
      </c>
      <c r="AA76" s="231" t="n">
        <v>209</v>
      </c>
      <c r="AB76" s="213" t="n">
        <f aca="false">IF(SUM(AA76:AA78)+AA88=0,0,IF(ABS(SUM(AA76:AA78))=AA88,0.5,IF(ABS(SUM(AA76:AA78))&gt;AA88,1,0)))</f>
        <v>1</v>
      </c>
      <c r="AC76" s="231" t="n">
        <v>216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12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12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1</v>
      </c>
      <c r="BI76" s="189" t="n">
        <f aca="false">IF(W76=0,"",W76)</f>
        <v>165</v>
      </c>
      <c r="BJ76" s="189" t="n">
        <f aca="false">IF(Y76=0,"",Y76)</f>
        <v>241</v>
      </c>
      <c r="BK76" s="189" t="n">
        <f aca="false">IF(AA76=0,"",AA76)</f>
        <v>209</v>
      </c>
      <c r="BL76" s="189" t="n">
        <f aca="false">IF(AC76=0,"",AC76)</f>
        <v>216</v>
      </c>
      <c r="BM76" s="196"/>
      <c r="BN76" s="194"/>
      <c r="BO76" s="189" t="n">
        <f aca="false">MAX(BH76:BL76)</f>
        <v>241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12</v>
      </c>
      <c r="BT76" s="189" t="n">
        <f aca="false">IF(COUNTIF(BH76:BL76,"&gt;0")&lt;Spielorte!$A$23,0,BE76/Spielorte!$A$23)</f>
        <v>202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21</v>
      </c>
      <c r="E79" s="161" t="n">
        <f aca="false">IF(V79="","",V79)</f>
        <v>0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83</v>
      </c>
      <c r="I79" s="161" t="n">
        <f aca="false">IF(Z79="","",Z79)</f>
        <v>2</v>
      </c>
      <c r="J79" s="169" t="n">
        <f aca="false">IF(AA79=0,"",AA79)</f>
        <v>789</v>
      </c>
      <c r="K79" s="161" t="n">
        <f aca="false">IF(AB79="","",AB79)</f>
        <v>2</v>
      </c>
      <c r="L79" s="169" t="n">
        <f aca="false">IF(AC79=0,"",AC79)</f>
        <v>714</v>
      </c>
      <c r="M79" s="161" t="n">
        <f aca="false">IF(AD79="","",AD79)</f>
        <v>2</v>
      </c>
      <c r="N79" s="169" t="n">
        <f aca="false">IF(AE79=0,"",AE79)</f>
        <v>3758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21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3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4</v>
      </c>
      <c r="AD79" s="238" t="n">
        <f aca="false">IF(AC79+AC89=0,0,IF(AC79=AC89,1,IF(AC79&gt;AC89,2,0)))</f>
        <v>2</v>
      </c>
      <c r="AE79" s="239" t="n">
        <f aca="false">SUM(U79+W79+Y79+AA79+AC79)</f>
        <v>3758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5.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1.5</v>
      </c>
      <c r="S80" s="170" t="s">
        <v>166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5.5</v>
      </c>
      <c r="AC80" s="171"/>
      <c r="AD80" s="240" t="n">
        <f aca="false">SUM(AD67:AD79)</f>
        <v>5</v>
      </c>
      <c r="AE80" s="171"/>
      <c r="AF80" s="240" t="n">
        <f aca="false">SUM(AF67:AF79)</f>
        <v>21.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1.5</v>
      </c>
      <c r="BB80" s="193" t="n">
        <f aca="false">AE79</f>
        <v>3758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1.503758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8</v>
      </c>
      <c r="E85" s="184" t="str">
        <f aca="false">IF(V85=0,"",V85)</f>
        <v/>
      </c>
      <c r="F85" s="184" t="n">
        <f aca="false">IF(W85=301,"",W85)</f>
        <v>225</v>
      </c>
      <c r="G85" s="184" t="str">
        <f aca="false">IF(X85=0,"",X85)</f>
        <v/>
      </c>
      <c r="H85" s="184" t="n">
        <f aca="false">IF(Y85=301,"",Y85)</f>
        <v>195</v>
      </c>
      <c r="I85" s="184" t="str">
        <f aca="false">IF(Z85=0,"",Z85)</f>
        <v/>
      </c>
      <c r="J85" s="184" t="n">
        <f aca="false">IF(AA85=301,"",AA85)</f>
        <v>214</v>
      </c>
      <c r="K85" s="184" t="str">
        <f aca="false">IF(AB85=0,"",AB85)</f>
        <v/>
      </c>
      <c r="L85" s="184" t="n">
        <f aca="false">IF(AC85=301,"",AC85)</f>
        <v>185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98</v>
      </c>
      <c r="V85" s="247"/>
      <c r="W85" s="247" t="n">
        <f aca="false">ABS(INDEX(W:W,MATCH(W82,$S:$S,0)+5)+INDEX(W:W,MATCH(W82,$S:$S,0)+6)+INDEX(W:W,MATCH(W82,$S:$S,0)+7))</f>
        <v>225</v>
      </c>
      <c r="X85" s="247"/>
      <c r="Y85" s="247" t="n">
        <f aca="false">ABS(INDEX(Y:Y,MATCH(Y82,$S:$S,0)+5)+INDEX(Y:Y,MATCH(Y82,$S:$S,0)+6)+INDEX(Y:Y,MATCH(Y82,$S:$S,0)+7))</f>
        <v>195</v>
      </c>
      <c r="Z85" s="247"/>
      <c r="AA85" s="247" t="n">
        <f aca="false">ABS(INDEX(AA:AA,MATCH(AA82,$S:$S,0)+5)+INDEX(AA:AA,MATCH(AA82,$S:$S,0)+6)+INDEX(AA:AA,MATCH(AA82,$S:$S,0)+7))</f>
        <v>214</v>
      </c>
      <c r="AB85" s="247"/>
      <c r="AC85" s="247" t="n">
        <f aca="false">ABS(INDEX(AC:AC,MATCH(AC82,$S:$S,0)+5)+INDEX(AC:AC,MATCH(AC82,$S:$S,0)+6)+INDEX(AC:AC,MATCH(AC82,$S:$S,0)+7))</f>
        <v>185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85</v>
      </c>
      <c r="E86" s="184" t="str">
        <f aca="false">IF(V86=0,"",V86)</f>
        <v/>
      </c>
      <c r="F86" s="184" t="n">
        <f aca="false">IF(W86=301,"",W86)</f>
        <v>158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84</v>
      </c>
      <c r="K86" s="184" t="str">
        <f aca="false">IF(AB86=0,"",AB86)</f>
        <v/>
      </c>
      <c r="L86" s="184" t="n">
        <f aca="false">IF(AC86=301,"",AC86)</f>
        <v>129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85</v>
      </c>
      <c r="V86" s="248"/>
      <c r="W86" s="248" t="n">
        <f aca="false">ABS(INDEX(W:W,MATCH(W82,$S:$S,0)+8)+INDEX(W:W,MATCH(W82,$S:$S,0)+9)+INDEX(W:W,MATCH(W82,$S:$S,0)+10))</f>
        <v>158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84</v>
      </c>
      <c r="AB86" s="248"/>
      <c r="AC86" s="248" t="n">
        <f aca="false">ABS(INDEX(AC:AC,MATCH(AC82,$S:$S,0)+8)+INDEX(AC:AC,MATCH(AC82,$S:$S,0)+9)+INDEX(AC:AC,MATCH(AC82,$S:$S,0)+10))</f>
        <v>129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0</v>
      </c>
      <c r="E87" s="184" t="str">
        <f aca="false">IF(V87=0,"",V87)</f>
        <v/>
      </c>
      <c r="F87" s="184" t="n">
        <f aca="false">IF(W87=301,"",W87)</f>
        <v>147</v>
      </c>
      <c r="G87" s="184" t="str">
        <f aca="false">IF(X87=0,"",X87)</f>
        <v/>
      </c>
      <c r="H87" s="184" t="n">
        <f aca="false">IF(Y87=301,"",Y87)</f>
        <v>146</v>
      </c>
      <c r="I87" s="184" t="str">
        <f aca="false">IF(Z87=0,"",Z87)</f>
        <v/>
      </c>
      <c r="J87" s="184" t="n">
        <f aca="false">IF(AA87=301,"",AA87)</f>
        <v>173</v>
      </c>
      <c r="K87" s="184" t="str">
        <f aca="false">IF(AB87=0,"",AB87)</f>
        <v/>
      </c>
      <c r="L87" s="184" t="n">
        <f aca="false">IF(AC87=301,"",AC87)</f>
        <v>17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70</v>
      </c>
      <c r="V87" s="248"/>
      <c r="W87" s="248" t="n">
        <f aca="false">ABS(INDEX(W:W,MATCH(W82,$S:$S,0)+11)+INDEX(W:W,MATCH(W82,$S:$S,0)+12)+INDEX(W:W,MATCH(W82,$S:$S,0)+13))</f>
        <v>147</v>
      </c>
      <c r="X87" s="248"/>
      <c r="Y87" s="248" t="n">
        <f aca="false">ABS(INDEX(Y:Y,MATCH(Y82,$S:$S,0)+11)+INDEX(Y:Y,MATCH(Y82,$S:$S,0)+12)+INDEX(Y:Y,MATCH(Y82,$S:$S,0)+13))</f>
        <v>146</v>
      </c>
      <c r="Z87" s="248"/>
      <c r="AA87" s="248" t="n">
        <f aca="false">ABS(INDEX(AA:AA,MATCH(AA82,$S:$S,0)+11)+INDEX(AA:AA,MATCH(AA82,$S:$S,0)+12)+INDEX(AA:AA,MATCH(AA82,$S:$S,0)+13))</f>
        <v>173</v>
      </c>
      <c r="AB87" s="248"/>
      <c r="AC87" s="248" t="n">
        <f aca="false">ABS(INDEX(AC:AC,MATCH(AC82,$S:$S,0)+11)+INDEX(AC:AC,MATCH(AC82,$S:$S,0)+12)+INDEX(AC:AC,MATCH(AC82,$S:$S,0)+13))</f>
        <v>17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2</v>
      </c>
      <c r="E88" s="184" t="str">
        <f aca="false">IF(V88=0,"",V88)</f>
        <v/>
      </c>
      <c r="F88" s="184" t="n">
        <f aca="false">IF(W88=301,"",W88)</f>
        <v>144</v>
      </c>
      <c r="G88" s="184" t="str">
        <f aca="false">IF(X88=0,"",X88)</f>
        <v/>
      </c>
      <c r="H88" s="184" t="n">
        <f aca="false">IF(Y88=301,"",Y88)</f>
        <v>147</v>
      </c>
      <c r="I88" s="184" t="str">
        <f aca="false">IF(Z88=0,"",Z88)</f>
        <v/>
      </c>
      <c r="J88" s="184" t="n">
        <f aca="false">IF(AA88=301,"",AA88)</f>
        <v>199</v>
      </c>
      <c r="K88" s="184" t="str">
        <f aca="false">IF(AB88=0,"",AB88)</f>
        <v/>
      </c>
      <c r="L88" s="184" t="n">
        <f aca="false">IF(AC88=301,"",AC88)</f>
        <v>172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2</v>
      </c>
      <c r="V88" s="248"/>
      <c r="W88" s="248" t="n">
        <f aca="false">ABS(INDEX(W:W,MATCH(W82,$S:$S,0)+14)+INDEX(W:W,MATCH(W82,$S:$S,0)+15)+INDEX(W:W,MATCH(W82,$S:$S,0)+16))</f>
        <v>144</v>
      </c>
      <c r="X88" s="248"/>
      <c r="Y88" s="248" t="n">
        <f aca="false">ABS(INDEX(Y:Y,MATCH(Y82,$S:$S,0)+14)+INDEX(Y:Y,MATCH(Y82,$S:$S,0)+15)+INDEX(Y:Y,MATCH(Y82,$S:$S,0)+16))</f>
        <v>147</v>
      </c>
      <c r="Z88" s="248"/>
      <c r="AA88" s="248" t="n">
        <f aca="false">ABS(INDEX(AA:AA,MATCH(AA82,$S:$S,0)+14)+INDEX(AA:AA,MATCH(AA82,$S:$S,0)+15)+INDEX(AA:AA,MATCH(AA82,$S:$S,0)+16))</f>
        <v>199</v>
      </c>
      <c r="AB88" s="248"/>
      <c r="AC88" s="248" t="n">
        <f aca="false">ABS(INDEX(AC:AC,MATCH(AC82,$S:$S,0)+14)+INDEX(AC:AC,MATCH(AC82,$S:$S,0)+15)+INDEX(AC:AC,MATCH(AC82,$S:$S,0)+16))</f>
        <v>172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35</v>
      </c>
      <c r="E89" s="151" t="str">
        <f aca="false">IF(V89=0,"",V89)</f>
        <v/>
      </c>
      <c r="F89" s="151" t="n">
        <f aca="false">IF(W89=1505,"",W89)</f>
        <v>674</v>
      </c>
      <c r="G89" s="151" t="str">
        <f aca="false">IF(X89=0,"",X89)</f>
        <v/>
      </c>
      <c r="H89" s="151" t="n">
        <f aca="false">IF(Y89=1505,"",Y89)</f>
        <v>653</v>
      </c>
      <c r="I89" s="151" t="str">
        <f aca="false">IF(Z89=0,"",Z89)</f>
        <v/>
      </c>
      <c r="J89" s="151" t="n">
        <f aca="false">IF(AA89=1505,"",AA89)</f>
        <v>770</v>
      </c>
      <c r="K89" s="151" t="str">
        <f aca="false">IF(AB89=0,"",AB89)</f>
        <v/>
      </c>
      <c r="L89" s="151" t="n">
        <f aca="false">IF(AC89=1505,"",AC89)</f>
        <v>656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35</v>
      </c>
      <c r="V89" s="151"/>
      <c r="W89" s="151" t="n">
        <f aca="false">SUM(W85:W88)</f>
        <v>674</v>
      </c>
      <c r="X89" s="151"/>
      <c r="Y89" s="151" t="n">
        <f aca="false">SUM(Y85:Y88)</f>
        <v>653</v>
      </c>
      <c r="Z89" s="151"/>
      <c r="AA89" s="151" t="n">
        <f aca="false">SUM(AA85:AA88)</f>
        <v>770</v>
      </c>
      <c r="AB89" s="151"/>
      <c r="AC89" s="151" t="n">
        <f aca="false">SUM(AC85:AC88)</f>
        <v>656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3.10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M$1</f>
        <v>13.10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1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$S92,Schlüssel!$A$5:$DZ$10,13)</f>
        <v>4</v>
      </c>
      <c r="W94" s="205" t="s">
        <v>39</v>
      </c>
      <c r="X94" s="204" t="n">
        <f aca="false">VLOOKUP($S92,Schlüssel!$A$5:$DZ$10,14)</f>
        <v>2</v>
      </c>
      <c r="Y94" s="205" t="s">
        <v>39</v>
      </c>
      <c r="Z94" s="204" t="n">
        <f aca="false">VLOOKUP($S92,Schlüssel!$A$5:$DZ$10,15)</f>
        <v>6</v>
      </c>
      <c r="AA94" s="205" t="s">
        <v>39</v>
      </c>
      <c r="AB94" s="204" t="n">
        <f aca="false">VLOOKUP($S92,Schlüssel!$A$5:$DZ$10,16)</f>
        <v>3</v>
      </c>
      <c r="AC94" s="205" t="s">
        <v>39</v>
      </c>
      <c r="AD94" s="206" t="n">
        <f aca="false">VLOOKUP($S92,Schlüssel!$A$5:$DZ$10,17)</f>
        <v>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189</v>
      </c>
      <c r="G97" s="161" t="n">
        <f aca="false">IF(X97="","",X97)</f>
        <v>0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167</v>
      </c>
      <c r="K97" s="161" t="n">
        <f aca="false">IF(AB97="","",AB97)</f>
        <v>1</v>
      </c>
      <c r="L97" s="160" t="n">
        <f aca="false">IF(AC97=0,"",AC97)</f>
        <v>214</v>
      </c>
      <c r="M97" s="161" t="n">
        <f aca="false">IF(AD97="","",AD97)</f>
        <v>1</v>
      </c>
      <c r="N97" s="160" t="n">
        <f aca="false">IF(AE97=0,"",AE97)</f>
        <v>988</v>
      </c>
      <c r="O97" s="161" t="n">
        <f aca="false">IF(AF97="","",AF97)</f>
        <v>4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189</v>
      </c>
      <c r="X97" s="213" t="n">
        <f aca="false">IF(SUM(W97:W99)+W115=0,0,IF(ABS(SUM(W97:W99))=W115,0.5,IF(ABS(SUM(W97:W99))&gt;W115,1,0)))</f>
        <v>0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167</v>
      </c>
      <c r="AB97" s="213" t="n">
        <f aca="false">IF(SUM(AA97:AA99)+AA115=0,0,IF(ABS(SUM(AA97:AA99))=AA115,0.5,IF(ABS(SUM(AA97:AA99))&gt;AA115,1,0)))</f>
        <v>1</v>
      </c>
      <c r="AC97" s="212" t="n">
        <v>214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8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189</v>
      </c>
      <c r="BJ97" s="189" t="n">
        <f aca="false">IF(Y97=0,"",Y97)</f>
        <v>220</v>
      </c>
      <c r="BK97" s="189" t="n">
        <f aca="false">IF(AA97=0,"",AA97)</f>
        <v>167</v>
      </c>
      <c r="BL97" s="189" t="n">
        <f aca="false">IF(AC97=0,"",AC97)</f>
        <v>214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8</v>
      </c>
      <c r="BT97" s="189" t="n">
        <f aca="false">IF(COUNTIF(BH97:BL97,"&gt;0")&lt;Spielorte!$A$23,0,BE97/Spielorte!$A$23)</f>
        <v>197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5</v>
      </c>
      <c r="E100" s="161" t="n">
        <f aca="false">IF(V100="","",V100)</f>
        <v>1</v>
      </c>
      <c r="F100" s="160" t="n">
        <f aca="false">IF(W100=0,"",W100)</f>
        <v>195</v>
      </c>
      <c r="G100" s="161" t="n">
        <f aca="false">IF(X100="","",X100)</f>
        <v>1</v>
      </c>
      <c r="H100" s="160" t="n">
        <f aca="false">IF(Y100=0,"",Y100)</f>
        <v>143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44</v>
      </c>
      <c r="M100" s="161" t="n">
        <f aca="false">IF(AD100="","",AD100)</f>
        <v>1</v>
      </c>
      <c r="N100" s="160" t="n">
        <f aca="false">IF(AE100=0,"",AE100)</f>
        <v>811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5</v>
      </c>
      <c r="V100" s="213" t="n">
        <f aca="false">IF(SUM(U100:U102)+U116=0,0,IF(ABS(SUM(U100:U102))=U116,0.5,IF(ABS(SUM(U100:U102))&gt;U116,1,0)))</f>
        <v>1</v>
      </c>
      <c r="W100" s="231" t="n">
        <v>195</v>
      </c>
      <c r="X100" s="213" t="n">
        <f aca="false">IF(SUM(W100:W102)+W116=0,0,IF(ABS(SUM(W100:W102))=W116,0.5,IF(ABS(SUM(W100:W102))&gt;W116,1,0)))</f>
        <v>1</v>
      </c>
      <c r="Y100" s="231" t="n">
        <v>143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4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11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1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5</v>
      </c>
      <c r="BI100" s="189" t="n">
        <f aca="false">IF(W100=0,"",W100)</f>
        <v>195</v>
      </c>
      <c r="BJ100" s="189" t="n">
        <f aca="false">IF(Y100=0,"",Y100)</f>
        <v>143</v>
      </c>
      <c r="BK100" s="189" t="n">
        <f aca="false">IF(AA100=0,"",AA100)</f>
        <v>144</v>
      </c>
      <c r="BL100" s="189" t="n">
        <f aca="false">IF(AC100=0,"",AC100)</f>
        <v>144</v>
      </c>
      <c r="BM100" s="196"/>
      <c r="BN100" s="194"/>
      <c r="BO100" s="189" t="n">
        <f aca="false">MAX(BH100:BL100)</f>
        <v>195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11</v>
      </c>
      <c r="BT100" s="189" t="n">
        <f aca="false">IF(COUNTIF(BH100:BL100,"&gt;0")&lt;Spielorte!$A$23,0,BE100/Spielorte!$A$23)</f>
        <v>162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Iosbaker, Douglas</v>
      </c>
      <c r="C103" s="159" t="n">
        <f aca="false">IF(T103=0,"",T103)</f>
        <v>38583</v>
      </c>
      <c r="D103" s="160" t="n">
        <f aca="false">IF(U103=0,"",U103)</f>
        <v>170</v>
      </c>
      <c r="E103" s="161" t="n">
        <f aca="false">IF(V103="","",V103)</f>
        <v>0</v>
      </c>
      <c r="F103" s="160" t="n">
        <f aca="false">IF(W103=0,"",W103)</f>
        <v>144</v>
      </c>
      <c r="G103" s="161" t="n">
        <f aca="false">IF(X103="","",X103)</f>
        <v>0</v>
      </c>
      <c r="H103" s="160" t="n">
        <f aca="false">IF(Y103=0,"",Y103)</f>
        <v>176</v>
      </c>
      <c r="I103" s="161" t="n">
        <f aca="false">IF(Z103="","",Z103)</f>
        <v>0</v>
      </c>
      <c r="J103" s="160" t="n">
        <f aca="false">IF(AA103=0,"",AA103)</f>
        <v>158</v>
      </c>
      <c r="K103" s="161" t="n">
        <f aca="false">IF(AB103="","",AB103)</f>
        <v>0</v>
      </c>
      <c r="L103" s="160" t="n">
        <f aca="false">IF(AC103=0,"",AC103)</f>
        <v>147</v>
      </c>
      <c r="M103" s="161" t="n">
        <f aca="false">IF(AD103="","",AD103)</f>
        <v>0</v>
      </c>
      <c r="N103" s="160" t="n">
        <f aca="false">IF(AE103=0,"",AE103)</f>
        <v>795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Iosbaker, Douglas</v>
      </c>
      <c r="T103" s="230" t="n">
        <v>38583</v>
      </c>
      <c r="U103" s="231" t="n">
        <v>170</v>
      </c>
      <c r="V103" s="213" t="n">
        <f aca="false">IF(SUM(U103:U105)+U117=0,0,IF(ABS(SUM(U103:U105))=U117,0.5,IF(ABS(SUM(U103:U105))&gt;U117,1,0)))</f>
        <v>0</v>
      </c>
      <c r="W103" s="231" t="n">
        <v>144</v>
      </c>
      <c r="X103" s="213" t="n">
        <f aca="false">IF(SUM(W103:W105)+W117=0,0,IF(ABS(SUM(W103:W105))=W117,0.5,IF(ABS(SUM(W103:W105))&gt;W117,1,0)))</f>
        <v>0</v>
      </c>
      <c r="Y103" s="231" t="n">
        <v>176</v>
      </c>
      <c r="Z103" s="213" t="n">
        <f aca="false">IF(SUM(Y103:Y105)+Y117=0,0,IF(ABS(SUM(Y103:Y105))=Y117,0.5,IF(ABS(SUM(Y103:Y105))&gt;Y117,1,0)))</f>
        <v>0</v>
      </c>
      <c r="AA103" s="231" t="n">
        <v>158</v>
      </c>
      <c r="AB103" s="213" t="n">
        <f aca="false">IF(SUM(AA103:AA105)+AA117=0,0,IF(ABS(SUM(AA103:AA105))=AA117,0.5,IF(ABS(SUM(AA103:AA105))&gt;AA117,1,0)))</f>
        <v>0</v>
      </c>
      <c r="AC103" s="231" t="n">
        <v>147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95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583</v>
      </c>
      <c r="BE103" s="219" t="n">
        <f aca="false">AE103</f>
        <v>79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70</v>
      </c>
      <c r="BI103" s="189" t="n">
        <f aca="false">IF(W103=0,"",W103)</f>
        <v>144</v>
      </c>
      <c r="BJ103" s="189" t="n">
        <f aca="false">IF(Y103=0,"",Y103)</f>
        <v>176</v>
      </c>
      <c r="BK103" s="189" t="n">
        <f aca="false">IF(AA103=0,"",AA103)</f>
        <v>158</v>
      </c>
      <c r="BL103" s="189" t="n">
        <f aca="false">IF(AC103=0,"",AC103)</f>
        <v>147</v>
      </c>
      <c r="BM103" s="196"/>
      <c r="BN103" s="194"/>
      <c r="BO103" s="189" t="n">
        <f aca="false">MAX(BH103:BL103)</f>
        <v>176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95</v>
      </c>
      <c r="BT103" s="189" t="n">
        <f aca="false">IF(COUNTIF(BH103:BL103,"&gt;0")&lt;Spielorte!$A$23,0,BE103/Spielorte!$A$23)</f>
        <v>159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Shafarman, Eric</v>
      </c>
      <c r="C106" s="159" t="n">
        <f aca="false">IF(T106=0,"",T106)</f>
        <v>38854</v>
      </c>
      <c r="D106" s="160" t="n">
        <f aca="false">IF(U106=0,"",U106)</f>
        <v>182</v>
      </c>
      <c r="E106" s="161" t="n">
        <f aca="false">IF(V106="","",V106)</f>
        <v>1</v>
      </c>
      <c r="F106" s="160" t="n">
        <f aca="false">IF(W106=0,"",W106)</f>
        <v>158</v>
      </c>
      <c r="G106" s="161" t="n">
        <f aca="false">IF(X106="","",X106)</f>
        <v>0</v>
      </c>
      <c r="H106" s="160" t="n">
        <f aca="false">IF(Y106=0,"",Y106)</f>
        <v>227</v>
      </c>
      <c r="I106" s="161" t="n">
        <f aca="false">IF(Z106="","",Z106)</f>
        <v>1</v>
      </c>
      <c r="J106" s="160" t="n">
        <f aca="false">IF(AA106=0,"",AA106)</f>
        <v>224</v>
      </c>
      <c r="K106" s="161" t="n">
        <f aca="false">IF(AB106="","",AB106)</f>
        <v>1</v>
      </c>
      <c r="L106" s="160" t="n">
        <f aca="false">IF(AC106=0,"",AC106)</f>
        <v>165</v>
      </c>
      <c r="M106" s="161" t="n">
        <f aca="false">IF(AD106="","",AD106)</f>
        <v>1</v>
      </c>
      <c r="N106" s="160" t="n">
        <f aca="false">IF(AE106=0,"",AE106)</f>
        <v>956</v>
      </c>
      <c r="O106" s="161" t="n">
        <f aca="false">IF(AF106="","",AF106)</f>
        <v>4</v>
      </c>
      <c r="R106" s="157" t="s">
        <v>148</v>
      </c>
      <c r="S106" s="210" t="str">
        <f aca="false">IF(T106=0,"",VLOOKUP(T106,Starter!$A$1:$D$196,2,FALSE()))</f>
        <v>Shafarman, Eric</v>
      </c>
      <c r="T106" s="230" t="n">
        <v>38854</v>
      </c>
      <c r="U106" s="231" t="n">
        <v>182</v>
      </c>
      <c r="V106" s="213" t="n">
        <f aca="false">IF(SUM(U106:U108)+U118=0,0,IF(ABS(SUM(U106:U108))=U118,0.5,IF(ABS(SUM(U106:U108))&gt;U118,1,0)))</f>
        <v>1</v>
      </c>
      <c r="W106" s="231" t="n">
        <v>158</v>
      </c>
      <c r="X106" s="213" t="n">
        <f aca="false">IF(SUM(W106:W108)+W118=0,0,IF(ABS(SUM(W106:W108))=W118,0.5,IF(ABS(SUM(W106:W108))&gt;W118,1,0)))</f>
        <v>0</v>
      </c>
      <c r="Y106" s="231" t="n">
        <v>227</v>
      </c>
      <c r="Z106" s="213" t="n">
        <f aca="false">IF(SUM(Y106:Y108)+Y118=0,0,IF(ABS(SUM(Y106:Y108))=Y118,0.5,IF(ABS(SUM(Y106:Y108))&gt;Y118,1,0)))</f>
        <v>1</v>
      </c>
      <c r="AA106" s="231" t="n">
        <v>224</v>
      </c>
      <c r="AB106" s="213" t="n">
        <f aca="false">IF(SUM(AA106:AA108)+AA118=0,0,IF(ABS(SUM(AA106:AA108))=AA118,0.5,IF(ABS(SUM(AA106:AA108))&gt;AA118,1,0)))</f>
        <v>1</v>
      </c>
      <c r="AC106" s="231" t="n">
        <v>165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956</v>
      </c>
      <c r="AF106" s="216" t="n">
        <f aca="false">SUM(V106+X106+Z106+AB106+AD106)</f>
        <v>4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854</v>
      </c>
      <c r="BE106" s="219" t="n">
        <f aca="false">AE106</f>
        <v>956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2</v>
      </c>
      <c r="BI106" s="189" t="n">
        <f aca="false">IF(W106=0,"",W106)</f>
        <v>158</v>
      </c>
      <c r="BJ106" s="189" t="n">
        <f aca="false">IF(Y106=0,"",Y106)</f>
        <v>227</v>
      </c>
      <c r="BK106" s="189" t="n">
        <f aca="false">IF(AA106=0,"",AA106)</f>
        <v>224</v>
      </c>
      <c r="BL106" s="189" t="n">
        <f aca="false">IF(AC106=0,"",AC106)</f>
        <v>165</v>
      </c>
      <c r="BM106" s="196"/>
      <c r="BN106" s="194"/>
      <c r="BO106" s="189" t="n">
        <f aca="false">MAX(BH106:BL106)</f>
        <v>227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56</v>
      </c>
      <c r="BT106" s="189" t="n">
        <f aca="false">IF(COUNTIF(BH106:BL106,"&gt;0")&lt;Spielorte!$A$23,0,BE106/Spielorte!$A$23)</f>
        <v>191.2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35</v>
      </c>
      <c r="E109" s="161" t="n">
        <f aca="false">IF(V109="","",V109)</f>
        <v>2</v>
      </c>
      <c r="F109" s="169" t="n">
        <f aca="false">IF(W109=0,"",W109)</f>
        <v>686</v>
      </c>
      <c r="G109" s="161" t="n">
        <f aca="false">IF(X109="","",X109)</f>
        <v>0</v>
      </c>
      <c r="H109" s="169" t="n">
        <f aca="false">IF(Y109=0,"",Y109)</f>
        <v>766</v>
      </c>
      <c r="I109" s="161" t="n">
        <f aca="false">IF(Z109="","",Z109)</f>
        <v>2</v>
      </c>
      <c r="J109" s="169" t="n">
        <f aca="false">IF(AA109=0,"",AA109)</f>
        <v>693</v>
      </c>
      <c r="K109" s="161" t="n">
        <f aca="false">IF(AB109="","",AB109)</f>
        <v>2</v>
      </c>
      <c r="L109" s="169" t="n">
        <f aca="false">IF(AC109=0,"",AC109)</f>
        <v>670</v>
      </c>
      <c r="M109" s="161" t="n">
        <f aca="false">IF(AD109="","",AD109)</f>
        <v>2</v>
      </c>
      <c r="N109" s="169" t="n">
        <f aca="false">IF(AE109=0,"",AE109)</f>
        <v>3550</v>
      </c>
      <c r="O109" s="161" t="n">
        <f aca="false">IF(AF109="","",AF109)</f>
        <v>8</v>
      </c>
      <c r="S109" s="167" t="s">
        <v>141</v>
      </c>
      <c r="T109" s="236"/>
      <c r="U109" s="237" t="n">
        <f aca="false">ABS(SUM(U97:U99))+ABS(SUM(U100:U102))+ABS(SUM(U103:U105))+ABS(SUM(U106:U108))</f>
        <v>735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686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6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93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70</v>
      </c>
      <c r="AD109" s="238" t="n">
        <f aca="false">IF(AC109+AC119=0,0,IF(AC109=AC119,1,IF(AC109&gt;AC119,2,0)))</f>
        <v>2</v>
      </c>
      <c r="AE109" s="239" t="n">
        <f aca="false">SUM(U109+W109+Y109+AA109+AC109)</f>
        <v>3550</v>
      </c>
      <c r="AF109" s="161" t="n">
        <f aca="false">SUM(V109+X109+Z109+AB109+AD109)</f>
        <v>8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5</v>
      </c>
      <c r="N110" s="171" t="str">
        <f aca="false">IF(AE110=0,"",AE110)</f>
        <v/>
      </c>
      <c r="O110" s="172" t="n">
        <f aca="false">IF(AF110="","",AF110)</f>
        <v>19</v>
      </c>
      <c r="S110" s="170" t="s">
        <v>166</v>
      </c>
      <c r="T110" s="171"/>
      <c r="U110" s="171"/>
      <c r="V110" s="240" t="n">
        <f aca="false">SUM(V97:V109)</f>
        <v>5</v>
      </c>
      <c r="W110" s="171"/>
      <c r="X110" s="240" t="n">
        <f aca="false">SUM(X97:X109)</f>
        <v>1</v>
      </c>
      <c r="Y110" s="171"/>
      <c r="Z110" s="240" t="n">
        <f aca="false">SUM(Z97:Z109)</f>
        <v>4</v>
      </c>
      <c r="AA110" s="171"/>
      <c r="AB110" s="240" t="n">
        <f aca="false">SUM(AB97:AB109)</f>
        <v>4</v>
      </c>
      <c r="AC110" s="171"/>
      <c r="AD110" s="240" t="n">
        <f aca="false">SUM(AD97:AD109)</f>
        <v>5</v>
      </c>
      <c r="AE110" s="171"/>
      <c r="AF110" s="240" t="n">
        <f aca="false">SUM(AF97:AF109)</f>
        <v>19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9</v>
      </c>
      <c r="BB110" s="193" t="n">
        <f aca="false">AE109</f>
        <v>355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9.00355</v>
      </c>
      <c r="BN110" s="194" t="n">
        <f aca="false">RANK(BM110,BM:BM)</f>
        <v>3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4</v>
      </c>
      <c r="E115" s="184" t="str">
        <f aca="false">IF(V115=0,"",V115)</f>
        <v/>
      </c>
      <c r="F115" s="184" t="n">
        <f aca="false">IF(W115=301,"",W115)</f>
        <v>194</v>
      </c>
      <c r="G115" s="184" t="str">
        <f aca="false">IF(X115=0,"",X115)</f>
        <v/>
      </c>
      <c r="H115" s="184" t="n">
        <f aca="false">IF(Y115=301,"",Y115)</f>
        <v>155</v>
      </c>
      <c r="I115" s="184" t="str">
        <f aca="false">IF(Z115=0,"",Z115)</f>
        <v/>
      </c>
      <c r="J115" s="184" t="n">
        <f aca="false">IF(AA115=301,"",AA115)</f>
        <v>147</v>
      </c>
      <c r="K115" s="184" t="str">
        <f aca="false">IF(AB115=0,"",AB115)</f>
        <v/>
      </c>
      <c r="L115" s="184" t="n">
        <f aca="false">IF(AC115=301,"",AC115)</f>
        <v>18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84</v>
      </c>
      <c r="V115" s="247"/>
      <c r="W115" s="247" t="n">
        <f aca="false">ABS(INDEX(W:W,MATCH(W112,$S:$S,0)+5)+INDEX(W:W,MATCH(W112,$S:$S,0)+6)+INDEX(W:W,MATCH(W112,$S:$S,0)+7))</f>
        <v>194</v>
      </c>
      <c r="X115" s="247"/>
      <c r="Y115" s="247" t="n">
        <f aca="false">ABS(INDEX(Y:Y,MATCH(Y112,$S:$S,0)+5)+INDEX(Y:Y,MATCH(Y112,$S:$S,0)+6)+INDEX(Y:Y,MATCH(Y112,$S:$S,0)+7))</f>
        <v>155</v>
      </c>
      <c r="Z115" s="247"/>
      <c r="AA115" s="247" t="n">
        <f aca="false">ABS(INDEX(AA:AA,MATCH(AA112,$S:$S,0)+5)+INDEX(AA:AA,MATCH(AA112,$S:$S,0)+6)+INDEX(AA:AA,MATCH(AA112,$S:$S,0)+7))</f>
        <v>147</v>
      </c>
      <c r="AB115" s="247"/>
      <c r="AC115" s="247" t="n">
        <f aca="false">ABS(INDEX(AC:AC,MATCH(AC112,$S:$S,0)+5)+INDEX(AC:AC,MATCH(AC112,$S:$S,0)+6)+INDEX(AC:AC,MATCH(AC112,$S:$S,0)+7))</f>
        <v>18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80</v>
      </c>
      <c r="E116" s="184" t="str">
        <f aca="false">IF(V116=0,"",V116)</f>
        <v/>
      </c>
      <c r="F116" s="184" t="n">
        <f aca="false">IF(W116=301,"",W116)</f>
        <v>181</v>
      </c>
      <c r="G116" s="184" t="str">
        <f aca="false">IF(X116=0,"",X116)</f>
        <v/>
      </c>
      <c r="H116" s="184" t="n">
        <f aca="false">IF(Y116=301,"",Y116)</f>
        <v>158</v>
      </c>
      <c r="I116" s="184" t="str">
        <f aca="false">IF(Z116=0,"",Z116)</f>
        <v/>
      </c>
      <c r="J116" s="184" t="n">
        <f aca="false">IF(AA116=301,"",AA116)</f>
        <v>183</v>
      </c>
      <c r="K116" s="184" t="str">
        <f aca="false">IF(AB116=0,"",AB116)</f>
        <v/>
      </c>
      <c r="L116" s="184" t="n">
        <f aca="false">IF(AC116=301,"",AC116)</f>
        <v>126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80</v>
      </c>
      <c r="V116" s="248"/>
      <c r="W116" s="248" t="n">
        <f aca="false">ABS(INDEX(W:W,MATCH(W112,$S:$S,0)+8)+INDEX(W:W,MATCH(W112,$S:$S,0)+9)+INDEX(W:W,MATCH(W112,$S:$S,0)+10))</f>
        <v>181</v>
      </c>
      <c r="X116" s="248"/>
      <c r="Y116" s="248" t="n">
        <f aca="false">ABS(INDEX(Y:Y,MATCH(Y112,$S:$S,0)+8)+INDEX(Y:Y,MATCH(Y112,$S:$S,0)+9)+INDEX(Y:Y,MATCH(Y112,$S:$S,0)+10))</f>
        <v>158</v>
      </c>
      <c r="Z116" s="248"/>
      <c r="AA116" s="248" t="n">
        <f aca="false">ABS(INDEX(AA:AA,MATCH(AA112,$S:$S,0)+8)+INDEX(AA:AA,MATCH(AA112,$S:$S,0)+9)+INDEX(AA:AA,MATCH(AA112,$S:$S,0)+10))</f>
        <v>183</v>
      </c>
      <c r="AB116" s="248"/>
      <c r="AC116" s="248" t="n">
        <f aca="false">ABS(INDEX(AC:AC,MATCH(AC112,$S:$S,0)+8)+INDEX(AC:AC,MATCH(AC112,$S:$S,0)+9)+INDEX(AC:AC,MATCH(AC112,$S:$S,0)+10))</f>
        <v>126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6</v>
      </c>
      <c r="E117" s="184" t="str">
        <f aca="false">IF(V117=0,"",V117)</f>
        <v/>
      </c>
      <c r="F117" s="184" t="n">
        <f aca="false">IF(W117=301,"",W117)</f>
        <v>191</v>
      </c>
      <c r="G117" s="184" t="str">
        <f aca="false">IF(X117=0,"",X117)</f>
        <v/>
      </c>
      <c r="H117" s="184" t="n">
        <f aca="false">IF(Y117=301,"",Y117)</f>
        <v>180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76</v>
      </c>
      <c r="V117" s="248"/>
      <c r="W117" s="248" t="n">
        <f aca="false">ABS(INDEX(W:W,MATCH(W112,$S:$S,0)+11)+INDEX(W:W,MATCH(W112,$S:$S,0)+12)+INDEX(W:W,MATCH(W112,$S:$S,0)+13))</f>
        <v>191</v>
      </c>
      <c r="X117" s="248"/>
      <c r="Y117" s="248" t="n">
        <f aca="false">ABS(INDEX(Y:Y,MATCH(Y112,$S:$S,0)+11)+INDEX(Y:Y,MATCH(Y112,$S:$S,0)+12)+INDEX(Y:Y,MATCH(Y112,$S:$S,0)+13))</f>
        <v>180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81</v>
      </c>
      <c r="E118" s="184" t="str">
        <f aca="false">IF(V118=0,"",V118)</f>
        <v/>
      </c>
      <c r="F118" s="184" t="n">
        <f aca="false">IF(W118=301,"",W118)</f>
        <v>209</v>
      </c>
      <c r="G118" s="184" t="str">
        <f aca="false">IF(X118=0,"",X118)</f>
        <v/>
      </c>
      <c r="H118" s="184" t="n">
        <f aca="false">IF(Y118=301,"",Y118)</f>
        <v>216</v>
      </c>
      <c r="I118" s="184" t="str">
        <f aca="false">IF(Z118=0,"",Z118)</f>
        <v/>
      </c>
      <c r="J118" s="184" t="n">
        <f aca="false">IF(AA118=301,"",AA118)</f>
        <v>137</v>
      </c>
      <c r="K118" s="184" t="str">
        <f aca="false">IF(AB118=0,"",AB118)</f>
        <v/>
      </c>
      <c r="L118" s="184" t="n">
        <f aca="false">IF(AC118=301,"",AC118)</f>
        <v>131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81</v>
      </c>
      <c r="V118" s="248"/>
      <c r="W118" s="248" t="n">
        <f aca="false">ABS(INDEX(W:W,MATCH(W112,$S:$S,0)+14)+INDEX(W:W,MATCH(W112,$S:$S,0)+15)+INDEX(W:W,MATCH(W112,$S:$S,0)+16))</f>
        <v>209</v>
      </c>
      <c r="X118" s="248"/>
      <c r="Y118" s="248" t="n">
        <f aca="false">ABS(INDEX(Y:Y,MATCH(Y112,$S:$S,0)+14)+INDEX(Y:Y,MATCH(Y112,$S:$S,0)+15)+INDEX(Y:Y,MATCH(Y112,$S:$S,0)+16))</f>
        <v>216</v>
      </c>
      <c r="Z118" s="248"/>
      <c r="AA118" s="248" t="n">
        <f aca="false">ABS(INDEX(AA:AA,MATCH(AA112,$S:$S,0)+14)+INDEX(AA:AA,MATCH(AA112,$S:$S,0)+15)+INDEX(AA:AA,MATCH(AA112,$S:$S,0)+16))</f>
        <v>137</v>
      </c>
      <c r="AB118" s="248"/>
      <c r="AC118" s="248" t="n">
        <f aca="false">ABS(INDEX(AC:AC,MATCH(AC112,$S:$S,0)+14)+INDEX(AC:AC,MATCH(AC112,$S:$S,0)+15)+INDEX(AC:AC,MATCH(AC112,$S:$S,0)+16))</f>
        <v>131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21</v>
      </c>
      <c r="E119" s="151" t="str">
        <f aca="false">IF(V119=0,"",V119)</f>
        <v/>
      </c>
      <c r="F119" s="151" t="n">
        <f aca="false">IF(W119=1505,"",W119)</f>
        <v>775</v>
      </c>
      <c r="G119" s="151" t="str">
        <f aca="false">IF(X119=0,"",X119)</f>
        <v/>
      </c>
      <c r="H119" s="151" t="n">
        <f aca="false">IF(Y119=1505,"",Y119)</f>
        <v>709</v>
      </c>
      <c r="I119" s="151" t="str">
        <f aca="false">IF(Z119=0,"",Z119)</f>
        <v/>
      </c>
      <c r="J119" s="151" t="n">
        <f aca="false">IF(AA119=1505,"",AA119)</f>
        <v>651</v>
      </c>
      <c r="K119" s="151" t="str">
        <f aca="false">IF(AB119=0,"",AB119)</f>
        <v/>
      </c>
      <c r="L119" s="151" t="n">
        <f aca="false">IF(AC119=1505,"",AC119)</f>
        <v>607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21</v>
      </c>
      <c r="V119" s="151"/>
      <c r="W119" s="151" t="n">
        <f aca="false">SUM(W115:W118)</f>
        <v>775</v>
      </c>
      <c r="X119" s="151"/>
      <c r="Y119" s="151" t="n">
        <f aca="false">SUM(Y115:Y118)</f>
        <v>709</v>
      </c>
      <c r="Z119" s="151"/>
      <c r="AA119" s="151" t="n">
        <f aca="false">SUM(AA115:AA118)</f>
        <v>651</v>
      </c>
      <c r="AB119" s="151"/>
      <c r="AC119" s="151" t="n">
        <f aca="false">SUM(AC115:AC118)</f>
        <v>607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3.10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M$1</f>
        <v>13.10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1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$S122,Schlüssel!$A$5:$DZ$10,13)</f>
        <v>5</v>
      </c>
      <c r="W124" s="205" t="s">
        <v>39</v>
      </c>
      <c r="X124" s="204" t="n">
        <f aca="false">VLOOKUP($S122,Schlüssel!$A$5:$DZ$10,14)</f>
        <v>1</v>
      </c>
      <c r="Y124" s="205" t="s">
        <v>39</v>
      </c>
      <c r="Z124" s="204" t="n">
        <f aca="false">VLOOKUP($S122,Schlüssel!$A$5:$DZ$10,15)</f>
        <v>4</v>
      </c>
      <c r="AA124" s="205" t="s">
        <v>39</v>
      </c>
      <c r="AB124" s="204" t="n">
        <f aca="false">VLOOKUP($S122,Schlüssel!$A$5:$DZ$10,16)</f>
        <v>6</v>
      </c>
      <c r="AC124" s="205" t="s">
        <v>39</v>
      </c>
      <c r="AD124" s="206" t="n">
        <f aca="false">VLOOKUP($S122,Schlüssel!$A$5:$DZ$10,17)</f>
        <v>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82</v>
      </c>
      <c r="E127" s="161" t="n">
        <f aca="false">IF(V127="","",V127)</f>
        <v>1</v>
      </c>
      <c r="F127" s="160" t="n">
        <f aca="false">IF(W127=0,"",W127)</f>
        <v>194</v>
      </c>
      <c r="G127" s="161" t="n">
        <f aca="false">IF(X127="","",X127)</f>
        <v>1</v>
      </c>
      <c r="H127" s="160" t="n">
        <f aca="false">IF(Y127=0,"",Y127)</f>
        <v>212</v>
      </c>
      <c r="I127" s="161" t="n">
        <f aca="false">IF(Z127="","",Z127)</f>
        <v>0</v>
      </c>
      <c r="J127" s="160" t="n">
        <f aca="false">IF(AA127=0,"",AA127)</f>
        <v>214</v>
      </c>
      <c r="K127" s="161" t="n">
        <f aca="false">IF(AB127="","",AB127)</f>
        <v>0.5</v>
      </c>
      <c r="L127" s="160" t="n">
        <f aca="false">IF(AC127=0,"",AC127)</f>
        <v>166</v>
      </c>
      <c r="M127" s="161" t="n">
        <f aca="false">IF(AD127="","",AD127)</f>
        <v>0</v>
      </c>
      <c r="N127" s="160" t="n">
        <f aca="false">IF(AE127=0,"",AE127)</f>
        <v>968</v>
      </c>
      <c r="O127" s="161" t="n">
        <f aca="false">IF(AF127="","",AF127)</f>
        <v>2.5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82</v>
      </c>
      <c r="V127" s="213" t="n">
        <f aca="false">IF(SUM(U127:U129)+U145=0,0,IF(ABS(SUM(U127:U129))=U145,0.5,IF(ABS(SUM(U127:U129))&gt;U145,1,0)))</f>
        <v>1</v>
      </c>
      <c r="W127" s="212" t="n">
        <v>194</v>
      </c>
      <c r="X127" s="213" t="n">
        <f aca="false">IF(SUM(W127:W129)+W145=0,0,IF(ABS(SUM(W127:W129))=W145,0.5,IF(ABS(SUM(W127:W129))&gt;W145,1,0)))</f>
        <v>1</v>
      </c>
      <c r="Y127" s="212" t="n">
        <v>212</v>
      </c>
      <c r="Z127" s="213" t="n">
        <f aca="false">IF(SUM(Y127:Y129)+Y145=0,0,IF(ABS(SUM(Y127:Y129))=Y145,0.5,IF(ABS(SUM(Y127:Y129))&gt;Y145,1,0)))</f>
        <v>0</v>
      </c>
      <c r="AA127" s="214" t="n">
        <v>214</v>
      </c>
      <c r="AB127" s="213" t="n">
        <f aca="false">IF(SUM(AA127:AA129)+AA145=0,0,IF(ABS(SUM(AA127:AA129))=AA145,0.5,IF(ABS(SUM(AA127:AA129))&gt;AA145,1,0)))</f>
        <v>0.5</v>
      </c>
      <c r="AC127" s="212" t="n">
        <v>166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68</v>
      </c>
      <c r="AF127" s="216" t="n">
        <f aca="false">SUM(V127+X127+Z127+AB127+AD127)</f>
        <v>2.5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68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82</v>
      </c>
      <c r="BI127" s="189" t="n">
        <f aca="false">IF(W127=0,"",W127)</f>
        <v>194</v>
      </c>
      <c r="BJ127" s="189" t="n">
        <f aca="false">IF(Y127=0,"",Y127)</f>
        <v>212</v>
      </c>
      <c r="BK127" s="189" t="n">
        <f aca="false">IF(AA127=0,"",AA127)</f>
        <v>214</v>
      </c>
      <c r="BL127" s="189" t="n">
        <f aca="false">IF(AC127=0,"",AC127)</f>
        <v>166</v>
      </c>
      <c r="BM127" s="196"/>
      <c r="BN127" s="194"/>
      <c r="BO127" s="189" t="n">
        <f aca="false">MAX(BH127:BL127)</f>
        <v>214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68</v>
      </c>
      <c r="BT127" s="189" t="n">
        <f aca="false">IF(COUNTIF(BH127:BL127,"&gt;0")&lt;Spielorte!$A$23,0,BE127/Spielorte!$A$23)</f>
        <v>193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48</v>
      </c>
      <c r="E130" s="161" t="n">
        <f aca="false">IF(V130="","",V130)</f>
        <v>0</v>
      </c>
      <c r="F130" s="160" t="n">
        <f aca="false">IF(W130=0,"",W130)</f>
        <v>181</v>
      </c>
      <c r="G130" s="161" t="n">
        <f aca="false">IF(X130="","",X130)</f>
        <v>0</v>
      </c>
      <c r="H130" s="160" t="n">
        <f aca="false">IF(Y130=0,"",Y130)</f>
        <v>204</v>
      </c>
      <c r="I130" s="161" t="n">
        <f aca="false">IF(Z130="","",Z130)</f>
        <v>1</v>
      </c>
      <c r="J130" s="160" t="n">
        <f aca="false">IF(AA130=0,"",AA130)</f>
        <v>184</v>
      </c>
      <c r="K130" s="161" t="n">
        <f aca="false">IF(AB130="","",AB130)</f>
        <v>0</v>
      </c>
      <c r="L130" s="160" t="n">
        <f aca="false">IF(AC130=0,"",AC130)</f>
        <v>235</v>
      </c>
      <c r="M130" s="161" t="n">
        <f aca="false">IF(AD130="","",AD130)</f>
        <v>1</v>
      </c>
      <c r="N130" s="160" t="n">
        <f aca="false">IF(AE130=0,"",AE130)</f>
        <v>952</v>
      </c>
      <c r="O130" s="161" t="n">
        <f aca="false">IF(AF130="","",AF130)</f>
        <v>2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48</v>
      </c>
      <c r="V130" s="213" t="n">
        <f aca="false">IF(SUM(U130:U132)+U146=0,0,IF(ABS(SUM(U130:U132))=U146,0.5,IF(ABS(SUM(U130:U132))&gt;U146,1,0)))</f>
        <v>0</v>
      </c>
      <c r="W130" s="231" t="n">
        <v>181</v>
      </c>
      <c r="X130" s="213" t="n">
        <f aca="false">IF(SUM(W130:W132)+W146=0,0,IF(ABS(SUM(W130:W132))=W146,0.5,IF(ABS(SUM(W130:W132))&gt;W146,1,0)))</f>
        <v>0</v>
      </c>
      <c r="Y130" s="231" t="n">
        <v>204</v>
      </c>
      <c r="Z130" s="213" t="n">
        <f aca="false">IF(SUM(Y130:Y132)+Y146=0,0,IF(ABS(SUM(Y130:Y132))=Y146,0.5,IF(ABS(SUM(Y130:Y132))&gt;Y146,1,0)))</f>
        <v>1</v>
      </c>
      <c r="AA130" s="231" t="n">
        <v>184</v>
      </c>
      <c r="AB130" s="213" t="n">
        <f aca="false">IF(SUM(AA130:AA132)+AA146=0,0,IF(ABS(SUM(AA130:AA132))=AA146,0.5,IF(ABS(SUM(AA130:AA132))&gt;AA146,1,0)))</f>
        <v>0</v>
      </c>
      <c r="AC130" s="231" t="n">
        <v>235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52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952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48</v>
      </c>
      <c r="BI130" s="189" t="n">
        <f aca="false">IF(W130=0,"",W130)</f>
        <v>181</v>
      </c>
      <c r="BJ130" s="189" t="n">
        <f aca="false">IF(Y130=0,"",Y130)</f>
        <v>204</v>
      </c>
      <c r="BK130" s="189" t="n">
        <f aca="false">IF(AA130=0,"",AA130)</f>
        <v>184</v>
      </c>
      <c r="BL130" s="189" t="n">
        <f aca="false">IF(AC130=0,"",AC130)</f>
        <v>235</v>
      </c>
      <c r="BM130" s="196"/>
      <c r="BN130" s="194"/>
      <c r="BO130" s="189" t="n">
        <f aca="false">MAX(BH130:BL130)</f>
        <v>235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2</v>
      </c>
      <c r="BT130" s="189" t="n">
        <f aca="false">IF(COUNTIF(BH130:BL130,"&gt;0")&lt;Spielorte!$A$23,0,BE130/Spielorte!$A$23)</f>
        <v>190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71</v>
      </c>
      <c r="E133" s="161" t="n">
        <f aca="false">IF(V133="","",V133)</f>
        <v>0</v>
      </c>
      <c r="F133" s="160" t="n">
        <f aca="false">IF(W133=0,"",W133)</f>
        <v>191</v>
      </c>
      <c r="G133" s="161" t="n">
        <f aca="false">IF(X133="","",X133)</f>
        <v>1</v>
      </c>
      <c r="H133" s="160" t="n">
        <f aca="false">IF(Y133=0,"",Y133)</f>
        <v>151</v>
      </c>
      <c r="I133" s="161" t="n">
        <f aca="false">IF(Z133="","",Z133)</f>
        <v>0</v>
      </c>
      <c r="J133" s="160" t="n">
        <f aca="false">IF(AA133=0,"",AA133)</f>
        <v>173</v>
      </c>
      <c r="K133" s="161" t="n">
        <f aca="false">IF(AB133="","",AB133)</f>
        <v>0</v>
      </c>
      <c r="L133" s="160" t="n">
        <f aca="false">IF(AC133=0,"",AC133)</f>
        <v>200</v>
      </c>
      <c r="M133" s="161" t="n">
        <f aca="false">IF(AD133="","",AD133)</f>
        <v>1</v>
      </c>
      <c r="N133" s="160" t="n">
        <f aca="false">IF(AE133=0,"",AE133)</f>
        <v>886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71</v>
      </c>
      <c r="V133" s="213" t="n">
        <f aca="false">IF(SUM(U133:U135)+U147=0,0,IF(ABS(SUM(U133:U135))=U147,0.5,IF(ABS(SUM(U133:U135))&gt;U147,1,0)))</f>
        <v>0</v>
      </c>
      <c r="W133" s="231" t="n">
        <v>191</v>
      </c>
      <c r="X133" s="213" t="n">
        <f aca="false">IF(SUM(W133:W135)+W147=0,0,IF(ABS(SUM(W133:W135))=W147,0.5,IF(ABS(SUM(W133:W135))&gt;W147,1,0)))</f>
        <v>1</v>
      </c>
      <c r="Y133" s="231" t="n">
        <v>151</v>
      </c>
      <c r="Z133" s="213" t="n">
        <f aca="false">IF(SUM(Y133:Y135)+Y147=0,0,IF(ABS(SUM(Y133:Y135))=Y147,0.5,IF(ABS(SUM(Y133:Y135))&gt;Y147,1,0)))</f>
        <v>0</v>
      </c>
      <c r="AA133" s="231" t="n">
        <v>173</v>
      </c>
      <c r="AB133" s="213" t="n">
        <f aca="false">IF(SUM(AA133:AA135)+AA147=0,0,IF(ABS(SUM(AA133:AA135))=AA147,0.5,IF(ABS(SUM(AA133:AA135))&gt;AA147,1,0)))</f>
        <v>0</v>
      </c>
      <c r="AC133" s="231" t="n">
        <v>200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86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86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1</v>
      </c>
      <c r="BI133" s="189" t="n">
        <f aca="false">IF(W133=0,"",W133)</f>
        <v>191</v>
      </c>
      <c r="BJ133" s="189" t="n">
        <f aca="false">IF(Y133=0,"",Y133)</f>
        <v>151</v>
      </c>
      <c r="BK133" s="189" t="n">
        <f aca="false">IF(AA133=0,"",AA133)</f>
        <v>173</v>
      </c>
      <c r="BL133" s="189" t="n">
        <f aca="false">IF(AC133=0,"",AC133)</f>
        <v>200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86</v>
      </c>
      <c r="BT133" s="189" t="n">
        <f aca="false">IF(COUNTIF(BH133:BL133,"&gt;0")&lt;Spielorte!$A$23,0,BE133/Spielorte!$A$23)</f>
        <v>177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93</v>
      </c>
      <c r="E136" s="161" t="n">
        <f aca="false">IF(V136="","",V136)</f>
        <v>0</v>
      </c>
      <c r="F136" s="160" t="n">
        <f aca="false">IF(W136=0,"",W136)</f>
        <v>209</v>
      </c>
      <c r="G136" s="161" t="n">
        <f aca="false">IF(X136="","",X136)</f>
        <v>1</v>
      </c>
      <c r="H136" s="160" t="n">
        <f aca="false">IF(Y136=0,"",Y136)</f>
        <v>196</v>
      </c>
      <c r="I136" s="161" t="n">
        <f aca="false">IF(Z136="","",Z136)</f>
        <v>1</v>
      </c>
      <c r="J136" s="160" t="n">
        <f aca="false">IF(AA136=0,"",AA136)</f>
        <v>199</v>
      </c>
      <c r="K136" s="161" t="n">
        <f aca="false">IF(AB136="","",AB136)</f>
        <v>0</v>
      </c>
      <c r="L136" s="160" t="n">
        <f aca="false">IF(AC136=0,"",AC136)</f>
        <v>247</v>
      </c>
      <c r="M136" s="161" t="n">
        <f aca="false">IF(AD136="","",AD136)</f>
        <v>1</v>
      </c>
      <c r="N136" s="160" t="n">
        <f aca="false">IF(AE136=0,"",AE136)</f>
        <v>104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93</v>
      </c>
      <c r="V136" s="213" t="n">
        <f aca="false">IF(SUM(U136:U138)+U148=0,0,IF(ABS(SUM(U136:U138))=U148,0.5,IF(ABS(SUM(U136:U138))&gt;U148,1,0)))</f>
        <v>0</v>
      </c>
      <c r="W136" s="231" t="n">
        <v>209</v>
      </c>
      <c r="X136" s="213" t="n">
        <f aca="false">IF(SUM(W136:W138)+W148=0,0,IF(ABS(SUM(W136:W138))=W148,0.5,IF(ABS(SUM(W136:W138))&gt;W148,1,0)))</f>
        <v>1</v>
      </c>
      <c r="Y136" s="231" t="n">
        <v>196</v>
      </c>
      <c r="Z136" s="213" t="n">
        <f aca="false">IF(SUM(Y136:Y138)+Y148=0,0,IF(ABS(SUM(Y136:Y138))=Y148,0.5,IF(ABS(SUM(Y136:Y138))&gt;Y148,1,0)))</f>
        <v>1</v>
      </c>
      <c r="AA136" s="231" t="n">
        <v>199</v>
      </c>
      <c r="AB136" s="213" t="n">
        <f aca="false">IF(SUM(AA136:AA138)+AA148=0,0,IF(ABS(SUM(AA136:AA138))=AA148,0.5,IF(ABS(SUM(AA136:AA138))&gt;AA148,1,0)))</f>
        <v>0</v>
      </c>
      <c r="AC136" s="231" t="n">
        <v>24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104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104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93</v>
      </c>
      <c r="BI136" s="189" t="n">
        <f aca="false">IF(W136=0,"",W136)</f>
        <v>209</v>
      </c>
      <c r="BJ136" s="189" t="n">
        <f aca="false">IF(Y136=0,"",Y136)</f>
        <v>196</v>
      </c>
      <c r="BK136" s="189" t="n">
        <f aca="false">IF(AA136=0,"",AA136)</f>
        <v>199</v>
      </c>
      <c r="BL136" s="189" t="n">
        <f aca="false">IF(AC136=0,"",AC136)</f>
        <v>247</v>
      </c>
      <c r="BM136" s="196"/>
      <c r="BN136" s="194"/>
      <c r="BO136" s="189" t="n">
        <f aca="false">MAX(BH136:BL136)</f>
        <v>247</v>
      </c>
      <c r="BP136" s="189" t="n">
        <f aca="false">IF(BO136&lt;MAX(BO:BO),0,BO136+ROW()/1000000000)</f>
        <v>247.000000136</v>
      </c>
      <c r="BQ136" s="189" t="str">
        <f aca="false">+BQ135</f>
        <v>RW Lichtenhof 69 Stein 5</v>
      </c>
      <c r="BR136" s="194" t="n">
        <f aca="false">RANK(BP136,BP:BP)</f>
        <v>1</v>
      </c>
      <c r="BS136" s="189" t="n">
        <f aca="false">SUMIF(BH136:BL136,"&gt;0")</f>
        <v>1044</v>
      </c>
      <c r="BT136" s="189" t="n">
        <f aca="false">IF(COUNTIF(BH136:BL136,"&gt;0")&lt;Spielorte!$A$23,0,BE136/Spielorte!$A$23)</f>
        <v>208.8</v>
      </c>
      <c r="BU136" s="198" t="n">
        <f aca="false">IF(BT136&lt;MAX(BT:BT),0,BT136+ROW()/1000000000)</f>
        <v>208.800000136</v>
      </c>
      <c r="BV136" s="194" t="n">
        <f aca="false">IF(BU136=0,0,RANK(BU136,BU:BU))</f>
        <v>1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94</v>
      </c>
      <c r="E139" s="161" t="n">
        <f aca="false">IF(V139="","",V139)</f>
        <v>0</v>
      </c>
      <c r="F139" s="169" t="n">
        <f aca="false">IF(W139=0,"",W139)</f>
        <v>775</v>
      </c>
      <c r="G139" s="161" t="n">
        <f aca="false">IF(X139="","",X139)</f>
        <v>2</v>
      </c>
      <c r="H139" s="169" t="n">
        <f aca="false">IF(Y139=0,"",Y139)</f>
        <v>763</v>
      </c>
      <c r="I139" s="161" t="n">
        <f aca="false">IF(Z139="","",Z139)</f>
        <v>2</v>
      </c>
      <c r="J139" s="169" t="n">
        <f aca="false">IF(AA139=0,"",AA139)</f>
        <v>770</v>
      </c>
      <c r="K139" s="161" t="n">
        <f aca="false">IF(AB139="","",AB139)</f>
        <v>0</v>
      </c>
      <c r="L139" s="169" t="n">
        <f aca="false">IF(AC139=0,"",AC139)</f>
        <v>848</v>
      </c>
      <c r="M139" s="161" t="n">
        <f aca="false">IF(AD139="","",AD139)</f>
        <v>2</v>
      </c>
      <c r="N139" s="169" t="n">
        <f aca="false">IF(AE139=0,"",AE139)</f>
        <v>3850</v>
      </c>
      <c r="O139" s="161" t="n">
        <f aca="false">IF(AF139="","",AF139)</f>
        <v>6</v>
      </c>
      <c r="S139" s="167" t="s">
        <v>141</v>
      </c>
      <c r="T139" s="236"/>
      <c r="U139" s="237" t="n">
        <f aca="false">ABS(SUM(U127:U129))+ABS(SUM(U130:U132))+ABS(SUM(U133:U135))+ABS(SUM(U136:U138))</f>
        <v>69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7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63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7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848</v>
      </c>
      <c r="AD139" s="238" t="n">
        <f aca="false">IF(AC139+AC149=0,0,IF(AC139=AC149,1,IF(AC139&gt;AC149,2,0)))</f>
        <v>2</v>
      </c>
      <c r="AE139" s="239" t="n">
        <f aca="false">SUM(U139+W139+Y139+AA139+AC139)</f>
        <v>3850</v>
      </c>
      <c r="AF139" s="161" t="n">
        <f aca="false">SUM(V139+X139+Z139+AB139+AD139)</f>
        <v>6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0.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5.5</v>
      </c>
      <c r="S140" s="170" t="s">
        <v>166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0.5</v>
      </c>
      <c r="AC140" s="171"/>
      <c r="AD140" s="240" t="n">
        <f aca="false">SUM(AD127:AD139)</f>
        <v>5</v>
      </c>
      <c r="AE140" s="171"/>
      <c r="AF140" s="240" t="n">
        <f aca="false">SUM(AF127:AF139)</f>
        <v>15.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5.5</v>
      </c>
      <c r="BB140" s="193" t="n">
        <f aca="false">AE139</f>
        <v>385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5.50385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56</v>
      </c>
      <c r="E145" s="184" t="str">
        <f aca="false">IF(V145=0,"",V145)</f>
        <v/>
      </c>
      <c r="F145" s="184" t="n">
        <f aca="false">IF(W145=301,"",W145)</f>
        <v>189</v>
      </c>
      <c r="G145" s="184" t="str">
        <f aca="false">IF(X145=0,"",X145)</f>
        <v/>
      </c>
      <c r="H145" s="184" t="n">
        <f aca="false">IF(Y145=301,"",Y145)</f>
        <v>227</v>
      </c>
      <c r="I145" s="184" t="str">
        <f aca="false">IF(Z145=0,"",Z145)</f>
        <v/>
      </c>
      <c r="J145" s="184" t="n">
        <f aca="false">IF(AA145=301,"",AA145)</f>
        <v>214</v>
      </c>
      <c r="K145" s="184" t="str">
        <f aca="false">IF(AB145=0,"",AB145)</f>
        <v/>
      </c>
      <c r="L145" s="184" t="n">
        <f aca="false">IF(AC145=301,"",AC145)</f>
        <v>19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56</v>
      </c>
      <c r="V145" s="247"/>
      <c r="W145" s="247" t="n">
        <f aca="false">ABS(INDEX(W:W,MATCH(W142,$S:$S,0)+5)+INDEX(W:W,MATCH(W142,$S:$S,0)+6)+INDEX(W:W,MATCH(W142,$S:$S,0)+7))</f>
        <v>189</v>
      </c>
      <c r="X145" s="247"/>
      <c r="Y145" s="247" t="n">
        <f aca="false">ABS(INDEX(Y:Y,MATCH(Y142,$S:$S,0)+5)+INDEX(Y:Y,MATCH(Y142,$S:$S,0)+6)+INDEX(Y:Y,MATCH(Y142,$S:$S,0)+7))</f>
        <v>227</v>
      </c>
      <c r="Z145" s="247"/>
      <c r="AA145" s="247" t="n">
        <f aca="false">ABS(INDEX(AA:AA,MATCH(AA142,$S:$S,0)+5)+INDEX(AA:AA,MATCH(AA142,$S:$S,0)+6)+INDEX(AA:AA,MATCH(AA142,$S:$S,0)+7))</f>
        <v>214</v>
      </c>
      <c r="AB145" s="247"/>
      <c r="AC145" s="247" t="n">
        <f aca="false">ABS(INDEX(AC:AC,MATCH(AC142,$S:$S,0)+5)+INDEX(AC:AC,MATCH(AC142,$S:$S,0)+6)+INDEX(AC:AC,MATCH(AC142,$S:$S,0)+7))</f>
        <v>19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8</v>
      </c>
      <c r="E146" s="184" t="str">
        <f aca="false">IF(V146=0,"",V146)</f>
        <v/>
      </c>
      <c r="F146" s="184" t="n">
        <f aca="false">IF(W146=301,"",W146)</f>
        <v>195</v>
      </c>
      <c r="G146" s="184" t="str">
        <f aca="false">IF(X146=0,"",X146)</f>
        <v/>
      </c>
      <c r="H146" s="184" t="n">
        <f aca="false">IF(Y146=301,"",Y146)</f>
        <v>155</v>
      </c>
      <c r="I146" s="184" t="str">
        <f aca="false">IF(Z146=0,"",Z146)</f>
        <v/>
      </c>
      <c r="J146" s="184" t="n">
        <f aca="false">IF(AA146=301,"",AA146)</f>
        <v>190</v>
      </c>
      <c r="K146" s="184" t="str">
        <f aca="false">IF(AB146=0,"",AB146)</f>
        <v/>
      </c>
      <c r="L146" s="184" t="n">
        <f aca="false">IF(AC146=301,"",AC146)</f>
        <v>18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8</v>
      </c>
      <c r="V146" s="248"/>
      <c r="W146" s="248" t="n">
        <f aca="false">ABS(INDEX(W:W,MATCH(W142,$S:$S,0)+8)+INDEX(W:W,MATCH(W142,$S:$S,0)+9)+INDEX(W:W,MATCH(W142,$S:$S,0)+10))</f>
        <v>195</v>
      </c>
      <c r="X146" s="248"/>
      <c r="Y146" s="248" t="n">
        <f aca="false">ABS(INDEX(Y:Y,MATCH(Y142,$S:$S,0)+8)+INDEX(Y:Y,MATCH(Y142,$S:$S,0)+9)+INDEX(Y:Y,MATCH(Y142,$S:$S,0)+10))</f>
        <v>155</v>
      </c>
      <c r="Z146" s="248"/>
      <c r="AA146" s="248" t="n">
        <f aca="false">ABS(INDEX(AA:AA,MATCH(AA142,$S:$S,0)+8)+INDEX(AA:AA,MATCH(AA142,$S:$S,0)+9)+INDEX(AA:AA,MATCH(AA142,$S:$S,0)+10))</f>
        <v>190</v>
      </c>
      <c r="AB146" s="248"/>
      <c r="AC146" s="248" t="n">
        <f aca="false">ABS(INDEX(AC:AC,MATCH(AC142,$S:$S,0)+8)+INDEX(AC:AC,MATCH(AC142,$S:$S,0)+9)+INDEX(AC:AC,MATCH(AC142,$S:$S,0)+10))</f>
        <v>18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2</v>
      </c>
      <c r="E147" s="184" t="str">
        <f aca="false">IF(V147=0,"",V147)</f>
        <v/>
      </c>
      <c r="F147" s="184" t="n">
        <f aca="false">IF(W147=301,"",W147)</f>
        <v>144</v>
      </c>
      <c r="G147" s="184" t="str">
        <f aca="false">IF(X147=0,"",X147)</f>
        <v/>
      </c>
      <c r="H147" s="184" t="n">
        <f aca="false">IF(Y147=301,"",Y147)</f>
        <v>194</v>
      </c>
      <c r="I147" s="184" t="str">
        <f aca="false">IF(Z147=0,"",Z147)</f>
        <v/>
      </c>
      <c r="J147" s="184" t="n">
        <f aca="false">IF(AA147=301,"",AA147)</f>
        <v>176</v>
      </c>
      <c r="K147" s="184" t="str">
        <f aca="false">IF(AB147=0,"",AB147)</f>
        <v/>
      </c>
      <c r="L147" s="184" t="n">
        <f aca="false">IF(AC147=301,"",AC147)</f>
        <v>19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2</v>
      </c>
      <c r="V147" s="248"/>
      <c r="W147" s="248" t="n">
        <f aca="false">ABS(INDEX(W:W,MATCH(W142,$S:$S,0)+11)+INDEX(W:W,MATCH(W142,$S:$S,0)+12)+INDEX(W:W,MATCH(W142,$S:$S,0)+13))</f>
        <v>144</v>
      </c>
      <c r="X147" s="248"/>
      <c r="Y147" s="248" t="n">
        <f aca="false">ABS(INDEX(Y:Y,MATCH(Y142,$S:$S,0)+11)+INDEX(Y:Y,MATCH(Y142,$S:$S,0)+12)+INDEX(Y:Y,MATCH(Y142,$S:$S,0)+13))</f>
        <v>194</v>
      </c>
      <c r="Z147" s="248"/>
      <c r="AA147" s="248" t="n">
        <f aca="false">ABS(INDEX(AA:AA,MATCH(AA142,$S:$S,0)+11)+INDEX(AA:AA,MATCH(AA142,$S:$S,0)+12)+INDEX(AA:AA,MATCH(AA142,$S:$S,0)+13))</f>
        <v>176</v>
      </c>
      <c r="AB147" s="248"/>
      <c r="AC147" s="248" t="n">
        <f aca="false">ABS(INDEX(AC:AC,MATCH(AC142,$S:$S,0)+11)+INDEX(AC:AC,MATCH(AC142,$S:$S,0)+12)+INDEX(AC:AC,MATCH(AC142,$S:$S,0)+13))</f>
        <v>19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14</v>
      </c>
      <c r="E148" s="184" t="str">
        <f aca="false">IF(V148=0,"",V148)</f>
        <v/>
      </c>
      <c r="F148" s="184" t="n">
        <f aca="false">IF(W148=301,"",W148)</f>
        <v>158</v>
      </c>
      <c r="G148" s="184" t="str">
        <f aca="false">IF(X148=0,"",X148)</f>
        <v/>
      </c>
      <c r="H148" s="184" t="n">
        <f aca="false">IF(Y148=301,"",Y148)</f>
        <v>161</v>
      </c>
      <c r="I148" s="184" t="str">
        <f aca="false">IF(Z148=0,"",Z148)</f>
        <v/>
      </c>
      <c r="J148" s="184" t="n">
        <f aca="false">IF(AA148=301,"",AA148)</f>
        <v>209</v>
      </c>
      <c r="K148" s="184" t="str">
        <f aca="false">IF(AB148=0,"",AB148)</f>
        <v/>
      </c>
      <c r="L148" s="184" t="n">
        <f aca="false">IF(AC148=301,"",AC148)</f>
        <v>147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14</v>
      </c>
      <c r="V148" s="248"/>
      <c r="W148" s="248" t="n">
        <f aca="false">ABS(INDEX(W:W,MATCH(W142,$S:$S,0)+14)+INDEX(W:W,MATCH(W142,$S:$S,0)+15)+INDEX(W:W,MATCH(W142,$S:$S,0)+16))</f>
        <v>158</v>
      </c>
      <c r="X148" s="248"/>
      <c r="Y148" s="248" t="n">
        <f aca="false">ABS(INDEX(Y:Y,MATCH(Y142,$S:$S,0)+14)+INDEX(Y:Y,MATCH(Y142,$S:$S,0)+15)+INDEX(Y:Y,MATCH(Y142,$S:$S,0)+16))</f>
        <v>161</v>
      </c>
      <c r="Z148" s="248"/>
      <c r="AA148" s="248" t="n">
        <f aca="false">ABS(INDEX(AA:AA,MATCH(AA142,$S:$S,0)+14)+INDEX(AA:AA,MATCH(AA142,$S:$S,0)+15)+INDEX(AA:AA,MATCH(AA142,$S:$S,0)+16))</f>
        <v>209</v>
      </c>
      <c r="AB148" s="248"/>
      <c r="AC148" s="248" t="n">
        <f aca="false">ABS(INDEX(AC:AC,MATCH(AC142,$S:$S,0)+14)+INDEX(AC:AC,MATCH(AC142,$S:$S,0)+15)+INDEX(AC:AC,MATCH(AC142,$S:$S,0)+16))</f>
        <v>147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00</v>
      </c>
      <c r="E149" s="151" t="str">
        <f aca="false">IF(V149=0,"",V149)</f>
        <v/>
      </c>
      <c r="F149" s="151" t="n">
        <f aca="false">IF(W149=1505,"",W149)</f>
        <v>686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789</v>
      </c>
      <c r="K149" s="151" t="str">
        <f aca="false">IF(AB149=0,"",AB149)</f>
        <v/>
      </c>
      <c r="L149" s="151" t="n">
        <f aca="false">IF(AC149=1505,"",AC149)</f>
        <v>71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00</v>
      </c>
      <c r="V149" s="151"/>
      <c r="W149" s="151" t="n">
        <f aca="false">SUM(W145:W148)</f>
        <v>686</v>
      </c>
      <c r="X149" s="151"/>
      <c r="Y149" s="151" t="n">
        <f aca="false">SUM(Y145:Y148)</f>
        <v>737</v>
      </c>
      <c r="Z149" s="151"/>
      <c r="AA149" s="151" t="n">
        <f aca="false">SUM(AA145:AA148)</f>
        <v>789</v>
      </c>
      <c r="AB149" s="151"/>
      <c r="AC149" s="151" t="n">
        <f aca="false">SUM(AC145:AC148)</f>
        <v>71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3.10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M$1</f>
        <v>13.10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1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$S152,Schlüssel!$A$5:$DZ$10,13)</f>
        <v>6</v>
      </c>
      <c r="W154" s="205" t="s">
        <v>39</v>
      </c>
      <c r="X154" s="204" t="n">
        <f aca="false">VLOOKUP($S152,Schlüssel!$A$5:$DZ$10,14)</f>
        <v>4</v>
      </c>
      <c r="Y154" s="205" t="s">
        <v>39</v>
      </c>
      <c r="Z154" s="204" t="n">
        <f aca="false">VLOOKUP($S152,Schlüssel!$A$5:$DZ$10,15)</f>
        <v>5</v>
      </c>
      <c r="AA154" s="205" t="s">
        <v>39</v>
      </c>
      <c r="AB154" s="204" t="n">
        <f aca="false">VLOOKUP($S152,Schlüssel!$A$5:$DZ$10,16)</f>
        <v>2</v>
      </c>
      <c r="AC154" s="205" t="s">
        <v>39</v>
      </c>
      <c r="AD154" s="206" t="n">
        <f aca="false">VLOOKUP($S152,Schlüssel!$A$5:$DZ$10,17)</f>
        <v>3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56</v>
      </c>
      <c r="E157" s="161" t="n">
        <f aca="false">IF(V157="","",V157)</f>
        <v>0</v>
      </c>
      <c r="F157" s="160" t="n">
        <f aca="false">IF(W157=0,"",W157)</f>
        <v>207</v>
      </c>
      <c r="G157" s="161" t="n">
        <f aca="false">IF(X157="","",X157)</f>
        <v>1</v>
      </c>
      <c r="H157" s="160" t="n">
        <f aca="false">IF(Y157=0,"",Y157)</f>
        <v>155</v>
      </c>
      <c r="I157" s="161" t="n">
        <f aca="false">IF(Z157="","",Z157)</f>
        <v>0</v>
      </c>
      <c r="J157" s="160" t="n">
        <f aca="false">IF(AA157=0,"",AA157)</f>
        <v>244</v>
      </c>
      <c r="K157" s="161" t="n">
        <f aca="false">IF(AB157="","",AB157)</f>
        <v>1</v>
      </c>
      <c r="L157" s="160" t="n">
        <f aca="false">IF(AC157=0,"",AC157)</f>
        <v>185</v>
      </c>
      <c r="M157" s="161" t="n">
        <f aca="false">IF(AD157="","",AD157)</f>
        <v>1</v>
      </c>
      <c r="N157" s="160" t="n">
        <f aca="false">IF(AE157=0,"",AE157)</f>
        <v>947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56</v>
      </c>
      <c r="V157" s="213" t="n">
        <f aca="false">IF(SUM(U157:U159)+U175=0,0,IF(ABS(SUM(U157:U159))=U175,0.5,IF(ABS(SUM(U157:U159))&gt;U175,1,0)))</f>
        <v>0</v>
      </c>
      <c r="W157" s="212" t="n">
        <v>207</v>
      </c>
      <c r="X157" s="213" t="n">
        <f aca="false">IF(SUM(W157:W159)+W175=0,0,IF(ABS(SUM(W157:W159))=W175,0.5,IF(ABS(SUM(W157:W159))&gt;W175,1,0)))</f>
        <v>1</v>
      </c>
      <c r="Y157" s="212" t="n">
        <v>155</v>
      </c>
      <c r="Z157" s="213" t="n">
        <f aca="false">IF(SUM(Y157:Y159)+Y175=0,0,IF(ABS(SUM(Y157:Y159))=Y175,0.5,IF(ABS(SUM(Y157:Y159))&gt;Y175,1,0)))</f>
        <v>0</v>
      </c>
      <c r="AA157" s="214" t="n">
        <v>244</v>
      </c>
      <c r="AB157" s="213" t="n">
        <f aca="false">IF(SUM(AA157:AA159)+AA175=0,0,IF(ABS(SUM(AA157:AA159))=AA175,0.5,IF(ABS(SUM(AA157:AA159))&gt;AA175,1,0)))</f>
        <v>1</v>
      </c>
      <c r="AC157" s="212" t="n">
        <v>185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47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47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56</v>
      </c>
      <c r="BI157" s="189" t="n">
        <f aca="false">IF(W157=0,"",W157)</f>
        <v>207</v>
      </c>
      <c r="BJ157" s="189" t="n">
        <f aca="false">IF(Y157=0,"",Y157)</f>
        <v>155</v>
      </c>
      <c r="BK157" s="189" t="n">
        <f aca="false">IF(AA157=0,"",AA157)</f>
        <v>244</v>
      </c>
      <c r="BL157" s="189" t="n">
        <f aca="false">IF(AC157=0,"",AC157)</f>
        <v>185</v>
      </c>
      <c r="BM157" s="196"/>
      <c r="BN157" s="194"/>
      <c r="BO157" s="189" t="n">
        <f aca="false">MAX(BH157:BL157)</f>
        <v>244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47</v>
      </c>
      <c r="BT157" s="189" t="n">
        <f aca="false">IF(COUNTIF(BH157:BL157,"&gt;0")&lt;Spielorte!$A$23,0,BE157/Spielorte!$A$23)</f>
        <v>189.4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58</v>
      </c>
      <c r="E160" s="161" t="n">
        <f aca="false">IF(V160="","",V160)</f>
        <v>1</v>
      </c>
      <c r="F160" s="160" t="n">
        <f aca="false">IF(W160=0,"",W160)</f>
        <v>151</v>
      </c>
      <c r="G160" s="161" t="n">
        <f aca="false">IF(X160="","",X160)</f>
        <v>0</v>
      </c>
      <c r="H160" s="160" t="n">
        <f aca="false">IF(Y160=0,"",Y160)</f>
        <v>158</v>
      </c>
      <c r="I160" s="161" t="n">
        <f aca="false">IF(Z160="","",Z160)</f>
        <v>1</v>
      </c>
      <c r="J160" s="160" t="n">
        <f aca="false">IF(AA160=0,"",AA160)</f>
        <v>167</v>
      </c>
      <c r="K160" s="161" t="n">
        <f aca="false">IF(AB160="","",AB160)</f>
        <v>1</v>
      </c>
      <c r="L160" s="160" t="n">
        <f aca="false">IF(AC160=0,"",AC160)</f>
        <v>129</v>
      </c>
      <c r="M160" s="161" t="n">
        <f aca="false">IF(AD160="","",AD160)</f>
        <v>0</v>
      </c>
      <c r="N160" s="160" t="n">
        <f aca="false">IF(AE160=0,"",AE160)</f>
        <v>763</v>
      </c>
      <c r="O160" s="161" t="n">
        <f aca="false">IF(AF160="","",AF160)</f>
        <v>3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58</v>
      </c>
      <c r="V160" s="213" t="n">
        <f aca="false">IF(SUM(U160:U162)+U176=0,0,IF(ABS(SUM(U160:U162))=U176,0.5,IF(ABS(SUM(U160:U162))&gt;U176,1,0)))</f>
        <v>1</v>
      </c>
      <c r="W160" s="231" t="n">
        <v>151</v>
      </c>
      <c r="X160" s="213" t="n">
        <f aca="false">IF(SUM(W160:W162)+W176=0,0,IF(ABS(SUM(W160:W162))=W176,0.5,IF(ABS(SUM(W160:W162))&gt;W176,1,0)))</f>
        <v>0</v>
      </c>
      <c r="Y160" s="231" t="n">
        <v>158</v>
      </c>
      <c r="Z160" s="213" t="n">
        <f aca="false">IF(SUM(Y160:Y162)+Y176=0,0,IF(ABS(SUM(Y160:Y162))=Y176,0.5,IF(ABS(SUM(Y160:Y162))&gt;Y176,1,0)))</f>
        <v>1</v>
      </c>
      <c r="AA160" s="231" t="n">
        <v>167</v>
      </c>
      <c r="AB160" s="213" t="n">
        <f aca="false">IF(SUM(AA160:AA162)+AA176=0,0,IF(ABS(SUM(AA160:AA162))=AA176,0.5,IF(ABS(SUM(AA160:AA162))&gt;AA176,1,0)))</f>
        <v>1</v>
      </c>
      <c r="AC160" s="231" t="n">
        <v>129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63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76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8</v>
      </c>
      <c r="BI160" s="189" t="n">
        <f aca="false">IF(W160=0,"",W160)</f>
        <v>151</v>
      </c>
      <c r="BJ160" s="189" t="n">
        <f aca="false">IF(Y160=0,"",Y160)</f>
        <v>158</v>
      </c>
      <c r="BK160" s="189" t="n">
        <f aca="false">IF(AA160=0,"",AA160)</f>
        <v>167</v>
      </c>
      <c r="BL160" s="189" t="n">
        <f aca="false">IF(AC160=0,"",AC160)</f>
        <v>129</v>
      </c>
      <c r="BM160" s="196"/>
      <c r="BN160" s="194"/>
      <c r="BO160" s="189" t="n">
        <f aca="false">MAX(BH160:BL160)</f>
        <v>167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763</v>
      </c>
      <c r="BT160" s="189" t="n">
        <f aca="false">IF(COUNTIF(BH160:BL160,"&gt;0")&lt;Spielorte!$A$23,0,BE160/Spielorte!$A$23)</f>
        <v>152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72</v>
      </c>
      <c r="E163" s="161" t="n">
        <f aca="false">IF(V163="","",V163)</f>
        <v>1</v>
      </c>
      <c r="F163" s="160" t="n">
        <f aca="false">IF(W163=0,"",W163)</f>
        <v>200</v>
      </c>
      <c r="G163" s="161" t="n">
        <f aca="false">IF(X163="","",X163)</f>
        <v>1</v>
      </c>
      <c r="H163" s="160" t="n">
        <f aca="false">IF(Y163=0,"",Y163)</f>
        <v>180</v>
      </c>
      <c r="I163" s="161" t="n">
        <f aca="false">IF(Z163="","",Z163)</f>
        <v>1</v>
      </c>
      <c r="J163" s="160" t="n">
        <f aca="false">IF(AA163=0,"",AA163)</f>
        <v>203</v>
      </c>
      <c r="K163" s="161" t="n">
        <f aca="false">IF(AB163="","",AB163)</f>
        <v>1</v>
      </c>
      <c r="L163" s="160" t="n">
        <f aca="false">IF(AC163=0,"",AC163)</f>
        <v>170</v>
      </c>
      <c r="M163" s="161" t="n">
        <f aca="false">IF(AD163="","",AD163)</f>
        <v>0</v>
      </c>
      <c r="N163" s="160" t="n">
        <f aca="false">IF(AE163=0,"",AE163)</f>
        <v>925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72</v>
      </c>
      <c r="V163" s="213" t="n">
        <f aca="false">IF(SUM(U163:U165)+U177=0,0,IF(ABS(SUM(U163:U165))=U177,0.5,IF(ABS(SUM(U163:U165))&gt;U177,1,0)))</f>
        <v>1</v>
      </c>
      <c r="W163" s="231" t="n">
        <v>200</v>
      </c>
      <c r="X163" s="213" t="n">
        <f aca="false">IF(SUM(W163:W165)+W177=0,0,IF(ABS(SUM(W163:W165))=W177,0.5,IF(ABS(SUM(W163:W165))&gt;W177,1,0)))</f>
        <v>1</v>
      </c>
      <c r="Y163" s="231" t="n">
        <v>180</v>
      </c>
      <c r="Z163" s="213" t="n">
        <f aca="false">IF(SUM(Y163:Y165)+Y177=0,0,IF(ABS(SUM(Y163:Y165))=Y177,0.5,IF(ABS(SUM(Y163:Y165))&gt;Y177,1,0)))</f>
        <v>1</v>
      </c>
      <c r="AA163" s="231" t="n">
        <v>203</v>
      </c>
      <c r="AB163" s="213" t="n">
        <f aca="false">IF(SUM(AA163:AA165)+AA177=0,0,IF(ABS(SUM(AA163:AA165))=AA177,0.5,IF(ABS(SUM(AA163:AA165))&gt;AA177,1,0)))</f>
        <v>1</v>
      </c>
      <c r="AC163" s="231" t="n">
        <v>170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25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925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72</v>
      </c>
      <c r="BI163" s="189" t="n">
        <f aca="false">IF(W163=0,"",W163)</f>
        <v>200</v>
      </c>
      <c r="BJ163" s="189" t="n">
        <f aca="false">IF(Y163=0,"",Y163)</f>
        <v>180</v>
      </c>
      <c r="BK163" s="189" t="n">
        <f aca="false">IF(AA163=0,"",AA163)</f>
        <v>203</v>
      </c>
      <c r="BL163" s="189" t="n">
        <f aca="false">IF(AC163=0,"",AC163)</f>
        <v>170</v>
      </c>
      <c r="BM163" s="196"/>
      <c r="BN163" s="194"/>
      <c r="BO163" s="189" t="n">
        <f aca="false">MAX(BH163:BL163)</f>
        <v>203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25</v>
      </c>
      <c r="BT163" s="189" t="n">
        <f aca="false">IF(COUNTIF(BH163:BL163,"&gt;0")&lt;Spielorte!$A$23,0,BE163/Spielorte!$A$23)</f>
        <v>185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Lucic, Mirko</v>
      </c>
      <c r="C166" s="159" t="n">
        <f aca="false">IF(T166=0,"",T166)</f>
        <v>38711</v>
      </c>
      <c r="D166" s="160" t="n">
        <f aca="false">IF(U166=0,"",U166)</f>
        <v>214</v>
      </c>
      <c r="E166" s="161" t="n">
        <f aca="false">IF(V166="","",V166)</f>
        <v>1</v>
      </c>
      <c r="F166" s="160" t="n">
        <f aca="false">IF(W166=0,"",W166)</f>
        <v>169</v>
      </c>
      <c r="G166" s="161" t="n">
        <f aca="false">IF(X166="","",X166)</f>
        <v>1</v>
      </c>
      <c r="H166" s="160" t="n">
        <f aca="false">IF(Y166=0,"",Y166)</f>
        <v>216</v>
      </c>
      <c r="I166" s="161" t="n">
        <f aca="false">IF(Z166="","",Z166)</f>
        <v>0</v>
      </c>
      <c r="J166" s="160" t="n">
        <f aca="false">IF(AA166=0,"",AA166)</f>
        <v>193</v>
      </c>
      <c r="K166" s="161" t="n">
        <f aca="false">IF(AB166="","",AB166)</f>
        <v>1</v>
      </c>
      <c r="L166" s="160" t="n">
        <f aca="false">IF(AC166=0,"",AC166)</f>
        <v>172</v>
      </c>
      <c r="M166" s="161" t="n">
        <f aca="false">IF(AD166="","",AD166)</f>
        <v>0</v>
      </c>
      <c r="N166" s="160" t="n">
        <f aca="false">IF(AE166=0,"",AE166)</f>
        <v>964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Lucic, Mirko</v>
      </c>
      <c r="T166" s="230" t="n">
        <v>38711</v>
      </c>
      <c r="U166" s="231" t="n">
        <v>214</v>
      </c>
      <c r="V166" s="213" t="n">
        <f aca="false">IF(SUM(U166:U168)+U178=0,0,IF(ABS(SUM(U166:U168))=U178,0.5,IF(ABS(SUM(U166:U168))&gt;U178,1,0)))</f>
        <v>1</v>
      </c>
      <c r="W166" s="231" t="n">
        <v>169</v>
      </c>
      <c r="X166" s="213" t="n">
        <f aca="false">IF(SUM(W166:W168)+W178=0,0,IF(ABS(SUM(W166:W168))=W178,0.5,IF(ABS(SUM(W166:W168))&gt;W178,1,0)))</f>
        <v>1</v>
      </c>
      <c r="Y166" s="231" t="n">
        <v>216</v>
      </c>
      <c r="Z166" s="213" t="n">
        <f aca="false">IF(SUM(Y166:Y168)+Y178=0,0,IF(ABS(SUM(Y166:Y168))=Y178,0.5,IF(ABS(SUM(Y166:Y168))&gt;Y178,1,0)))</f>
        <v>0</v>
      </c>
      <c r="AA166" s="231" t="n">
        <v>193</v>
      </c>
      <c r="AB166" s="213" t="n">
        <f aca="false">IF(SUM(AA166:AA168)+AA178=0,0,IF(ABS(SUM(AA166:AA168))=AA178,0.5,IF(ABS(SUM(AA166:AA168))&gt;AA178,1,0)))</f>
        <v>1</v>
      </c>
      <c r="AC166" s="231" t="n">
        <v>172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64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711</v>
      </c>
      <c r="BE166" s="219" t="n">
        <f aca="false">AE166</f>
        <v>964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4</v>
      </c>
      <c r="BI166" s="189" t="n">
        <f aca="false">IF(W166=0,"",W166)</f>
        <v>169</v>
      </c>
      <c r="BJ166" s="189" t="n">
        <f aca="false">IF(Y166=0,"",Y166)</f>
        <v>216</v>
      </c>
      <c r="BK166" s="189" t="n">
        <f aca="false">IF(AA166=0,"",AA166)</f>
        <v>193</v>
      </c>
      <c r="BL166" s="189" t="n">
        <f aca="false">IF(AC166=0,"",AC166)</f>
        <v>172</v>
      </c>
      <c r="BM166" s="196"/>
      <c r="BN166" s="194"/>
      <c r="BO166" s="189" t="n">
        <f aca="false">MAX(BH166:BL166)</f>
        <v>216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64</v>
      </c>
      <c r="BT166" s="189" t="n">
        <f aca="false">IF(COUNTIF(BH166:BL166,"&gt;0")&lt;Spielorte!$A$23,0,BE166/Spielorte!$A$23)</f>
        <v>192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00</v>
      </c>
      <c r="E169" s="161" t="n">
        <f aca="false">IF(V169="","",V169)</f>
        <v>2</v>
      </c>
      <c r="F169" s="169" t="n">
        <f aca="false">IF(W169=0,"",W169)</f>
        <v>727</v>
      </c>
      <c r="G169" s="161" t="n">
        <f aca="false">IF(X169="","",X169)</f>
        <v>2</v>
      </c>
      <c r="H169" s="169" t="n">
        <f aca="false">IF(Y169=0,"",Y169)</f>
        <v>709</v>
      </c>
      <c r="I169" s="161" t="n">
        <f aca="false">IF(Z169="","",Z169)</f>
        <v>0</v>
      </c>
      <c r="J169" s="169" t="n">
        <f aca="false">IF(AA169=0,"",AA169)</f>
        <v>807</v>
      </c>
      <c r="K169" s="161" t="n">
        <f aca="false">IF(AB169="","",AB169)</f>
        <v>2</v>
      </c>
      <c r="L169" s="169" t="n">
        <f aca="false">IF(AC169=0,"",AC169)</f>
        <v>656</v>
      </c>
      <c r="M169" s="161" t="n">
        <f aca="false">IF(AD169="","",AD169)</f>
        <v>0</v>
      </c>
      <c r="N169" s="169" t="n">
        <f aca="false">IF(AE169=0,"",AE169)</f>
        <v>3599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7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27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09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807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656</v>
      </c>
      <c r="AD169" s="238" t="n">
        <f aca="false">IF(AC169+AC179=0,0,IF(AC169=AC179,1,IF(AC169&gt;AC179,2,0)))</f>
        <v>0</v>
      </c>
      <c r="AE169" s="239" t="n">
        <f aca="false">SUM(U169+W169+Y169+AA169+AC169)</f>
        <v>3599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2</v>
      </c>
      <c r="J170" s="171" t="str">
        <f aca="false">IF(AA170=0,"",AA170)</f>
        <v/>
      </c>
      <c r="K170" s="172" t="n">
        <f aca="false">IF(AB170="","",AB170)</f>
        <v>6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9</v>
      </c>
      <c r="S170" s="170" t="s">
        <v>166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5</v>
      </c>
      <c r="Y170" s="171"/>
      <c r="Z170" s="240" t="n">
        <f aca="false">SUM(Z157:Z169)</f>
        <v>2</v>
      </c>
      <c r="AA170" s="171"/>
      <c r="AB170" s="240" t="n">
        <f aca="false">SUM(AB157:AB169)</f>
        <v>6</v>
      </c>
      <c r="AC170" s="171"/>
      <c r="AD170" s="240" t="n">
        <f aca="false">SUM(AD157:AD169)</f>
        <v>1</v>
      </c>
      <c r="AE170" s="171"/>
      <c r="AF170" s="240" t="n">
        <f aca="false">SUM(AF157:AF169)</f>
        <v>1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9</v>
      </c>
      <c r="BB170" s="193" t="n">
        <f aca="false">AE169</f>
        <v>3599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9.003599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2</v>
      </c>
      <c r="E175" s="184" t="str">
        <f aca="false">IF(V175=0,"",V175)</f>
        <v/>
      </c>
      <c r="F175" s="184" t="n">
        <f aca="false">IF(W175=301,"",W175)</f>
        <v>162</v>
      </c>
      <c r="G175" s="184" t="str">
        <f aca="false">IF(X175=0,"",X175)</f>
        <v/>
      </c>
      <c r="H175" s="184" t="n">
        <f aca="false">IF(Y175=301,"",Y175)</f>
        <v>220</v>
      </c>
      <c r="I175" s="184" t="str">
        <f aca="false">IF(Z175=0,"",Z175)</f>
        <v/>
      </c>
      <c r="J175" s="184" t="n">
        <f aca="false">IF(AA175=301,"",AA175)</f>
        <v>149</v>
      </c>
      <c r="K175" s="184" t="str">
        <f aca="false">IF(AB175=0,"",AB175)</f>
        <v/>
      </c>
      <c r="L175" s="184" t="n">
        <f aca="false">IF(AC175=301,"",AC175)</f>
        <v>148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2</v>
      </c>
      <c r="V175" s="247"/>
      <c r="W175" s="247" t="n">
        <f aca="false">ABS(INDEX(W:W,MATCH(W172,$S:$S,0)+5)+INDEX(W:W,MATCH(W172,$S:$S,0)+6)+INDEX(W:W,MATCH(W172,$S:$S,0)+7))</f>
        <v>162</v>
      </c>
      <c r="X175" s="247"/>
      <c r="Y175" s="247" t="n">
        <f aca="false">ABS(INDEX(Y:Y,MATCH(Y172,$S:$S,0)+5)+INDEX(Y:Y,MATCH(Y172,$S:$S,0)+6)+INDEX(Y:Y,MATCH(Y172,$S:$S,0)+7))</f>
        <v>220</v>
      </c>
      <c r="Z175" s="247"/>
      <c r="AA175" s="247" t="n">
        <f aca="false">ABS(INDEX(AA:AA,MATCH(AA172,$S:$S,0)+5)+INDEX(AA:AA,MATCH(AA172,$S:$S,0)+6)+INDEX(AA:AA,MATCH(AA172,$S:$S,0)+7))</f>
        <v>149</v>
      </c>
      <c r="AB175" s="247"/>
      <c r="AC175" s="247" t="n">
        <f aca="false">ABS(INDEX(AC:AC,MATCH(AC172,$S:$S,0)+5)+INDEX(AC:AC,MATCH(AC172,$S:$S,0)+6)+INDEX(AC:AC,MATCH(AC172,$S:$S,0)+7))</f>
        <v>148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48</v>
      </c>
      <c r="E176" s="184" t="str">
        <f aca="false">IF(V176=0,"",V176)</f>
        <v/>
      </c>
      <c r="F176" s="184" t="n">
        <f aca="false">IF(W176=301,"",W176)</f>
        <v>171</v>
      </c>
      <c r="G176" s="184" t="str">
        <f aca="false">IF(X176=0,"",X176)</f>
        <v/>
      </c>
      <c r="H176" s="184" t="n">
        <f aca="false">IF(Y176=301,"",Y176)</f>
        <v>143</v>
      </c>
      <c r="I176" s="184" t="str">
        <f aca="false">IF(Z176=0,"",Z176)</f>
        <v/>
      </c>
      <c r="J176" s="184" t="n">
        <f aca="false">IF(AA176=301,"",AA176)</f>
        <v>157</v>
      </c>
      <c r="K176" s="184" t="str">
        <f aca="false">IF(AB176=0,"",AB176)</f>
        <v/>
      </c>
      <c r="L176" s="184" t="n">
        <f aca="false">IF(AC176=301,"",AC176)</f>
        <v>149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48</v>
      </c>
      <c r="V176" s="248"/>
      <c r="W176" s="248" t="n">
        <f aca="false">ABS(INDEX(W:W,MATCH(W172,$S:$S,0)+8)+INDEX(W:W,MATCH(W172,$S:$S,0)+9)+INDEX(W:W,MATCH(W172,$S:$S,0)+10))</f>
        <v>171</v>
      </c>
      <c r="X176" s="248"/>
      <c r="Y176" s="248" t="n">
        <f aca="false">ABS(INDEX(Y:Y,MATCH(Y172,$S:$S,0)+8)+INDEX(Y:Y,MATCH(Y172,$S:$S,0)+9)+INDEX(Y:Y,MATCH(Y172,$S:$S,0)+10))</f>
        <v>143</v>
      </c>
      <c r="Z176" s="248"/>
      <c r="AA176" s="248" t="n">
        <f aca="false">ABS(INDEX(AA:AA,MATCH(AA172,$S:$S,0)+8)+INDEX(AA:AA,MATCH(AA172,$S:$S,0)+9)+INDEX(AA:AA,MATCH(AA172,$S:$S,0)+10))</f>
        <v>157</v>
      </c>
      <c r="AB176" s="248"/>
      <c r="AC176" s="248" t="n">
        <f aca="false">ABS(INDEX(AC:AC,MATCH(AC172,$S:$S,0)+8)+INDEX(AC:AC,MATCH(AC172,$S:$S,0)+9)+INDEX(AC:AC,MATCH(AC172,$S:$S,0)+10))</f>
        <v>149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71</v>
      </c>
      <c r="E177" s="184" t="str">
        <f aca="false">IF(V177=0,"",V177)</f>
        <v/>
      </c>
      <c r="F177" s="184" t="n">
        <f aca="false">IF(W177=301,"",W177)</f>
        <v>167</v>
      </c>
      <c r="G177" s="184" t="str">
        <f aca="false">IF(X177=0,"",X177)</f>
        <v/>
      </c>
      <c r="H177" s="184" t="n">
        <f aca="false">IF(Y177=301,"",Y177)</f>
        <v>176</v>
      </c>
      <c r="I177" s="184" t="str">
        <f aca="false">IF(Z177=0,"",Z177)</f>
        <v/>
      </c>
      <c r="J177" s="184" t="n">
        <f aca="false">IF(AA177=301,"",AA177)</f>
        <v>137</v>
      </c>
      <c r="K177" s="184" t="str">
        <f aca="false">IF(AB177=0,"",AB177)</f>
        <v/>
      </c>
      <c r="L177" s="184" t="n">
        <f aca="false">IF(AC177=301,"",AC177)</f>
        <v>201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71</v>
      </c>
      <c r="V177" s="248"/>
      <c r="W177" s="248" t="n">
        <f aca="false">ABS(INDEX(W:W,MATCH(W172,$S:$S,0)+11)+INDEX(W:W,MATCH(W172,$S:$S,0)+12)+INDEX(W:W,MATCH(W172,$S:$S,0)+13))</f>
        <v>167</v>
      </c>
      <c r="X177" s="248"/>
      <c r="Y177" s="248" t="n">
        <f aca="false">ABS(INDEX(Y:Y,MATCH(Y172,$S:$S,0)+11)+INDEX(Y:Y,MATCH(Y172,$S:$S,0)+12)+INDEX(Y:Y,MATCH(Y172,$S:$S,0)+13))</f>
        <v>176</v>
      </c>
      <c r="Z177" s="248"/>
      <c r="AA177" s="248" t="n">
        <f aca="false">ABS(INDEX(AA:AA,MATCH(AA172,$S:$S,0)+11)+INDEX(AA:AA,MATCH(AA172,$S:$S,0)+12)+INDEX(AA:AA,MATCH(AA172,$S:$S,0)+13))</f>
        <v>137</v>
      </c>
      <c r="AB177" s="248"/>
      <c r="AC177" s="248" t="n">
        <f aca="false">ABS(INDEX(AC:AC,MATCH(AC172,$S:$S,0)+11)+INDEX(AC:AC,MATCH(AC172,$S:$S,0)+12)+INDEX(AC:AC,MATCH(AC172,$S:$S,0)+13))</f>
        <v>20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93</v>
      </c>
      <c r="E178" s="184" t="str">
        <f aca="false">IF(V178=0,"",V178)</f>
        <v/>
      </c>
      <c r="F178" s="184" t="n">
        <f aca="false">IF(W178=301,"",W178)</f>
        <v>155</v>
      </c>
      <c r="G178" s="184" t="str">
        <f aca="false">IF(X178=0,"",X178)</f>
        <v/>
      </c>
      <c r="H178" s="184" t="n">
        <f aca="false">IF(Y178=301,"",Y178)</f>
        <v>227</v>
      </c>
      <c r="I178" s="184" t="str">
        <f aca="false">IF(Z178=0,"",Z178)</f>
        <v/>
      </c>
      <c r="J178" s="184" t="n">
        <f aca="false">IF(AA178=301,"",AA178)</f>
        <v>134</v>
      </c>
      <c r="K178" s="184" t="str">
        <f aca="false">IF(AB178=0,"",AB178)</f>
        <v/>
      </c>
      <c r="L178" s="184" t="n">
        <f aca="false">IF(AC178=301,"",AC178)</f>
        <v>216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93</v>
      </c>
      <c r="V178" s="248"/>
      <c r="W178" s="248" t="n">
        <f aca="false">ABS(INDEX(W:W,MATCH(W172,$S:$S,0)+14)+INDEX(W:W,MATCH(W172,$S:$S,0)+15)+INDEX(W:W,MATCH(W172,$S:$S,0)+16))</f>
        <v>155</v>
      </c>
      <c r="X178" s="248"/>
      <c r="Y178" s="248" t="n">
        <f aca="false">ABS(INDEX(Y:Y,MATCH(Y172,$S:$S,0)+14)+INDEX(Y:Y,MATCH(Y172,$S:$S,0)+15)+INDEX(Y:Y,MATCH(Y172,$S:$S,0)+16))</f>
        <v>227</v>
      </c>
      <c r="Z178" s="248"/>
      <c r="AA178" s="248" t="n">
        <f aca="false">ABS(INDEX(AA:AA,MATCH(AA172,$S:$S,0)+14)+INDEX(AA:AA,MATCH(AA172,$S:$S,0)+15)+INDEX(AA:AA,MATCH(AA172,$S:$S,0)+16))</f>
        <v>134</v>
      </c>
      <c r="AB178" s="248"/>
      <c r="AC178" s="248" t="n">
        <f aca="false">ABS(INDEX(AC:AC,MATCH(AC172,$S:$S,0)+14)+INDEX(AC:AC,MATCH(AC172,$S:$S,0)+15)+INDEX(AC:AC,MATCH(AC172,$S:$S,0)+16))</f>
        <v>216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94</v>
      </c>
      <c r="E179" s="151" t="str">
        <f aca="false">IF(V179=0,"",V179)</f>
        <v/>
      </c>
      <c r="F179" s="151" t="n">
        <f aca="false">IF(W179=1505,"",W179)</f>
        <v>655</v>
      </c>
      <c r="G179" s="151" t="str">
        <f aca="false">IF(X179=0,"",X179)</f>
        <v/>
      </c>
      <c r="H179" s="151" t="n">
        <f aca="false">IF(Y179=1505,"",Y179)</f>
        <v>766</v>
      </c>
      <c r="I179" s="151" t="str">
        <f aca="false">IF(Z179=0,"",Z179)</f>
        <v/>
      </c>
      <c r="J179" s="151" t="n">
        <f aca="false">IF(AA179=1505,"",AA179)</f>
        <v>577</v>
      </c>
      <c r="K179" s="151" t="str">
        <f aca="false">IF(AB179=0,"",AB179)</f>
        <v/>
      </c>
      <c r="L179" s="151" t="n">
        <f aca="false">IF(AC179=1505,"",AC179)</f>
        <v>714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694</v>
      </c>
      <c r="V179" s="151"/>
      <c r="W179" s="151" t="n">
        <f aca="false">SUM(W175:W178)</f>
        <v>655</v>
      </c>
      <c r="X179" s="151"/>
      <c r="Y179" s="151" t="n">
        <f aca="false">SUM(Y175:Y178)</f>
        <v>766</v>
      </c>
      <c r="Z179" s="151"/>
      <c r="AA179" s="151" t="n">
        <f aca="false">SUM(AA175:AA178)</f>
        <v>577</v>
      </c>
      <c r="AB179" s="151"/>
      <c r="AC179" s="151" t="n">
        <f aca="false">SUM(AC175:AC178)</f>
        <v>714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13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Räumkomando Lauf 2</v>
      </c>
      <c r="C7" s="266" t="n">
        <f aca="false">INDEX(Erfassung1!U:U,MATCH($A7,Erfassung1!$BN:$BN,0)-1)</f>
        <v>721</v>
      </c>
      <c r="D7" s="267" t="n">
        <f aca="false">INDEX(Erfassung1!V:V,MATCH($A7,Erfassung1!$BN:$BN,0))</f>
        <v>1</v>
      </c>
      <c r="E7" s="266" t="n">
        <f aca="false">INDEX(Erfassung1!W:W,MATCH($A7,Erfassung1!$BN:$BN,0)-1)</f>
        <v>751</v>
      </c>
      <c r="F7" s="267" t="n">
        <f aca="false">INDEX(Erfassung1!X:X,MATCH($A7,Erfassung1!$BN:$BN,0))</f>
        <v>5</v>
      </c>
      <c r="G7" s="266" t="n">
        <f aca="false">INDEX(Erfassung1!Y:Y,MATCH($A7,Erfassung1!$BN:$BN,0)-1)</f>
        <v>783</v>
      </c>
      <c r="H7" s="267" t="n">
        <f aca="false">INDEX(Erfassung1!Z:Z,MATCH($A7,Erfassung1!$BN:$BN,0))</f>
        <v>5</v>
      </c>
      <c r="I7" s="266" t="n">
        <f aca="false">INDEX(Erfassung1!AA:AA,MATCH($A7,Erfassung1!$BN:$BN,0)-1)</f>
        <v>789</v>
      </c>
      <c r="J7" s="267" t="n">
        <f aca="false">INDEX(Erfassung1!AB:AB,MATCH($A7,Erfassung1!$BN:$BN,0))</f>
        <v>5.5</v>
      </c>
      <c r="K7" s="266" t="n">
        <f aca="false">INDEX(Erfassung1!AC:AC,MATCH($A7,Erfassung1!$BN:$BN,0)-1)</f>
        <v>714</v>
      </c>
      <c r="L7" s="267" t="n">
        <f aca="false">INDEX(Erfassung1!AD:AD,MATCH($A7,Erfassung1!$BN:$BN,0))</f>
        <v>5</v>
      </c>
      <c r="M7" s="268" t="n">
        <f aca="false">SUM(C7+E7+G7+I7+K7)</f>
        <v>3758</v>
      </c>
      <c r="N7" s="269" t="n">
        <f aca="false">SUM(D7+F7+H7+J7+L7)</f>
        <v>21.5</v>
      </c>
      <c r="O7" s="270" t="n">
        <f aca="false">IFERROR(M7/INDEX(Erfassung1!BF:BF,MATCH(A7,Erfassung1!BN:BN,0)),0)</f>
        <v>187.9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Eintracht Lauf 4</v>
      </c>
      <c r="C8" s="266" t="n">
        <f aca="false">INDEX(Erfassung1!U:U,MATCH($A8,Erfassung1!$BN:$BN,0)-1)</f>
        <v>700</v>
      </c>
      <c r="D8" s="267" t="n">
        <f aca="false">INDEX(Erfassung1!V:V,MATCH($A8,Erfassung1!$BN:$BN,0))</f>
        <v>5</v>
      </c>
      <c r="E8" s="266" t="n">
        <f aca="false">INDEX(Erfassung1!W:W,MATCH($A8,Erfassung1!$BN:$BN,0)-1)</f>
        <v>727</v>
      </c>
      <c r="F8" s="267" t="n">
        <f aca="false">INDEX(Erfassung1!X:X,MATCH($A8,Erfassung1!$BN:$BN,0))</f>
        <v>5</v>
      </c>
      <c r="G8" s="266" t="n">
        <f aca="false">INDEX(Erfassung1!Y:Y,MATCH($A8,Erfassung1!$BN:$BN,0)-1)</f>
        <v>709</v>
      </c>
      <c r="H8" s="267" t="n">
        <f aca="false">INDEX(Erfassung1!Z:Z,MATCH($A8,Erfassung1!$BN:$BN,0))</f>
        <v>2</v>
      </c>
      <c r="I8" s="266" t="n">
        <f aca="false">INDEX(Erfassung1!AA:AA,MATCH($A8,Erfassung1!$BN:$BN,0)-1)</f>
        <v>807</v>
      </c>
      <c r="J8" s="267" t="n">
        <f aca="false">INDEX(Erfassung1!AB:AB,MATCH($A8,Erfassung1!$BN:$BN,0))</f>
        <v>6</v>
      </c>
      <c r="K8" s="266" t="n">
        <f aca="false">INDEX(Erfassung1!AC:AC,MATCH($A8,Erfassung1!$BN:$BN,0)-1)</f>
        <v>656</v>
      </c>
      <c r="L8" s="267" t="n">
        <f aca="false">INDEX(Erfassung1!AD:AD,MATCH($A8,Erfassung1!$BN:$BN,0))</f>
        <v>1</v>
      </c>
      <c r="M8" s="268" t="n">
        <f aca="false">SUM(C8+E8+G8+I8+K8)</f>
        <v>3599</v>
      </c>
      <c r="N8" s="269" t="n">
        <f aca="false">SUM(D8+F8+H8+J8+L8)</f>
        <v>19</v>
      </c>
      <c r="O8" s="270" t="n">
        <f aca="false">IFERROR(M8/INDEX(Erfassung1!BF:BF,MATCH(A8,Erfassung1!BN:BN,0)),0)</f>
        <v>179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Phönix Lauf 3</v>
      </c>
      <c r="C9" s="266" t="n">
        <f aca="false">INDEX(Erfassung1!U:U,MATCH($A9,Erfassung1!$BN:$BN,0)-1)</f>
        <v>735</v>
      </c>
      <c r="D9" s="267" t="n">
        <f aca="false">INDEX(Erfassung1!V:V,MATCH($A9,Erfassung1!$BN:$BN,0))</f>
        <v>5</v>
      </c>
      <c r="E9" s="266" t="n">
        <f aca="false">INDEX(Erfassung1!W:W,MATCH($A9,Erfassung1!$BN:$BN,0)-1)</f>
        <v>686</v>
      </c>
      <c r="F9" s="267" t="n">
        <f aca="false">INDEX(Erfassung1!X:X,MATCH($A9,Erfassung1!$BN:$BN,0))</f>
        <v>1</v>
      </c>
      <c r="G9" s="266" t="n">
        <f aca="false">INDEX(Erfassung1!Y:Y,MATCH($A9,Erfassung1!$BN:$BN,0)-1)</f>
        <v>766</v>
      </c>
      <c r="H9" s="267" t="n">
        <f aca="false">INDEX(Erfassung1!Z:Z,MATCH($A9,Erfassung1!$BN:$BN,0))</f>
        <v>4</v>
      </c>
      <c r="I9" s="266" t="n">
        <f aca="false">INDEX(Erfassung1!AA:AA,MATCH($A9,Erfassung1!$BN:$BN,0)-1)</f>
        <v>693</v>
      </c>
      <c r="J9" s="267" t="n">
        <f aca="false">INDEX(Erfassung1!AB:AB,MATCH($A9,Erfassung1!$BN:$BN,0))</f>
        <v>4</v>
      </c>
      <c r="K9" s="266" t="n">
        <f aca="false">INDEX(Erfassung1!AC:AC,MATCH($A9,Erfassung1!$BN:$BN,0)-1)</f>
        <v>670</v>
      </c>
      <c r="L9" s="267" t="n">
        <f aca="false">INDEX(Erfassung1!AD:AD,MATCH($A9,Erfassung1!$BN:$BN,0))</f>
        <v>5</v>
      </c>
      <c r="M9" s="268" t="n">
        <f aca="false">SUM(C9+E9+G9+I9+K9)</f>
        <v>3550</v>
      </c>
      <c r="N9" s="269" t="n">
        <f aca="false">SUM(D9+F9+H9+J9+L9)</f>
        <v>19</v>
      </c>
      <c r="O9" s="270" t="n">
        <f aca="false">IFERROR(M9/INDEX(Erfassung1!BF:BF,MATCH(A9,Erfassung1!BN:BN,0)),0)</f>
        <v>177.5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RW Lichtenhof 69 Stein 5</v>
      </c>
      <c r="C10" s="266" t="n">
        <f aca="false">INDEX(Erfassung1!U:U,MATCH($A10,Erfassung1!$BN:$BN,0)-1)</f>
        <v>694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775</v>
      </c>
      <c r="F10" s="267" t="n">
        <f aca="false">INDEX(Erfassung1!X:X,MATCH($A10,Erfassung1!$BN:$BN,0))</f>
        <v>5</v>
      </c>
      <c r="G10" s="266" t="n">
        <f aca="false">INDEX(Erfassung1!Y:Y,MATCH($A10,Erfassung1!$BN:$BN,0)-1)</f>
        <v>763</v>
      </c>
      <c r="H10" s="267" t="n">
        <f aca="false">INDEX(Erfassung1!Z:Z,MATCH($A10,Erfassung1!$BN:$BN,0))</f>
        <v>4</v>
      </c>
      <c r="I10" s="266" t="n">
        <f aca="false">INDEX(Erfassung1!AA:AA,MATCH($A10,Erfassung1!$BN:$BN,0)-1)</f>
        <v>770</v>
      </c>
      <c r="J10" s="267" t="n">
        <f aca="false">INDEX(Erfassung1!AB:AB,MATCH($A10,Erfassung1!$BN:$BN,0))</f>
        <v>0.5</v>
      </c>
      <c r="K10" s="266" t="n">
        <f aca="false">INDEX(Erfassung1!AC:AC,MATCH($A10,Erfassung1!$BN:$BN,0)-1)</f>
        <v>848</v>
      </c>
      <c r="L10" s="267" t="n">
        <f aca="false">INDEX(Erfassung1!AD:AD,MATCH($A10,Erfassung1!$BN:$BN,0))</f>
        <v>5</v>
      </c>
      <c r="M10" s="268" t="n">
        <f aca="false">SUM(C10+E10+G10+I10+K10)</f>
        <v>3850</v>
      </c>
      <c r="N10" s="269" t="n">
        <f aca="false">SUM(D10+F10+H10+J10+L10)</f>
        <v>15.5</v>
      </c>
      <c r="O10" s="270" t="n">
        <f aca="false">IFERROR(M10/INDEX(Erfassung1!BF:BF,MATCH(A10,Erfassung1!BN:BN,0)),0)</f>
        <v>192.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RW Lichtenhof 69 Stein 4</v>
      </c>
      <c r="C11" s="266" t="n">
        <f aca="false">INDEX(Erfassung1!U:U,MATCH($A11,Erfassung1!$BN:$BN,0)-1)</f>
        <v>722</v>
      </c>
      <c r="D11" s="267" t="n">
        <f aca="false">INDEX(Erfassung1!V:V,MATCH($A11,Erfassung1!$BN:$BN,0))</f>
        <v>5</v>
      </c>
      <c r="E11" s="266" t="n">
        <f aca="false">INDEX(Erfassung1!W:W,MATCH($A11,Erfassung1!$BN:$BN,0)-1)</f>
        <v>674</v>
      </c>
      <c r="F11" s="267" t="n">
        <f aca="false">INDEX(Erfassung1!X:X,MATCH($A11,Erfassung1!$BN:$BN,0))</f>
        <v>1</v>
      </c>
      <c r="G11" s="266" t="n">
        <f aca="false">INDEX(Erfassung1!Y:Y,MATCH($A11,Erfassung1!$BN:$BN,0)-1)</f>
        <v>737</v>
      </c>
      <c r="H11" s="267" t="n">
        <f aca="false">INDEX(Erfassung1!Z:Z,MATCH($A11,Erfassung1!$BN:$BN,0))</f>
        <v>2</v>
      </c>
      <c r="I11" s="266" t="n">
        <f aca="false">INDEX(Erfassung1!AA:AA,MATCH($A11,Erfassung1!$BN:$BN,0)-1)</f>
        <v>577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607</v>
      </c>
      <c r="L11" s="267" t="n">
        <f aca="false">INDEX(Erfassung1!AD:AD,MATCH($A11,Erfassung1!$BN:$BN,0))</f>
        <v>1</v>
      </c>
      <c r="M11" s="268" t="n">
        <f aca="false">SUM(C11+E11+G11+I11+K11)</f>
        <v>3317</v>
      </c>
      <c r="N11" s="269" t="n">
        <f aca="false">SUM(D11+F11+H11+J11+L11)</f>
        <v>9</v>
      </c>
      <c r="O11" s="270" t="n">
        <f aca="false">IFERROR(M11/INDEX(Erfassung1!BF:BF,MATCH(A11,Erfassung1!BN:BN,0)),0)</f>
        <v>165.8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Eintracht Lauf 3</v>
      </c>
      <c r="C12" s="266" t="n">
        <f aca="false">INDEX(Erfassung1!U:U,MATCH($A12,Erfassung1!$BN:$BN,0)-1)</f>
        <v>678</v>
      </c>
      <c r="D12" s="267" t="n">
        <f aca="false">INDEX(Erfassung1!V:V,MATCH($A12,Erfassung1!$BN:$BN,0))</f>
        <v>1</v>
      </c>
      <c r="E12" s="266" t="n">
        <f aca="false">INDEX(Erfassung1!W:W,MATCH($A12,Erfassung1!$BN:$BN,0)-1)</f>
        <v>655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65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651</v>
      </c>
      <c r="J12" s="267" t="n">
        <f aca="false">INDEX(Erfassung1!AB:AB,MATCH($A12,Erfassung1!$BN:$BN,0))</f>
        <v>2</v>
      </c>
      <c r="K12" s="266" t="n">
        <f aca="false">INDEX(Erfassung1!AC:AC,MATCH($A12,Erfassung1!$BN:$BN,0)-1)</f>
        <v>716</v>
      </c>
      <c r="L12" s="267" t="n">
        <f aca="false">INDEX(Erfassung1!AD:AD,MATCH($A12,Erfassung1!$BN:$BN,0))</f>
        <v>1</v>
      </c>
      <c r="M12" s="268" t="n">
        <f aca="false">SUM(C12+E12+G12+I12+K12)</f>
        <v>3353</v>
      </c>
      <c r="N12" s="269" t="n">
        <f aca="false">SUM(D12+F12+H12+J12+L12)</f>
        <v>6</v>
      </c>
      <c r="O12" s="270" t="n">
        <f aca="false">IFERROR(M12/INDEX(Erfassung1!BF:BF,MATCH(A12,Erfassung1!BN:BN,0)),0)</f>
        <v>167.6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1!S:S,MATCH(1,Erfassung1!BR:BR,0)),"")</f>
        <v>Schmitt, Jürgen</v>
      </c>
      <c r="D17" s="276"/>
      <c r="E17" s="276"/>
      <c r="F17" s="276"/>
      <c r="G17" s="273"/>
      <c r="H17" s="273" t="str">
        <f aca="false">INDEX(Erfassung1!BQ:BQ,MATCH(C17,Erfassung1!S:S,0))</f>
        <v>RW Lichtenhof 69 Stein 5</v>
      </c>
      <c r="I17" s="273"/>
      <c r="J17" s="273"/>
      <c r="K17" s="24"/>
      <c r="L17" s="273"/>
      <c r="M17" s="273"/>
      <c r="N17" s="277" t="n">
        <f aca="false">IFERROR(ROUND(INDEX(Erfassung1!BP:BP,MATCH(1,Erfassung1!BR:BR,0)),0),"")</f>
        <v>247</v>
      </c>
      <c r="O17" s="24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4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4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4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4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1!S:S,MATCH(1,Erfassung1!BV:BV,0)),"")</f>
        <v>Schmitt, Jürgen</v>
      </c>
      <c r="D20" s="273"/>
      <c r="E20" s="273"/>
      <c r="F20" s="273"/>
      <c r="G20" s="273"/>
      <c r="H20" s="273" t="str">
        <f aca="false">INDEX(Erfassung1!BQ:BQ,MATCH(C20,Erfassung1!S:S,0))</f>
        <v>RW Lichtenhof 69 Stein 5</v>
      </c>
      <c r="I20" s="273"/>
      <c r="J20" s="273"/>
      <c r="K20" s="24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044  /  208.8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4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4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4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4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1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1!BD:BD,L2,Erfassung1!BS:BS)</f>
        <v>953</v>
      </c>
      <c r="N2" s="280" t="n">
        <f aca="false">SUMIF(Erfassung1!BD:BD,L2,Erfassung1!BG:BG)</f>
        <v>5</v>
      </c>
      <c r="O2" s="280" t="n">
        <f aca="false">IF(N2=0,0,M2/N2-ROW()/1000000000)</f>
        <v>190.599999998</v>
      </c>
      <c r="P2" s="280" t="n">
        <f aca="false">RANK(O2,O:O)</f>
        <v>7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1!BD:BD,L3,Erfassung1!BS:BS)</f>
        <v>897</v>
      </c>
      <c r="N3" s="280" t="n">
        <f aca="false">SUMIF(Erfassung1!BD:BD,L3,Erfassung1!BG:BG)</f>
        <v>5</v>
      </c>
      <c r="O3" s="280" t="n">
        <f aca="false">IF(N3=0,0,M3/N3-ROW()/1000000000)</f>
        <v>179.399999997</v>
      </c>
      <c r="P3" s="280" t="n">
        <f aca="false">RANK(O3,O:O)</f>
        <v>13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1!BD:BD,L4,Erfassung1!BS:BS)</f>
        <v>1012</v>
      </c>
      <c r="N4" s="280" t="n">
        <f aca="false">SUMIF(Erfassung1!BD:BD,L4,Erfassung1!BG:BG)</f>
        <v>5</v>
      </c>
      <c r="O4" s="280" t="n">
        <f aca="false">IF(N4=0,0,M4/N4-ROW()/1000000000)</f>
        <v>202.399999996</v>
      </c>
      <c r="P4" s="280" t="n">
        <f aca="false">RANK(O4,O:O)</f>
        <v>2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7961</v>
      </c>
      <c r="C5" s="280" t="str">
        <f aca="false">IFERROR(INDEX(Starter!B:B,MATCH(B5,Starter!A:A,0)),"")</f>
        <v>Schmitt, Jürgen</v>
      </c>
      <c r="D5" s="280" t="str">
        <f aca="false">IFERROR(INDEX(Starter!C:C,MATCH(B5,Starter!A:A,0)),"")</f>
        <v>BF Rot-Weiß Lichtenhof 69</v>
      </c>
      <c r="E5" s="281" t="n">
        <f aca="false">IFERROR(INDEX(M:M,MATCH(A5,P:P,0)),"")</f>
        <v>1044</v>
      </c>
      <c r="F5" s="280" t="n">
        <f aca="false">IFERROR(INDEX(N:N,MATCH(A5,P:P,0)),"")</f>
        <v>5</v>
      </c>
      <c r="G5" s="282" t="n">
        <f aca="false">IFERROR(INDEX(O:O,MATCH(A5,P:P,0)),"")</f>
        <v>208.799999958</v>
      </c>
      <c r="L5" s="280" t="n">
        <f aca="false">INDEX(Starter!A:A,ROW()-1)</f>
        <v>38188</v>
      </c>
      <c r="M5" s="280" t="n">
        <f aca="false">SUMIF(Erfassung1!BD:BD,L5,Erfassung1!BS:BS)</f>
        <v>519</v>
      </c>
      <c r="N5" s="280" t="n">
        <f aca="false">SUMIF(Erfassung1!BD:BD,L5,Erfassung1!BG:BG)</f>
        <v>3</v>
      </c>
      <c r="O5" s="280" t="n">
        <f aca="false">IF(N5=0,0,M5/N5-ROW()/1000000000)</f>
        <v>172.999999995</v>
      </c>
      <c r="P5" s="280" t="n">
        <f aca="false">RANK(O5,O:O)</f>
        <v>16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12</v>
      </c>
      <c r="F6" s="280" t="n">
        <f aca="false">IFERROR(INDEX(N:N,MATCH(A6,P:P,0)),"")</f>
        <v>5</v>
      </c>
      <c r="G6" s="282" t="n">
        <f aca="false">IFERROR(INDEX(O:O,MATCH(A6,P:P,0)),"")</f>
        <v>202.399999996</v>
      </c>
      <c r="L6" s="280" t="n">
        <f aca="false">INDEX(Starter!A:A,ROW()-1)</f>
        <v>16899</v>
      </c>
      <c r="M6" s="280" t="n">
        <f aca="false">SUMIF(Erfassung1!BD:BD,L6,Erfassung1!BS:BS)</f>
        <v>0</v>
      </c>
      <c r="N6" s="280" t="n">
        <f aca="false">SUMIF(Erfassung1!BD:BD,L6,Erfassung1!BG:BG)</f>
        <v>0</v>
      </c>
      <c r="O6" s="280" t="n">
        <f aca="false">IF(N6=0,0,M6/N6-ROW()/1000000000)</f>
        <v>0</v>
      </c>
      <c r="P6" s="280" t="n">
        <f aca="false">RANK(O6,O:O)</f>
        <v>26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88</v>
      </c>
      <c r="F7" s="280" t="n">
        <f aca="false">IFERROR(INDEX(N:N,MATCH(A7,P:P,0)),"")</f>
        <v>5</v>
      </c>
      <c r="G7" s="282" t="n">
        <f aca="false">IFERROR(INDEX(O:O,MATCH(A7,P:P,0)),"")</f>
        <v>197.599999987</v>
      </c>
      <c r="L7" s="280" t="n">
        <f aca="false">INDEX(Starter!A:A,ROW()-1)</f>
        <v>38914</v>
      </c>
      <c r="M7" s="280" t="n">
        <f aca="false">SUMIF(Erfassung1!BD:BD,L7,Erfassung1!BS:BS)</f>
        <v>0</v>
      </c>
      <c r="N7" s="280" t="n">
        <f aca="false">SUMIF(Erfassung1!BD:BD,L7,Erfassung1!BG:BG)</f>
        <v>0</v>
      </c>
      <c r="O7" s="280" t="n">
        <f aca="false">IF(N7=0,0,M7/N7-ROW()/1000000000)</f>
        <v>0</v>
      </c>
      <c r="P7" s="280" t="n">
        <f aca="false">RANK(O7,O:O)</f>
        <v>26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68</v>
      </c>
      <c r="F8" s="280" t="n">
        <f aca="false">IFERROR(INDEX(N:N,MATCH(A8,P:P,0)),"")</f>
        <v>5</v>
      </c>
      <c r="G8" s="282" t="n">
        <f aca="false">IFERROR(INDEX(O:O,MATCH(A8,P:P,0)),"")</f>
        <v>193.599999956</v>
      </c>
      <c r="L8" s="280" t="n">
        <f aca="false">INDEX(Starter!A:A,ROW()-1)</f>
        <v>25692</v>
      </c>
      <c r="M8" s="280" t="n">
        <f aca="false">SUMIF(Erfassung1!BD:BD,L8,Erfassung1!BS:BS)</f>
        <v>377</v>
      </c>
      <c r="N8" s="280" t="n">
        <f aca="false">SUMIF(Erfassung1!BD:BD,L8,Erfassung1!BG:BG)</f>
        <v>2</v>
      </c>
      <c r="O8" s="280" t="n">
        <f aca="false">IF(N8=0,0,M8/N8-ROW()/1000000000)</f>
        <v>188.499999992</v>
      </c>
      <c r="P8" s="280" t="n">
        <f aca="false">RANK(O8,O:O)</f>
        <v>11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11</v>
      </c>
      <c r="C9" s="280" t="str">
        <f aca="false">IFERROR(INDEX(Starter!B:B,MATCH(B9,Starter!A:A,0)),"")</f>
        <v>Lucic, Mirk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64</v>
      </c>
      <c r="F9" s="280" t="n">
        <f aca="false">IFERROR(INDEX(N:N,MATCH(A9,P:P,0)),"")</f>
        <v>5</v>
      </c>
      <c r="G9" s="282" t="n">
        <f aca="false">IFERROR(INDEX(O:O,MATCH(A9,P:P,0)),"")</f>
        <v>192.799999969</v>
      </c>
      <c r="L9" s="280" t="n">
        <f aca="false">INDEX(Starter!A:A,ROW()-1)</f>
        <v>38243</v>
      </c>
      <c r="M9" s="280" t="n">
        <f aca="false">SUMIF(Erfassung1!BD:BD,L9,Erfassung1!BS:BS)</f>
        <v>0</v>
      </c>
      <c r="N9" s="280" t="n">
        <f aca="false">SUMIF(Erfassung1!BD:BD,L9,Erfassung1!BG:BG)</f>
        <v>0</v>
      </c>
      <c r="O9" s="280" t="n">
        <f aca="false">IF(N9=0,0,M9/N9-ROW()/1000000000)</f>
        <v>0</v>
      </c>
      <c r="P9" s="280" t="n">
        <f aca="false">RANK(O9,O:O)</f>
        <v>26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854</v>
      </c>
      <c r="C10" s="280" t="str">
        <f aca="false">IFERROR(INDEX(Starter!B:B,MATCH(B10,Starter!A:A,0)),"")</f>
        <v>Shafarman, Eric</v>
      </c>
      <c r="D10" s="280" t="str">
        <f aca="false">IFERROR(INDEX(Starter!C:C,MATCH(B10,Starter!A:A,0)),"")</f>
        <v>BC Phönix 03 Lauf</v>
      </c>
      <c r="E10" s="281" t="n">
        <f aca="false">IFERROR(INDEX(M:M,MATCH(A10,P:P,0)),"")</f>
        <v>956</v>
      </c>
      <c r="F10" s="280" t="n">
        <f aca="false">IFERROR(INDEX(N:N,MATCH(A10,P:P,0)),"")</f>
        <v>5</v>
      </c>
      <c r="G10" s="282" t="n">
        <f aca="false">IFERROR(INDEX(O:O,MATCH(A10,P:P,0)),"")</f>
        <v>191.199999985</v>
      </c>
      <c r="L10" s="280" t="n">
        <f aca="false">INDEX(Starter!A:A,ROW()-1)</f>
        <v>38256</v>
      </c>
      <c r="M10" s="280" t="n">
        <f aca="false">SUMIF(Erfassung1!BD:BD,L10,Erfassung1!BS:BS)</f>
        <v>768</v>
      </c>
      <c r="N10" s="280" t="n">
        <f aca="false">SUMIF(Erfassung1!BD:BD,L10,Erfassung1!BG:BG)</f>
        <v>5</v>
      </c>
      <c r="O10" s="280" t="n">
        <f aca="false">IF(N10=0,0,M10/N10-ROW()/1000000000)</f>
        <v>153.59999999</v>
      </c>
      <c r="P10" s="280" t="n">
        <f aca="false">RANK(O10,O:O)</f>
        <v>24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299</v>
      </c>
      <c r="C11" s="280" t="str">
        <f aca="false">IFERROR(INDEX(Starter!B:B,MATCH(B11,Starter!A:A,0)),"")</f>
        <v>Vollmer, Anna</v>
      </c>
      <c r="D11" s="280" t="str">
        <f aca="false">IFERROR(INDEX(Starter!C:C,MATCH(B11,Starter!A:A,0)),"")</f>
        <v>BC Räumkommando Lauf</v>
      </c>
      <c r="E11" s="281" t="n">
        <f aca="false">IFERROR(INDEX(M:M,MATCH(A11,P:P,0)),"")</f>
        <v>953</v>
      </c>
      <c r="F11" s="280" t="n">
        <f aca="false">IFERROR(INDEX(N:N,MATCH(A11,P:P,0)),"")</f>
        <v>5</v>
      </c>
      <c r="G11" s="282" t="n">
        <f aca="false">IFERROR(INDEX(O:O,MATCH(A11,P:P,0)),"")</f>
        <v>190.599999998</v>
      </c>
      <c r="L11" s="280" t="n">
        <f aca="false">INDEX(Starter!A:A,ROW()-1)</f>
        <v>38583</v>
      </c>
      <c r="M11" s="280" t="n">
        <f aca="false">SUMIF(Erfassung1!BD:BD,L11,Erfassung1!BS:BS)</f>
        <v>795</v>
      </c>
      <c r="N11" s="280" t="n">
        <f aca="false">SUMIF(Erfassung1!BD:BD,L11,Erfassung1!BG:BG)</f>
        <v>5</v>
      </c>
      <c r="O11" s="280" t="n">
        <f aca="false">IF(N11=0,0,M11/N11-ROW()/1000000000)</f>
        <v>158.999999989</v>
      </c>
      <c r="P11" s="280" t="n">
        <f aca="false">RANK(O11,O:O)</f>
        <v>21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947</v>
      </c>
      <c r="C12" s="280" t="str">
        <f aca="false">IFERROR(INDEX(Starter!B:B,MATCH(B12,Starter!A:A,0)),"")</f>
        <v>Birkner, Dieter</v>
      </c>
      <c r="D12" s="280" t="str">
        <f aca="false">IFERROR(INDEX(Starter!C:C,MATCH(B12,Starter!A:A,0)),"")</f>
        <v>BF Rot-Weiß Lichtenhof 69</v>
      </c>
      <c r="E12" s="281" t="n">
        <f aca="false">IFERROR(INDEX(M:M,MATCH(A12,P:P,0)),"")</f>
        <v>952</v>
      </c>
      <c r="F12" s="280" t="n">
        <f aca="false">IFERROR(INDEX(N:N,MATCH(A12,P:P,0)),"")</f>
        <v>5</v>
      </c>
      <c r="G12" s="282" t="n">
        <f aca="false">IFERROR(INDEX(O:O,MATCH(A12,P:P,0)),"")</f>
        <v>190.399999955</v>
      </c>
      <c r="L12" s="280" t="n">
        <f aca="false">INDEX(Starter!A:A,ROW()-1)</f>
        <v>38604</v>
      </c>
      <c r="M12" s="280" t="n">
        <f aca="false">SUMIF(Erfassung1!BD:BD,L12,Erfassung1!BS:BS)</f>
        <v>0</v>
      </c>
      <c r="N12" s="280" t="n">
        <f aca="false">SUMIF(Erfassung1!BD:BD,L12,Erfassung1!BG:BG)</f>
        <v>0</v>
      </c>
      <c r="O12" s="280" t="n">
        <f aca="false">IF(N12=0,0,M12/N12-ROW()/1000000000)</f>
        <v>0</v>
      </c>
      <c r="P12" s="280" t="n">
        <f aca="false">RANK(O12,O:O)</f>
        <v>26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255</v>
      </c>
      <c r="C13" s="280" t="str">
        <f aca="false">IFERROR(INDEX(Starter!B:B,MATCH(B13,Starter!A:A,0)),"")</f>
        <v>Mc Collum, Michael Shane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1</v>
      </c>
      <c r="F13" s="280" t="n">
        <f aca="false">IFERROR(INDEX(N:N,MATCH(A13,P:P,0)),"")</f>
        <v>5</v>
      </c>
      <c r="G13" s="282" t="n">
        <f aca="false">IFERROR(INDEX(O:O,MATCH(A13,P:P,0)),"")</f>
        <v>190.19999996</v>
      </c>
      <c r="L13" s="280" t="n">
        <f aca="false">INDEX(Starter!A:A,ROW()-1)</f>
        <v>38640</v>
      </c>
      <c r="M13" s="280" t="n">
        <f aca="false">SUMIF(Erfassung1!BD:BD,L13,Erfassung1!BS:BS)</f>
        <v>988</v>
      </c>
      <c r="N13" s="280" t="n">
        <f aca="false">SUMIF(Erfassung1!BD:BD,L13,Erfassung1!BG:BG)</f>
        <v>5</v>
      </c>
      <c r="O13" s="280" t="n">
        <f aca="false">IF(N13=0,0,M13/N13-ROW()/1000000000)</f>
        <v>197.599999987</v>
      </c>
      <c r="P13" s="280" t="n">
        <f aca="false">RANK(O13,O:O)</f>
        <v>3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38</v>
      </c>
      <c r="C14" s="280" t="str">
        <f aca="false">IFERROR(INDEX(Starter!B:B,MATCH(B14,Starter!A:A,0)),"")</f>
        <v>Zink, Fabian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74</v>
      </c>
      <c r="L14" s="280" t="n">
        <f aca="false">INDEX(Starter!A:A,ROW()-1)</f>
        <v>38351</v>
      </c>
      <c r="M14" s="280" t="n">
        <f aca="false">SUMIF(Erfassung1!BD:BD,L14,Erfassung1!BS:BS)</f>
        <v>811</v>
      </c>
      <c r="N14" s="280" t="n">
        <f aca="false">SUMIF(Erfassung1!BD:BD,L14,Erfassung1!BG:BG)</f>
        <v>5</v>
      </c>
      <c r="O14" s="280" t="n">
        <f aca="false">IF(N14=0,0,M14/N14-ROW()/1000000000)</f>
        <v>162.199999986</v>
      </c>
      <c r="P14" s="280" t="n">
        <f aca="false">RANK(O14,O:O)</f>
        <v>20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692</v>
      </c>
      <c r="C15" s="280" t="str">
        <f aca="false">IFERROR(INDEX(Starter!B:B,MATCH(B15,Starter!A:A,0)),"")</f>
        <v>Barwig-Luu, Phuoc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377</v>
      </c>
      <c r="F15" s="280" t="n">
        <f aca="false">IFERROR(INDEX(N:N,MATCH(A15,P:P,0)),"")</f>
        <v>2</v>
      </c>
      <c r="G15" s="282" t="n">
        <f aca="false">IFERROR(INDEX(O:O,MATCH(A15,P:P,0)),"")</f>
        <v>188.499999992</v>
      </c>
      <c r="L15" s="280" t="n">
        <f aca="false">INDEX(Starter!A:A,ROW()-1)</f>
        <v>38854</v>
      </c>
      <c r="M15" s="280" t="n">
        <f aca="false">SUMIF(Erfassung1!BD:BD,L15,Erfassung1!BS:BS)</f>
        <v>956</v>
      </c>
      <c r="N15" s="280" t="n">
        <f aca="false">SUMIF(Erfassung1!BD:BD,L15,Erfassung1!BG:BG)</f>
        <v>5</v>
      </c>
      <c r="O15" s="280" t="n">
        <f aca="false">IF(N15=0,0,M15/N15-ROW()/1000000000)</f>
        <v>191.199999985</v>
      </c>
      <c r="P15" s="280" t="n">
        <f aca="false">RANK(O15,O:O)</f>
        <v>6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637</v>
      </c>
      <c r="C16" s="280" t="str">
        <f aca="false">IFERROR(INDEX(Starter!B:B,MATCH(B16,Starter!A:A,0)),"")</f>
        <v>Zyder, Daniel</v>
      </c>
      <c r="D16" s="280" t="str">
        <f aca="false">IFERROR(INDEX(Starter!C:C,MATCH(B16,Starter!A:A,0)),"")</f>
        <v>BC Eintracht Lauf</v>
      </c>
      <c r="E16" s="281" t="n">
        <f aca="false">IFERROR(INDEX(M:M,MATCH(A16,P:P,0)),"")</f>
        <v>925</v>
      </c>
      <c r="F16" s="280" t="n">
        <f aca="false">IFERROR(INDEX(N:N,MATCH(A16,P:P,0)),"")</f>
        <v>5</v>
      </c>
      <c r="G16" s="282" t="n">
        <f aca="false">IFERROR(INDEX(O:O,MATCH(A16,P:P,0)),"")</f>
        <v>184.999999972</v>
      </c>
      <c r="L16" s="280" t="n">
        <f aca="false">INDEX(Starter!A:A,ROW()-1)</f>
        <v>7709</v>
      </c>
      <c r="M16" s="280" t="n">
        <f aca="false">SUMIF(Erfassung1!BD:BD,L16,Erfassung1!BS:BS)</f>
        <v>0</v>
      </c>
      <c r="N16" s="280" t="n">
        <f aca="false">SUMIF(Erfassung1!BD:BD,L16,Erfassung1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25433</v>
      </c>
      <c r="C17" s="280" t="str">
        <f aca="false">IFERROR(INDEX(Starter!B:B,MATCH(B17,Starter!A:A,0)),"")</f>
        <v>Pukowski, Uwe</v>
      </c>
      <c r="D17" s="280" t="str">
        <f aca="false">IFERROR(INDEX(Starter!C:C,MATCH(B17,Starter!A:A,0)),"")</f>
        <v>BC Räumkommando Lauf</v>
      </c>
      <c r="E17" s="281" t="n">
        <f aca="false">IFERROR(INDEX(M:M,MATCH(A17,P:P,0)),"")</f>
        <v>897</v>
      </c>
      <c r="F17" s="280" t="n">
        <f aca="false">IFERROR(INDEX(N:N,MATCH(A17,P:P,0)),"")</f>
        <v>5</v>
      </c>
      <c r="G17" s="282" t="n">
        <f aca="false">IFERROR(INDEX(O:O,MATCH(A17,P:P,0)),"")</f>
        <v>179.399999997</v>
      </c>
      <c r="L17" s="280" t="n">
        <f aca="false">INDEX(Starter!A:A,ROW()-1)</f>
        <v>38401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456</v>
      </c>
      <c r="C18" s="280" t="str">
        <f aca="false">IFERROR(INDEX(Starter!B:B,MATCH(B18,Starter!A:A,0)),"")</f>
        <v>Kraut, Ludwig</v>
      </c>
      <c r="D18" s="280" t="str">
        <f aca="false">IFERROR(INDEX(Starter!C:C,MATCH(B18,Starter!A:A,0)),"")</f>
        <v>BC Eintracht Lauf</v>
      </c>
      <c r="E18" s="281" t="n">
        <f aca="false">IFERROR(INDEX(M:M,MATCH(A18,P:P,0)),"")</f>
        <v>893</v>
      </c>
      <c r="F18" s="280" t="n">
        <f aca="false">IFERROR(INDEX(N:N,MATCH(A18,P:P,0)),"")</f>
        <v>5</v>
      </c>
      <c r="G18" s="282" t="n">
        <f aca="false">IFERROR(INDEX(O:O,MATCH(A18,P:P,0)),"")</f>
        <v>178.599999968</v>
      </c>
      <c r="L18" s="280" t="n">
        <f aca="false">INDEX(Starter!A:A,ROW()-1)</f>
        <v>38607</v>
      </c>
      <c r="M18" s="280" t="n">
        <f aca="false">SUMIF(Erfassung1!BD:BD,L18,Erfassung1!BS:BS)</f>
        <v>0</v>
      </c>
      <c r="N18" s="280" t="n">
        <f aca="false">SUMIF(Erfassung1!BD:BD,L18,Erfassung1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3166</v>
      </c>
      <c r="C19" s="280" t="str">
        <f aca="false">IFERROR(INDEX(Starter!B:B,MATCH(B19,Starter!A:A,0)),"")</f>
        <v>Große, Christia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86</v>
      </c>
      <c r="F19" s="280" t="n">
        <f aca="false">IFERROR(INDEX(N:N,MATCH(A19,P:P,0)),"")</f>
        <v>5</v>
      </c>
      <c r="G19" s="282" t="n">
        <f aca="false">IFERROR(INDEX(O:O,MATCH(A19,P:P,0)),"")</f>
        <v>177.199999957</v>
      </c>
      <c r="L19" s="280" t="n">
        <f aca="false">INDEX(Starter!A:A,ROW()-1)</f>
        <v>38210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188</v>
      </c>
      <c r="C20" s="280" t="str">
        <f aca="false">IFERROR(INDEX(Starter!B:B,MATCH(B20,Starter!A:A,0)),"")</f>
        <v>Pirrotti, Franco Daniel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19</v>
      </c>
      <c r="F20" s="280" t="n">
        <f aca="false">IFERROR(INDEX(N:N,MATCH(A20,P:P,0)),"")</f>
        <v>3</v>
      </c>
      <c r="G20" s="282" t="n">
        <f aca="false">IFERROR(INDEX(O:O,MATCH(A20,P:P,0)),"")</f>
        <v>172.999999995</v>
      </c>
      <c r="L20" s="280" t="n">
        <f aca="false">INDEX(Starter!A:A,ROW()-1)</f>
        <v>25347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0678</v>
      </c>
      <c r="C21" s="280" t="str">
        <f aca="false">IFERROR(INDEX(Starter!B:B,MATCH(B21,Starter!A:A,0)),"")</f>
        <v>Stoll, Stephan</v>
      </c>
      <c r="D21" s="280" t="str">
        <f aca="false">IFERROR(INDEX(Starter!C:C,MATCH(B21,Starter!A:A,0)),"")</f>
        <v>BC Eintracht Lauf</v>
      </c>
      <c r="E21" s="281" t="n">
        <f aca="false">IFERROR(INDEX(M:M,MATCH(A21,P:P,0)),"")</f>
        <v>846</v>
      </c>
      <c r="F21" s="280" t="n">
        <f aca="false">IFERROR(INDEX(N:N,MATCH(A21,P:P,0)),"")</f>
        <v>5</v>
      </c>
      <c r="G21" s="282" t="n">
        <f aca="false">IFERROR(INDEX(O:O,MATCH(A21,P:P,0)),"")</f>
        <v>169.199999975</v>
      </c>
      <c r="L21" s="280" t="n">
        <f aca="false">INDEX(Starter!A:A,ROW()-1)</f>
        <v>38798</v>
      </c>
      <c r="M21" s="280" t="n">
        <f aca="false">SUMIF(Erfassung1!BD:BD,L21,Erfassung1!BS:BS)</f>
        <v>0</v>
      </c>
      <c r="N21" s="280" t="n">
        <f aca="false">SUMIF(Erfassung1!BD:BD,L21,Erfassung1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087</v>
      </c>
      <c r="C22" s="280" t="str">
        <f aca="false">IFERROR(INDEX(Starter!B:B,MATCH(B22,Starter!A:A,0)),"")</f>
        <v>Niebisch, Patrick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30</v>
      </c>
      <c r="F22" s="280" t="n">
        <f aca="false">IFERROR(INDEX(N:N,MATCH(A22,P:P,0)),"")</f>
        <v>5</v>
      </c>
      <c r="G22" s="282" t="n">
        <f aca="false">IFERROR(INDEX(O:O,MATCH(A22,P:P,0)),"")</f>
        <v>165.999999978</v>
      </c>
      <c r="L22" s="280" t="n">
        <f aca="false">INDEX(Starter!A:A,ROW()-1)</f>
        <v>25087</v>
      </c>
      <c r="M22" s="280" t="n">
        <f aca="false">SUMIF(Erfassung1!BD:BD,L22,Erfassung1!BS:BS)</f>
        <v>830</v>
      </c>
      <c r="N22" s="280" t="n">
        <f aca="false">SUMIF(Erfassung1!BD:BD,L22,Erfassung1!BG:BG)</f>
        <v>5</v>
      </c>
      <c r="O22" s="280" t="n">
        <f aca="false">IF(N22=0,0,M22/N22-ROW()/1000000000)</f>
        <v>165.999999978</v>
      </c>
      <c r="P22" s="280" t="n">
        <f aca="false">RANK(O22,O:O)</f>
        <v>18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29</v>
      </c>
      <c r="F23" s="280" t="n">
        <f aca="false">IFERROR(INDEX(N:N,MATCH(A23,P:P,0)),"")</f>
        <v>5</v>
      </c>
      <c r="G23" s="282" t="n">
        <f aca="false">IFERROR(INDEX(O:O,MATCH(A23,P:P,0)),"")</f>
        <v>165.799999961</v>
      </c>
      <c r="L23" s="280" t="n">
        <f aca="false">INDEX(Starter!A:A,ROW()-1)</f>
        <v>38744</v>
      </c>
      <c r="M23" s="280" t="n">
        <f aca="false">SUMIF(Erfassung1!BD:BD,L23,Erfassung1!BS:BS)</f>
        <v>784</v>
      </c>
      <c r="N23" s="280" t="n">
        <f aca="false">SUMIF(Erfassung1!BD:BD,L23,Erfassung1!BG:BG)</f>
        <v>5</v>
      </c>
      <c r="O23" s="280" t="n">
        <f aca="false">IF(N23=0,0,M23/N23-ROW()/1000000000)</f>
        <v>156.799999977</v>
      </c>
      <c r="P23" s="280" t="n">
        <f aca="false">RANK(O23,O:O)</f>
        <v>22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51</v>
      </c>
      <c r="C24" s="280" t="str">
        <f aca="false">IFERROR(INDEX(Starter!B:B,MATCH(B24,Starter!A:A,0)),"")</f>
        <v>Völker, Patrick</v>
      </c>
      <c r="D24" s="280" t="str">
        <f aca="false">IFERROR(INDEX(Starter!C:C,MATCH(B24,Starter!A:A,0)),"")</f>
        <v>BC Phönix 03 Lauf</v>
      </c>
      <c r="E24" s="281" t="n">
        <f aca="false">IFERROR(INDEX(M:M,MATCH(A24,P:P,0)),"")</f>
        <v>811</v>
      </c>
      <c r="F24" s="280" t="n">
        <f aca="false">IFERROR(INDEX(N:N,MATCH(A24,P:P,0)),"")</f>
        <v>5</v>
      </c>
      <c r="G24" s="282" t="n">
        <f aca="false">IFERROR(INDEX(O:O,MATCH(A24,P:P,0)),"")</f>
        <v>162.199999986</v>
      </c>
      <c r="L24" s="280" t="n">
        <f aca="false">INDEX(Starter!A:A,ROW()-1)</f>
        <v>16471</v>
      </c>
      <c r="M24" s="280" t="n">
        <f aca="false">SUMIF(Erfassung1!BD:BD,L24,Erfassung1!BS:BS)</f>
        <v>0</v>
      </c>
      <c r="N24" s="280" t="n">
        <f aca="false">SUMIF(Erfassung1!BD:BD,L24,Erfassung1!BG:BG)</f>
        <v>0</v>
      </c>
      <c r="O24" s="280" t="n">
        <f aca="false">IF(N24=0,0,M24/N24-ROW()/1000000000)</f>
        <v>0</v>
      </c>
      <c r="P24" s="280" t="n">
        <f aca="false">RANK(O24,O:O)</f>
        <v>26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583</v>
      </c>
      <c r="C25" s="280" t="str">
        <f aca="false">IFERROR(INDEX(Starter!B:B,MATCH(B25,Starter!A:A,0)),"")</f>
        <v>Iosbaker, Douglas</v>
      </c>
      <c r="D25" s="280" t="str">
        <f aca="false">IFERROR(INDEX(Starter!C:C,MATCH(B25,Starter!A:A,0)),"")</f>
        <v>BC Phönix 03 Lauf</v>
      </c>
      <c r="E25" s="281" t="n">
        <f aca="false">IFERROR(INDEX(M:M,MATCH(A25,P:P,0)),"")</f>
        <v>795</v>
      </c>
      <c r="F25" s="280" t="n">
        <f aca="false">IFERROR(INDEX(N:N,MATCH(A25,P:P,0)),"")</f>
        <v>5</v>
      </c>
      <c r="G25" s="282" t="n">
        <f aca="false">IFERROR(INDEX(O:O,MATCH(A25,P:P,0)),"")</f>
        <v>158.999999989</v>
      </c>
      <c r="L25" s="280" t="n">
        <f aca="false">INDEX(Starter!A:A,ROW()-1)</f>
        <v>10678</v>
      </c>
      <c r="M25" s="280" t="n">
        <f aca="false">SUMIF(Erfassung1!BD:BD,L25,Erfassung1!BS:BS)</f>
        <v>846</v>
      </c>
      <c r="N25" s="280" t="n">
        <f aca="false">SUMIF(Erfassung1!BD:BD,L25,Erfassung1!BG:BG)</f>
        <v>5</v>
      </c>
      <c r="O25" s="280" t="n">
        <f aca="false">IF(N25=0,0,M25/N25-ROW()/1000000000)</f>
        <v>169.199999975</v>
      </c>
      <c r="P25" s="280" t="n">
        <f aca="false">RANK(O25,O:O)</f>
        <v>17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744</v>
      </c>
      <c r="C26" s="280" t="str">
        <f aca="false">IFERROR(INDEX(Starter!B:B,MATCH(B26,Starter!A:A,0)),"")</f>
        <v>Klam, Nico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84</v>
      </c>
      <c r="F26" s="280" t="n">
        <f aca="false">IFERROR(INDEX(N:N,MATCH(A26,P:P,0)),"")</f>
        <v>5</v>
      </c>
      <c r="G26" s="282" t="n">
        <f aca="false">IFERROR(INDEX(O:O,MATCH(A26,P:P,0)),"")</f>
        <v>156.799999977</v>
      </c>
      <c r="L26" s="280" t="n">
        <f aca="false">INDEX(Starter!A:A,ROW()-1)</f>
        <v>38638</v>
      </c>
      <c r="M26" s="280" t="n">
        <f aca="false">SUMIF(Erfassung1!BD:BD,L26,Erfassung1!BS:BS)</f>
        <v>947</v>
      </c>
      <c r="N26" s="280" t="n">
        <f aca="false">SUMIF(Erfassung1!BD:BD,L26,Erfassung1!BG:BG)</f>
        <v>5</v>
      </c>
      <c r="O26" s="280" t="n">
        <f aca="false">IF(N26=0,0,M26/N26-ROW()/1000000000)</f>
        <v>189.399999974</v>
      </c>
      <c r="P26" s="280" t="n">
        <f aca="false">RANK(O26,O:O)</f>
        <v>10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753</v>
      </c>
      <c r="C27" s="280" t="str">
        <f aca="false">IFERROR(INDEX(Starter!B:B,MATCH(B27,Starter!A:A,0)),"")</f>
        <v>Nöldner, Patrick</v>
      </c>
      <c r="D27" s="280" t="str">
        <f aca="false">IFERROR(INDEX(Starter!C:C,MATCH(B27,Starter!A:A,0)),"")</f>
        <v>BF Rot-Weiß Lichtenhof 69</v>
      </c>
      <c r="E27" s="281" t="n">
        <f aca="false">IFERROR(INDEX(M:M,MATCH(A27,P:P,0)),"")</f>
        <v>769</v>
      </c>
      <c r="F27" s="280" t="n">
        <f aca="false">IFERROR(INDEX(N:N,MATCH(A27,P:P,0)),"")</f>
        <v>5</v>
      </c>
      <c r="G27" s="282" t="n">
        <f aca="false">IFERROR(INDEX(O:O,MATCH(A27,P:P,0)),"")</f>
        <v>153.799999959</v>
      </c>
      <c r="L27" s="280" t="n">
        <f aca="false">INDEX(Starter!A:A,ROW()-1)</f>
        <v>38639</v>
      </c>
      <c r="M27" s="280" t="n">
        <f aca="false">SUMIF(Erfassung1!BD:BD,L27,Erfassung1!BS:BS)</f>
        <v>0</v>
      </c>
      <c r="N27" s="280" t="n">
        <f aca="false">SUMIF(Erfassung1!BD:BD,L27,Erfassung1!BG:BG)</f>
        <v>0</v>
      </c>
      <c r="O27" s="280" t="n">
        <f aca="false">IF(N27=0,0,M27/N27-ROW()/1000000000)</f>
        <v>0</v>
      </c>
      <c r="P27" s="280" t="n">
        <f aca="false">RANK(O27,O:O)</f>
        <v>26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256</v>
      </c>
      <c r="C28" s="280" t="str">
        <f aca="false">IFERROR(INDEX(Starter!B:B,MATCH(B28,Starter!A:A,0)),"")</f>
        <v>Mc Collum, Cindy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768</v>
      </c>
      <c r="F28" s="280" t="n">
        <f aca="false">IFERROR(INDEX(N:N,MATCH(A28,P:P,0)),"")</f>
        <v>5</v>
      </c>
      <c r="G28" s="282" t="n">
        <f aca="false">IFERROR(INDEX(O:O,MATCH(A28,P:P,0)),"")</f>
        <v>153.59999999</v>
      </c>
      <c r="L28" s="280" t="n">
        <f aca="false">INDEX(Starter!A:A,ROW()-1)</f>
        <v>38637</v>
      </c>
      <c r="M28" s="280" t="n">
        <f aca="false">SUMIF(Erfassung1!BD:BD,L28,Erfassung1!BS:BS)</f>
        <v>925</v>
      </c>
      <c r="N28" s="280" t="n">
        <f aca="false">SUMIF(Erfassung1!BD:BD,L28,Erfassung1!BG:BG)</f>
        <v>5</v>
      </c>
      <c r="O28" s="280" t="n">
        <f aca="false">IF(N28=0,0,M28/N28-ROW()/1000000000)</f>
        <v>184.999999972</v>
      </c>
      <c r="P28" s="280" t="n">
        <f aca="false">RANK(O28,O:O)</f>
        <v>12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664</v>
      </c>
      <c r="C29" s="280" t="str">
        <f aca="false">IFERROR(INDEX(Starter!B:B,MATCH(B29,Starter!A:A,0)),"")</f>
        <v>Rumi, Christoph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63</v>
      </c>
      <c r="F29" s="280" t="n">
        <f aca="false">IFERROR(INDEX(N:N,MATCH(A29,P:P,0)),"")</f>
        <v>5</v>
      </c>
      <c r="G29" s="282" t="n">
        <f aca="false">IFERROR(INDEX(O:O,MATCH(A29,P:P,0)),"")</f>
        <v>152.599999966</v>
      </c>
      <c r="L29" s="280" t="n">
        <f aca="false">INDEX(Starter!A:A,ROW()-1)</f>
        <v>16459</v>
      </c>
      <c r="M29" s="280" t="n">
        <f aca="false">SUMIF(Erfassung1!BD:BD,L29,Erfassung1!BS:BS)</f>
        <v>0</v>
      </c>
      <c r="N29" s="280" t="n">
        <f aca="false">SUMIF(Erfassung1!BD:BD,L29,Erfassung1!BG:BG)</f>
        <v>0</v>
      </c>
      <c r="O29" s="280" t="n">
        <f aca="false">IF(N29=0,0,M29/N29-ROW()/1000000000)</f>
        <v>0</v>
      </c>
      <c r="P29" s="280" t="n">
        <f aca="false">RANK(O29,O:O)</f>
        <v>26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1!BD:BD,L30,Erfassung1!BS:BS)</f>
        <v>0</v>
      </c>
      <c r="N30" s="280" t="n">
        <f aca="false">SUMIF(Erfassung1!BD:BD,L30,Erfassung1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1!BD:BD,L31,Erfassung1!BS:BS)</f>
        <v>964</v>
      </c>
      <c r="N31" s="280" t="n">
        <f aca="false">SUMIF(Erfassung1!BD:BD,L31,Erfassung1!BG:BG)</f>
        <v>5</v>
      </c>
      <c r="O31" s="280" t="n">
        <f aca="false">IF(N31=0,0,M31/N31-ROW()/1000000000)</f>
        <v>192.799999969</v>
      </c>
      <c r="P31" s="280" t="n">
        <f aca="false">RANK(O31,O:O)</f>
        <v>5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1!BD:BD,L32,Erfassung1!BS:BS)</f>
        <v>893</v>
      </c>
      <c r="N32" s="280" t="n">
        <f aca="false">SUMIF(Erfassung1!BD:BD,L32,Erfassung1!BG:BG)</f>
        <v>5</v>
      </c>
      <c r="O32" s="280" t="n">
        <f aca="false">IF(N32=0,0,M32/N32-ROW()/1000000000)</f>
        <v>178.599999968</v>
      </c>
      <c r="P32" s="280" t="n">
        <f aca="false">RANK(O32,O:O)</f>
        <v>14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1!BD:BD,L33,Erfassung1!BS:BS)</f>
        <v>0</v>
      </c>
      <c r="N33" s="280" t="n">
        <f aca="false">SUMIF(Erfassung1!BD:BD,L33,Erfassung1!BG:BG)</f>
        <v>0</v>
      </c>
      <c r="O33" s="280" t="n">
        <f aca="false">IF(N33=0,0,M33/N33-ROW()/1000000000)</f>
        <v>0</v>
      </c>
      <c r="P33" s="280" t="n">
        <f aca="false">RANK(O33,O:O)</f>
        <v>26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1!BD:BD,L34,Erfassung1!BS:BS)</f>
        <v>763</v>
      </c>
      <c r="N34" s="280" t="n">
        <f aca="false">SUMIF(Erfassung1!BD:BD,L34,Erfassung1!BG:BG)</f>
        <v>5</v>
      </c>
      <c r="O34" s="280" t="n">
        <f aca="false">IF(N34=0,0,M34/N34-ROW()/1000000000)</f>
        <v>152.599999966</v>
      </c>
      <c r="P34" s="280" t="n">
        <f aca="false">RANK(O34,O:O)</f>
        <v>25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1!BD:BD,L35,Erfassung1!BS:BS)</f>
        <v>0</v>
      </c>
      <c r="N35" s="280" t="n">
        <f aca="false">SUMIF(Erfassung1!BD:BD,L35,Erfassung1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1!BD:BD,L37,Erfassung1!BS:BS)</f>
        <v>0</v>
      </c>
      <c r="N37" s="280" t="n">
        <f aca="false">SUMIF(Erfassung1!BD:BD,L37,Erfassung1!BG:BG)</f>
        <v>0</v>
      </c>
      <c r="O37" s="280" t="n">
        <f aca="false">IF(N37=0,0,M37/N37-ROW()/1000000000)</f>
        <v>0</v>
      </c>
      <c r="P37" s="280" t="n">
        <f aca="false">RANK(O37,O:O)</f>
        <v>26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1!BD:BD,L38,Erfassung1!BS:BS)</f>
        <v>0</v>
      </c>
      <c r="N38" s="280" t="n">
        <f aca="false">SUMIF(Erfassung1!BD:BD,L38,Erfassung1!BG:BG)</f>
        <v>0</v>
      </c>
      <c r="O38" s="280" t="n">
        <f aca="false">IF(N38=0,0,M38/N38-ROW()/1000000000)</f>
        <v>0</v>
      </c>
      <c r="P38" s="280" t="n">
        <f aca="false">RANK(O38,O:O)</f>
        <v>26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1!BD:BD,L39,Erfassung1!BS:BS)</f>
        <v>829</v>
      </c>
      <c r="N39" s="280" t="n">
        <f aca="false">SUMIF(Erfassung1!BD:BD,L39,Erfassung1!BG:BG)</f>
        <v>5</v>
      </c>
      <c r="O39" s="280" t="n">
        <f aca="false">IF(N39=0,0,M39/N39-ROW()/1000000000)</f>
        <v>165.799999961</v>
      </c>
      <c r="P39" s="280" t="n">
        <f aca="false">RANK(O39,O:O)</f>
        <v>19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1!BD:BD,L40,Erfassung1!BS:BS)</f>
        <v>951</v>
      </c>
      <c r="N40" s="280" t="n">
        <f aca="false">SUMIF(Erfassung1!BD:BD,L40,Erfassung1!BG:BG)</f>
        <v>5</v>
      </c>
      <c r="O40" s="280" t="n">
        <f aca="false">IF(N40=0,0,M40/N40-ROW()/1000000000)</f>
        <v>190.19999996</v>
      </c>
      <c r="P40" s="280" t="n">
        <f aca="false">RANK(O40,O:O)</f>
        <v>9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1!BD:BD,L41,Erfassung1!BS:BS)</f>
        <v>769</v>
      </c>
      <c r="N41" s="280" t="n">
        <f aca="false">SUMIF(Erfassung1!BD:BD,L41,Erfassung1!BG:BG)</f>
        <v>5</v>
      </c>
      <c r="O41" s="280" t="n">
        <f aca="false">IF(N41=0,0,M41/N41-ROW()/1000000000)</f>
        <v>153.799999959</v>
      </c>
      <c r="P41" s="280" t="n">
        <f aca="false">RANK(O41,O:O)</f>
        <v>23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1!BD:BD,L42,Erfassung1!BS:BS)</f>
        <v>1044</v>
      </c>
      <c r="N42" s="280" t="n">
        <f aca="false">SUMIF(Erfassung1!BD:BD,L42,Erfassung1!BG:BG)</f>
        <v>5</v>
      </c>
      <c r="O42" s="280" t="n">
        <f aca="false">IF(N42=0,0,M42/N42-ROW()/1000000000)</f>
        <v>208.799999958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1!BD:BD,L43,Erfassung1!BS:BS)</f>
        <v>886</v>
      </c>
      <c r="N43" s="280" t="n">
        <f aca="false">SUMIF(Erfassung1!BD:BD,L43,Erfassung1!BG:BG)</f>
        <v>5</v>
      </c>
      <c r="O43" s="280" t="n">
        <f aca="false">IF(N43=0,0,M43/N43-ROW()/1000000000)</f>
        <v>177.199999957</v>
      </c>
      <c r="P43" s="280" t="n">
        <f aca="false">RANK(O43,O:O)</f>
        <v>15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1!BD:BD,L44,Erfassung1!BS:BS)</f>
        <v>968</v>
      </c>
      <c r="N44" s="280" t="n">
        <f aca="false">SUMIF(Erfassung1!BD:BD,L44,Erfassung1!BG:BG)</f>
        <v>5</v>
      </c>
      <c r="O44" s="280" t="n">
        <f aca="false">IF(N44=0,0,M44/N44-ROW()/1000000000)</f>
        <v>193.5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1!BD:BD,L45,Erfassung1!BS:BS)</f>
        <v>952</v>
      </c>
      <c r="N45" s="280" t="n">
        <f aca="false">SUMIF(Erfassung1!BD:BD,L45,Erfassung1!BG:BG)</f>
        <v>5</v>
      </c>
      <c r="O45" s="280" t="n">
        <f aca="false">IF(N45=0,0,M45/N45-ROW()/1000000000)</f>
        <v>190.399999955</v>
      </c>
      <c r="P45" s="280" t="n">
        <f aca="false">RANK(O45,O:O)</f>
        <v>8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6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4-22T13:36:21Z</cp:lastPrinted>
  <dcterms:modified xsi:type="dcterms:W3CDTF">2025-04-22T13:38:40Z</dcterms:modified>
  <cp:revision>0</cp:revision>
  <dc:subject/>
  <dc:title/>
</cp:coreProperties>
</file>