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chreiben" sheetId="1" state="visible" r:id="rId2"/>
    <sheet name="Dürchführung Trio" sheetId="2" state="visible" r:id="rId3"/>
    <sheet name="Zeitplan Trio" sheetId="3" state="visible" r:id="rId4"/>
    <sheet name="Trio Startgruppe 1" sheetId="4" state="visible" r:id="rId5"/>
    <sheet name="Trio Startgruppe 2" sheetId="5" state="visible" r:id="rId6"/>
    <sheet name="Trio Startgruppe 3" sheetId="6" state="visible" r:id="rId7"/>
  </sheets>
  <externalReferences>
    <externalReference r:id="rId8"/>
  </externalReferences>
  <definedNames>
    <definedName function="false" hidden="false" localSheetId="0" name="_xlnm.Print_Area" vbProcedure="false">Anschreiben!$B$1:$J$45</definedName>
    <definedName function="false" hidden="false" localSheetId="1" name="_xlnm.Print_Area" vbProcedure="false">'Dürchführung Trio'!$B$1:$I$50</definedName>
    <definedName function="false" hidden="false" localSheetId="3" name="_xlnm.Print_Area" vbProcedure="false">'Trio Startgruppe 1'!$B$1:$L$50</definedName>
    <definedName function="false" hidden="false" localSheetId="4" name="_xlnm.Print_Area" vbProcedure="false">'Trio Startgruppe 2'!$B$1:$L$50</definedName>
    <definedName function="false" hidden="false" localSheetId="5" name="_xlnm.Print_Area" vbProcedure="false">'Trio Startgruppe 3'!$B$1:$L$50</definedName>
    <definedName function="false" hidden="false" localSheetId="2" name="_xlnm.Print_Area" vbProcedure="false">'Zeitplan Trio'!$B$1:$J$49</definedName>
    <definedName function="false" hidden="false" name="einzel" vbProcedure="false">#REF!</definedName>
    <definedName function="false" hidden="false" name="Hcp" vbProcedure="false">#REF!</definedName>
    <definedName function="false" hidden="false" name="Hdc" vbProcedure="false">[1]Hdc!$B$1:$E$1968</definedName>
    <definedName function="false" hidden="false" name="Tabel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6">
  <si>
    <t xml:space="preserve"> </t>
  </si>
  <si>
    <t xml:space="preserve">Bayerischer Sportkegler-Verband e.V.</t>
  </si>
  <si>
    <t xml:space="preserve">S e k t i o n   B o w l i n g</t>
  </si>
  <si>
    <t xml:space="preserve">Landesseniorenwart&lt;&gt;Hilmar Lange&lt;&gt;Konrad-Celtis-Str. 6&lt;&gt;81369 München</t>
  </si>
  <si>
    <t xml:space="preserve">Tel.&lt;&gt;089 - 760 76 14&lt;&gt;e-Mail &lt;&gt; hilmar.lange@t-online.de</t>
  </si>
  <si>
    <t xml:space="preserve">Hallo Sportsfreunde,</t>
  </si>
  <si>
    <t xml:space="preserve">anbei die Zeitpläne und Startgruppen für Einzel in Bindlach</t>
  </si>
  <si>
    <t xml:space="preserve">Unter Berücksichtigung aller Möglichkeiten, kann man mal etwas übersehen werden.</t>
  </si>
  <si>
    <t xml:space="preserve">Da wir aber nur noch 2 freie Plätze haben ( am Freitagabend), gibt es kaum </t>
  </si>
  <si>
    <t xml:space="preserve">Spielraum zum Tauschen.</t>
  </si>
  <si>
    <t xml:space="preserve">Da nur eine Mannschaft Wünsche betreff Startzeit angegeben hat, sind die übrigen</t>
  </si>
  <si>
    <t xml:space="preserve">Einteilungen unter Berücksichtigung von Entfernung usw. geschehen.</t>
  </si>
  <si>
    <t xml:space="preserve">Allen eine Gute Anreise</t>
  </si>
  <si>
    <t xml:space="preserve">Bayreuth</t>
  </si>
  <si>
    <t xml:space="preserve">Bitte die Bahn informieren</t>
  </si>
  <si>
    <t xml:space="preserve">Die Starteinteilungen bitte schnell aushängen.</t>
  </si>
  <si>
    <t xml:space="preserve">mit Grüßen</t>
  </si>
  <si>
    <t xml:space="preserve">Landesseniorenwart</t>
  </si>
  <si>
    <t xml:space="preserve">München den 15. Januar 2004</t>
  </si>
  <si>
    <t xml:space="preserve">DURCHFÜHRUNGSMODUS</t>
  </si>
  <si>
    <t xml:space="preserve">Bayerische Bowlingmeisterschaft  2004</t>
  </si>
  <si>
    <t xml:space="preserve">Senioren A + B und Seniorinnen  Trios</t>
  </si>
  <si>
    <t xml:space="preserve">Spielort:</t>
  </si>
  <si>
    <t xml:space="preserve">Ok Bowling</t>
  </si>
  <si>
    <t xml:space="preserve">Goldkronacher Str. 27</t>
  </si>
  <si>
    <t xml:space="preserve">95463  Bindlach</t>
  </si>
  <si>
    <t xml:space="preserve">Tel.: 09208 - 65 95-0</t>
  </si>
  <si>
    <t xml:space="preserve">Ausrichter:</t>
  </si>
  <si>
    <t xml:space="preserve">BV Bayreuth</t>
  </si>
  <si>
    <t xml:space="preserve">Gesamtleitung:</t>
  </si>
  <si>
    <t xml:space="preserve">Bahnenaufsicht:</t>
  </si>
  <si>
    <t xml:space="preserve">1 Schiedsrichter Sektion / Sportausschußmitglied</t>
  </si>
  <si>
    <r>
      <rPr>
        <b val="true"/>
        <sz val="12"/>
        <rFont val="Arial"/>
        <family val="0"/>
      </rPr>
      <t xml:space="preserve">Zeitplan</t>
    </r>
    <r>
      <rPr>
        <sz val="12"/>
        <rFont val="Arial"/>
        <family val="0"/>
      </rPr>
      <t xml:space="preserve"> und</t>
    </r>
  </si>
  <si>
    <t xml:space="preserve">Einteilung:</t>
  </si>
  <si>
    <t xml:space="preserve">siehe Anhang</t>
  </si>
  <si>
    <t xml:space="preserve">Spielkleidung:</t>
  </si>
  <si>
    <t xml:space="preserve">nach Sportordnung DBU / BSKV, sonst kein Startrecht</t>
  </si>
  <si>
    <t xml:space="preserve">Ordnung:</t>
  </si>
  <si>
    <t xml:space="preserve">DBU / BSKV - Sportordnung, Durchführungsbestimmungen BM</t>
  </si>
  <si>
    <t xml:space="preserve">Spielpreis:</t>
  </si>
  <si>
    <t xml:space="preserve">Vorlauf / Zwischenlauf</t>
  </si>
  <si>
    <t xml:space="preserve">pro Spiel</t>
  </si>
  <si>
    <t xml:space="preserve">zu Lasten der Starter</t>
  </si>
  <si>
    <t xml:space="preserve">Finale</t>
  </si>
  <si>
    <t xml:space="preserve">Spielmodus:</t>
  </si>
  <si>
    <t xml:space="preserve">Vorlauf,  Finale je 6 Spiele amerik. Spielweise.</t>
  </si>
  <si>
    <t xml:space="preserve">Zwei Spiele auf einer Doppelbahn innerhalb eines Blocks, dann</t>
  </si>
  <si>
    <t xml:space="preserve">Wechsel nach rechts. Es wird nur im Block gewechselt und nach</t>
  </si>
  <si>
    <t xml:space="preserve">Bahnenfreigabe mit dem nächsten Durchgang begonnen.</t>
  </si>
  <si>
    <t xml:space="preserve">Vorspielen ist nicht erlaubt, diese Würfe werden annulliert</t>
  </si>
  <si>
    <t xml:space="preserve">Qualifikation zur</t>
  </si>
  <si>
    <t xml:space="preserve">SA = 1 </t>
  </si>
  <si>
    <t xml:space="preserve">SB = 1</t>
  </si>
  <si>
    <t xml:space="preserve">SiA = 1 </t>
  </si>
  <si>
    <t xml:space="preserve">DM in Hildesheim</t>
  </si>
  <si>
    <t xml:space="preserve">soweit bisher bekannt, noch sind keine Nachmeldungen möglich</t>
  </si>
  <si>
    <t xml:space="preserve">Trainings /</t>
  </si>
  <si>
    <t xml:space="preserve">Fahrtkosten /</t>
  </si>
  <si>
    <t xml:space="preserve">Zuschüsse:</t>
  </si>
  <si>
    <t xml:space="preserve">Siehe gesonderten Aushang</t>
  </si>
  <si>
    <t xml:space="preserve">Hinweis:</t>
  </si>
  <si>
    <t xml:space="preserve">Bei Nichtantritt erfolgt keine Startgeld Rückerstattung</t>
  </si>
  <si>
    <t xml:space="preserve">München, den </t>
  </si>
  <si>
    <t xml:space="preserve">ZEITPLAN</t>
  </si>
  <si>
    <t xml:space="preserve">Freitag, 20.02.04</t>
  </si>
  <si>
    <r>
      <rPr>
        <sz val="12"/>
        <rFont val="Arial"/>
        <family val="2"/>
      </rPr>
      <t xml:space="preserve">Gruppe </t>
    </r>
    <r>
      <rPr>
        <b val="true"/>
        <sz val="12"/>
        <rFont val="Arial"/>
        <family val="2"/>
      </rPr>
      <t xml:space="preserve">1</t>
    </r>
  </si>
  <si>
    <t xml:space="preserve">Bahnauslosung</t>
  </si>
  <si>
    <t xml:space="preserve">18,00 Uhr</t>
  </si>
  <si>
    <t xml:space="preserve">Vorlauf</t>
  </si>
  <si>
    <t xml:space="preserve">18,30 Uhr</t>
  </si>
  <si>
    <t xml:space="preserve">22,00 Uhr</t>
  </si>
  <si>
    <t xml:space="preserve">Samstag, 21.02.04</t>
  </si>
  <si>
    <r>
      <rPr>
        <sz val="12"/>
        <rFont val="Arial"/>
        <family val="2"/>
      </rPr>
      <t xml:space="preserve">Gruppe </t>
    </r>
    <r>
      <rPr>
        <b val="true"/>
        <sz val="12"/>
        <rFont val="Arial"/>
        <family val="2"/>
      </rPr>
      <t xml:space="preserve">2</t>
    </r>
  </si>
  <si>
    <t xml:space="preserve">08,00 Uhr</t>
  </si>
  <si>
    <t xml:space="preserve">08,30 Uhr</t>
  </si>
  <si>
    <t xml:space="preserve">12,00 Uhr</t>
  </si>
  <si>
    <t xml:space="preserve">Bahnenpflege</t>
  </si>
  <si>
    <r>
      <rPr>
        <sz val="12"/>
        <rFont val="Arial"/>
        <family val="2"/>
      </rPr>
      <t xml:space="preserve">Gruppe </t>
    </r>
    <r>
      <rPr>
        <b val="true"/>
        <sz val="12"/>
        <rFont val="Arial"/>
        <family val="2"/>
      </rPr>
      <t xml:space="preserve">3</t>
    </r>
  </si>
  <si>
    <t xml:space="preserve">12,30 Uhr</t>
  </si>
  <si>
    <t xml:space="preserve">16,00 Uhr</t>
  </si>
  <si>
    <r>
      <rPr>
        <sz val="12"/>
        <rFont val="Arial"/>
        <family val="2"/>
      </rPr>
      <t xml:space="preserve">Finale </t>
    </r>
    <r>
      <rPr>
        <b val="true"/>
        <sz val="12"/>
        <rFont val="Arial"/>
        <family val="2"/>
      </rPr>
      <t xml:space="preserve">3</t>
    </r>
  </si>
  <si>
    <t xml:space="preserve">16,30 Uhr</t>
  </si>
  <si>
    <t xml:space="preserve">20,00 Uhr</t>
  </si>
  <si>
    <t xml:space="preserve">Sonntag, 21.02.04</t>
  </si>
  <si>
    <r>
      <rPr>
        <sz val="12"/>
        <rFont val="Arial"/>
        <family val="2"/>
      </rPr>
      <t xml:space="preserve">Finale </t>
    </r>
    <r>
      <rPr>
        <b val="true"/>
        <sz val="12"/>
        <rFont val="Arial"/>
        <family val="2"/>
      </rPr>
      <t xml:space="preserve">2</t>
    </r>
  </si>
  <si>
    <t xml:space="preserve">Start:</t>
  </si>
  <si>
    <r>
      <rPr>
        <sz val="12"/>
        <rFont val="Arial"/>
        <family val="2"/>
      </rPr>
      <t xml:space="preserve">Finale </t>
    </r>
    <r>
      <rPr>
        <b val="true"/>
        <sz val="12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anschließend </t>
    </r>
    <r>
      <rPr>
        <b val="true"/>
        <u val="single"/>
        <sz val="14"/>
        <rFont val="Arial"/>
        <family val="2"/>
      </rPr>
      <t xml:space="preserve">ca.</t>
    </r>
    <r>
      <rPr>
        <b val="true"/>
        <sz val="14"/>
        <rFont val="Arial"/>
        <family val="2"/>
      </rPr>
      <t xml:space="preserve"> 16,45 Uhr Siegerehrung</t>
    </r>
  </si>
  <si>
    <t xml:space="preserve">1/2 Std. vorher bitte Anwesend sein, sonst Startverlust !!!</t>
  </si>
  <si>
    <t xml:space="preserve">Finale 3</t>
  </si>
  <si>
    <t xml:space="preserve">Sen A</t>
  </si>
  <si>
    <t xml:space="preserve">Pl. 9 - 18</t>
  </si>
  <si>
    <t xml:space="preserve">Sen B</t>
  </si>
  <si>
    <t xml:space="preserve">Pl. 9 - 12</t>
  </si>
  <si>
    <t xml:space="preserve">Sinnen</t>
  </si>
  <si>
    <t xml:space="preserve">Finale 2</t>
  </si>
  <si>
    <t xml:space="preserve">Pl. 5 - 8</t>
  </si>
  <si>
    <t xml:space="preserve">Pl. 5 - 10</t>
  </si>
  <si>
    <t xml:space="preserve">Finale 1</t>
  </si>
  <si>
    <t xml:space="preserve">Pl. 1 - 4</t>
  </si>
  <si>
    <t xml:space="preserve">München,den</t>
  </si>
  <si>
    <t xml:space="preserve">15.Januar 2004</t>
  </si>
  <si>
    <t xml:space="preserve"> BM SeniorenInnen   Trio</t>
  </si>
  <si>
    <r>
      <rPr>
        <b val="true"/>
        <sz val="14"/>
        <rFont val="Arial"/>
        <family val="0"/>
      </rPr>
      <t xml:space="preserve"> Startgruppe. </t>
    </r>
    <r>
      <rPr>
        <b val="true"/>
        <sz val="14"/>
        <rFont val="Arial"/>
        <family val="2"/>
      </rPr>
      <t xml:space="preserve">1</t>
    </r>
    <r>
      <rPr>
        <b val="true"/>
        <sz val="14"/>
        <rFont val="Arial"/>
        <family val="0"/>
      </rPr>
      <t xml:space="preserve">; Freitag 20.Februar 2004</t>
    </r>
  </si>
  <si>
    <t xml:space="preserve"> Bahnauslosung: 18,00 Uhr / Start: 18,30 Uhr</t>
  </si>
  <si>
    <t xml:space="preserve">Nr. </t>
  </si>
  <si>
    <t xml:space="preserve">Kl.</t>
  </si>
  <si>
    <t xml:space="preserve">Name, Vorname</t>
  </si>
  <si>
    <t xml:space="preserve">EDV</t>
  </si>
  <si>
    <t xml:space="preserve">Verein</t>
  </si>
  <si>
    <t xml:space="preserve">SA</t>
  </si>
  <si>
    <t xml:space="preserve">Pachelbel, Eduard</t>
  </si>
  <si>
    <t xml:space="preserve">BAY</t>
  </si>
  <si>
    <t xml:space="preserve">SB</t>
  </si>
  <si>
    <t xml:space="preserve">Rommes, Reinhard</t>
  </si>
  <si>
    <t xml:space="preserve">STE</t>
  </si>
  <si>
    <t xml:space="preserve">Kresse, Günter</t>
  </si>
  <si>
    <t xml:space="preserve">Wiesmeier, Heinz</t>
  </si>
  <si>
    <t xml:space="preserve">Prietz, Werner</t>
  </si>
  <si>
    <t xml:space="preserve">Papst, Jochen</t>
  </si>
  <si>
    <t xml:space="preserve">Bräutigam, Fred</t>
  </si>
  <si>
    <t xml:space="preserve">Zentgraf, Adolf</t>
  </si>
  <si>
    <t xml:space="preserve">Schmitt, Peter</t>
  </si>
  <si>
    <t xml:space="preserve">Utz, Helmut</t>
  </si>
  <si>
    <t xml:space="preserve">Knopik, Jürgen</t>
  </si>
  <si>
    <t xml:space="preserve">Bayerlein, Friedrich</t>
  </si>
  <si>
    <t xml:space="preserve">Söldner, Werner</t>
  </si>
  <si>
    <t xml:space="preserve">SI</t>
  </si>
  <si>
    <t xml:space="preserve">Stumpf, Sylvia</t>
  </si>
  <si>
    <t xml:space="preserve">Pietschmann, Lothar</t>
  </si>
  <si>
    <t xml:space="preserve">Pachelbel, Hannelore</t>
  </si>
  <si>
    <t xml:space="preserve">Lutz, Roland</t>
  </si>
  <si>
    <t xml:space="preserve">Zeitler, Monika</t>
  </si>
  <si>
    <t xml:space="preserve">Siecora, Brigitte</t>
  </si>
  <si>
    <t xml:space="preserve">Hantelmann, Peter</t>
  </si>
  <si>
    <t xml:space="preserve">LAU</t>
  </si>
  <si>
    <t xml:space="preserve">Ehemann, Alma</t>
  </si>
  <si>
    <t xml:space="preserve">Saffer, Wolfgang</t>
  </si>
  <si>
    <t xml:space="preserve">Lutz, Gerda</t>
  </si>
  <si>
    <t xml:space="preserve">Semmling, Detlef</t>
  </si>
  <si>
    <t xml:space="preserve">Söldner, Ilse</t>
  </si>
  <si>
    <t xml:space="preserve">Pohl, Anna</t>
  </si>
  <si>
    <t xml:space="preserve">Fiochetta, Anthony</t>
  </si>
  <si>
    <t xml:space="preserve">Radzat, Hilde</t>
  </si>
  <si>
    <t xml:space="preserve">ERL</t>
  </si>
  <si>
    <t xml:space="preserve">Tiefenbach, Olaf</t>
  </si>
  <si>
    <t xml:space="preserve">Stegbauer, Anita</t>
  </si>
  <si>
    <t xml:space="preserve">Wickles, Manfred</t>
  </si>
  <si>
    <t xml:space="preserve">Klier, Siegrid</t>
  </si>
  <si>
    <t xml:space="preserve">Möller, Günter</t>
  </si>
  <si>
    <t xml:space="preserve">BCN</t>
  </si>
  <si>
    <t xml:space="preserve">Degler, Emmi</t>
  </si>
  <si>
    <t xml:space="preserve">MKV</t>
  </si>
  <si>
    <t xml:space="preserve">Windsheimer, Friedrich</t>
  </si>
  <si>
    <t xml:space="preserve">Fritz, Erika</t>
  </si>
  <si>
    <t xml:space="preserve">Winkler, Karl-Heinz</t>
  </si>
  <si>
    <t xml:space="preserve">Wohlmann, Gisela</t>
  </si>
  <si>
    <t xml:space="preserve">Teams</t>
  </si>
  <si>
    <t xml:space="preserve"> Startgruppe. 2; Samstag 21.Februar 2004</t>
  </si>
  <si>
    <t xml:space="preserve"> Bahnauslosung: 08,00 Uhr / Start: 08,30 Uhr</t>
  </si>
  <si>
    <t xml:space="preserve">Westerholt, Werner</t>
  </si>
  <si>
    <t xml:space="preserve">ING</t>
  </si>
  <si>
    <t xml:space="preserve">Wittmann, Fritz</t>
  </si>
  <si>
    <t xml:space="preserve">0807 06</t>
  </si>
  <si>
    <t xml:space="preserve">Schmidbauer, Werner</t>
  </si>
  <si>
    <t xml:space="preserve">Kögler, Edi</t>
  </si>
  <si>
    <t xml:space="preserve">Schlittenlohr, Helmut</t>
  </si>
  <si>
    <t xml:space="preserve">0807 10</t>
  </si>
  <si>
    <t xml:space="preserve">Gröpler, Gert</t>
  </si>
  <si>
    <t xml:space="preserve">0807 03</t>
  </si>
  <si>
    <t xml:space="preserve">Ferber, Andreas</t>
  </si>
  <si>
    <t xml:space="preserve">Dumberger, Günter</t>
  </si>
  <si>
    <t xml:space="preserve">Lieb; Alfred</t>
  </si>
  <si>
    <t xml:space="preserve">Winterer, Erich</t>
  </si>
  <si>
    <t xml:space="preserve">0810 11</t>
  </si>
  <si>
    <t xml:space="preserve">Thaller, Ewald</t>
  </si>
  <si>
    <t xml:space="preserve">Sommerer, Oskar</t>
  </si>
  <si>
    <t xml:space="preserve">Völkl, Manfred</t>
  </si>
  <si>
    <t xml:space="preserve">Spengler, Alois</t>
  </si>
  <si>
    <t xml:space="preserve">Jäger, Peter</t>
  </si>
  <si>
    <t xml:space="preserve">Pleschko, Walter</t>
  </si>
  <si>
    <t xml:space="preserve">Maier, Michael</t>
  </si>
  <si>
    <t xml:space="preserve">Braun, Heinz</t>
  </si>
  <si>
    <t xml:space="preserve">Burger, Norbert</t>
  </si>
  <si>
    <t xml:space="preserve">Perz, Siegfried</t>
  </si>
  <si>
    <t xml:space="preserve">Anderson, Eddie</t>
  </si>
  <si>
    <t xml:space="preserve">VEI</t>
  </si>
  <si>
    <t xml:space="preserve">Wimmer, Hermann</t>
  </si>
  <si>
    <t xml:space="preserve">REG</t>
  </si>
  <si>
    <t xml:space="preserve">Stäblein, Erich</t>
  </si>
  <si>
    <t xml:space="preserve">Scharrer, Kurt</t>
  </si>
  <si>
    <t xml:space="preserve">Pfaff, Roland</t>
  </si>
  <si>
    <t xml:space="preserve">Gessner, Werner</t>
  </si>
  <si>
    <t xml:space="preserve">Scharl, Dieter</t>
  </si>
  <si>
    <t xml:space="preserve">MÜL</t>
  </si>
  <si>
    <t xml:space="preserve">Globig, Karl-Heinz</t>
  </si>
  <si>
    <t xml:space="preserve">ABV</t>
  </si>
  <si>
    <t xml:space="preserve">Kühn, Helmut</t>
  </si>
  <si>
    <t xml:space="preserve">Weiskopf, Dietmar</t>
  </si>
  <si>
    <t xml:space="preserve">Mayr, Eugen</t>
  </si>
  <si>
    <t xml:space="preserve">Globig,Karl-Heinz</t>
  </si>
  <si>
    <t xml:space="preserve">2501 45</t>
  </si>
  <si>
    <t xml:space="preserve">Vogel, Christa</t>
  </si>
  <si>
    <t xml:space="preserve">Gernböck, Udo</t>
  </si>
  <si>
    <t xml:space="preserve">Koller, Brigitte</t>
  </si>
  <si>
    <t xml:space="preserve">Beutner, Michael</t>
  </si>
  <si>
    <t xml:space="preserve">Schmitt, Ingeborg</t>
  </si>
  <si>
    <t xml:space="preserve">Wohlmann, Rudolf</t>
  </si>
  <si>
    <t xml:space="preserve">Scherf, Maria</t>
  </si>
  <si>
    <t xml:space="preserve">1402 76</t>
  </si>
  <si>
    <t xml:space="preserve">Hofmann, Hildegard</t>
  </si>
  <si>
    <t xml:space="preserve">Degler, Theo</t>
  </si>
  <si>
    <t xml:space="preserve">Günzel, Ursula</t>
  </si>
  <si>
    <t xml:space="preserve">Giorgini, Guiseppe</t>
  </si>
  <si>
    <t xml:space="preserve">Völkel, Karin</t>
  </si>
  <si>
    <t xml:space="preserve">Pipo, Klaus</t>
  </si>
  <si>
    <t xml:space="preserve">Niedner, Heidrun</t>
  </si>
  <si>
    <t xml:space="preserve">Si</t>
  </si>
  <si>
    <t xml:space="preserve"> Startgruppe. 3; Samstag 21.Februar 2004</t>
  </si>
  <si>
    <t xml:space="preserve"> Bahnauslosung: 12,00 Uhr / Start: 12,30 Uhr</t>
  </si>
  <si>
    <t xml:space="preserve">Schmuck, Paul</t>
  </si>
  <si>
    <t xml:space="preserve">AUG</t>
  </si>
  <si>
    <t xml:space="preserve">Mc Fadden, Brigitte</t>
  </si>
  <si>
    <t xml:space="preserve">Wink, Hermann</t>
  </si>
  <si>
    <t xml:space="preserve">Scholtheis, Heidi</t>
  </si>
  <si>
    <t xml:space="preserve">Sfamurri, Peppino</t>
  </si>
  <si>
    <t xml:space="preserve">Clemenz, Brigitte</t>
  </si>
  <si>
    <t xml:space="preserve">Krautwurst, Siegfried</t>
  </si>
  <si>
    <t xml:space="preserve">Schiller, Marett</t>
  </si>
  <si>
    <t xml:space="preserve">Karl, Robert</t>
  </si>
  <si>
    <t xml:space="preserve">Dreßler, Sybille</t>
  </si>
  <si>
    <t xml:space="preserve">Pfoser, Hermann</t>
  </si>
  <si>
    <t xml:space="preserve">Hessling, Heide</t>
  </si>
  <si>
    <t xml:space="preserve">Keppler, Bernd</t>
  </si>
  <si>
    <t xml:space="preserve">N - U</t>
  </si>
  <si>
    <t xml:space="preserve">Grünaug, Sigrid</t>
  </si>
  <si>
    <t xml:space="preserve">Wallberg, Wolfgang</t>
  </si>
  <si>
    <t xml:space="preserve">Peetz, Renate</t>
  </si>
  <si>
    <t xml:space="preserve">Zimmermann, Herbert</t>
  </si>
  <si>
    <t xml:space="preserve">Beer, Renate</t>
  </si>
  <si>
    <t xml:space="preserve">Freischlad, Gerrit</t>
  </si>
  <si>
    <t xml:space="preserve">Balthazar, Klaus von</t>
  </si>
  <si>
    <t xml:space="preserve">Drache, Wolfgang</t>
  </si>
  <si>
    <t xml:space="preserve">Pirzer, Georg</t>
  </si>
  <si>
    <t xml:space="preserve">Polyak, Ludwig</t>
  </si>
  <si>
    <t xml:space="preserve">Korner, Adolf</t>
  </si>
  <si>
    <t xml:space="preserve">Blank, Otto</t>
  </si>
  <si>
    <t xml:space="preserve">AUL</t>
  </si>
  <si>
    <t xml:space="preserve">Grabovac, Marian</t>
  </si>
  <si>
    <t xml:space="preserve">Ulber, Helmut</t>
  </si>
  <si>
    <t xml:space="preserve">Nagel, Hilmar</t>
  </si>
  <si>
    <t xml:space="preserve">Albert, Horst</t>
  </si>
  <si>
    <t xml:space="preserve">Clemenz, Christian</t>
  </si>
  <si>
    <t xml:space="preserve">Glaser, Gerhard</t>
  </si>
  <si>
    <t xml:space="preserve">RIM</t>
  </si>
  <si>
    <t xml:space="preserve">Hönig, Konrad</t>
  </si>
  <si>
    <t xml:space="preserve">Lehmann, Wolfgang</t>
  </si>
  <si>
    <t xml:space="preserve">Plassmann, Klaus</t>
  </si>
  <si>
    <t xml:space="preserve">Riedl, Rolf</t>
  </si>
  <si>
    <t xml:space="preserve">Meister, Josef</t>
  </si>
  <si>
    <t xml:space="preserve">Wink, Renate</t>
  </si>
  <si>
    <t xml:space="preserve">Peetz, Richard</t>
  </si>
  <si>
    <t xml:space="preserve">Zick, Inge</t>
  </si>
  <si>
    <t xml:space="preserve">Koziolek, Josef</t>
  </si>
  <si>
    <t xml:space="preserve">Krassow, Ilse</t>
  </si>
  <si>
    <t xml:space="preserve">Staller, Gü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DM&quot;_-;\-* #,##0.00&quot; DM&quot;_-;_-* \-??&quot; DM&quot;_-;_-@_-"/>
    <numFmt numFmtId="167" formatCode="#,##0.00&quot; €&quot;"/>
    <numFmt numFmtId="168" formatCode="@"/>
    <numFmt numFmtId="169" formatCode="000000"/>
    <numFmt numFmtId="170" formatCode="0000\ 00"/>
  </numFmts>
  <fonts count="3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sz val="10"/>
      <name val="Bodoni"/>
      <family val="0"/>
    </font>
    <font>
      <sz val="11"/>
      <name val="Baskerville"/>
      <family val="0"/>
    </font>
    <font>
      <sz val="11"/>
      <name val="Bodoni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24"/>
      <name val="Arial Narrow"/>
      <family val="0"/>
    </font>
    <font>
      <b val="true"/>
      <sz val="24"/>
      <name val="Arial Narrow"/>
      <family val="2"/>
    </font>
    <font>
      <b val="true"/>
      <u val="double"/>
      <sz val="12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26"/>
      <name val="Arial Narrow"/>
      <family val="2"/>
    </font>
    <font>
      <u val="single"/>
      <sz val="12"/>
      <name val="Arial"/>
      <family val="0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BV Ausschreibung" xfId="20"/>
    <cellStyle name="Standard_ABV Durchführung" xfId="21"/>
    <cellStyle name="Standard_ABV Zeitplan" xfId="22"/>
    <cellStyle name="Standard_Bahn Starter Trios 2004" xfId="23"/>
    <cellStyle name="Standard_Blatt 1" xfId="24"/>
    <cellStyle name="Standard_Fehlergeld" xfId="25"/>
    <cellStyle name="Standard_Startgruppe 1" xfId="26"/>
    <cellStyle name="Standard_Teilnehmer" xfId="27"/>
    <cellStyle name="Standard_Trio Durchführ" xfId="28"/>
    <cellStyle name="Standard_Trio-Zeitplan" xfId="29"/>
    <cellStyle name="Standard_Trios 200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37800</xdr:rowOff>
    </xdr:from>
    <xdr:to>
      <xdr:col>2</xdr:col>
      <xdr:colOff>31932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720" y="37800"/>
          <a:ext cx="107388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1</xdr:col>
      <xdr:colOff>1123560</xdr:colOff>
      <xdr:row>4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6480" y="37800"/>
          <a:ext cx="10944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28800</xdr:rowOff>
    </xdr:from>
    <xdr:to>
      <xdr:col>1</xdr:col>
      <xdr:colOff>1134000</xdr:colOff>
      <xdr:row>4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5840" y="28800"/>
          <a:ext cx="1095480" cy="110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me/AVM_Fritz/Software/Daten/Senioren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d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61"/>
    <col collapsed="false" customWidth="false" hidden="false" outlineLevel="0" max="2" min="2" style="1" width="9.99"/>
    <col collapsed="false" customWidth="true" hidden="false" outlineLevel="0" max="3" min="3" style="1" width="5.61"/>
    <col collapsed="false" customWidth="false" hidden="false" outlineLevel="0" max="9" min="4" style="1" width="9.99"/>
    <col collapsed="false" customWidth="true" hidden="false" outlineLevel="0" max="10" min="10" style="1" width="6.61"/>
    <col collapsed="false" customWidth="false" hidden="false" outlineLevel="0" max="257" min="11" style="1" width="9.99"/>
  </cols>
  <sheetData>
    <row r="1" s="2" customFormat="true" ht="12.75" hidden="false" customHeight="false" outlineLevel="0" collapsed="false">
      <c r="F1" s="2" t="s">
        <v>0</v>
      </c>
    </row>
    <row r="2" s="2" customFormat="true" ht="20.1" hidden="false" customHeight="true" outlineLevel="0" collapsed="false">
      <c r="D2" s="3" t="s">
        <v>1</v>
      </c>
      <c r="E2" s="4"/>
      <c r="F2" s="4"/>
      <c r="G2" s="4"/>
      <c r="H2" s="4"/>
      <c r="I2" s="4"/>
    </row>
    <row r="3" s="2" customFormat="true" ht="20.1" hidden="false" customHeight="true" outlineLevel="0" collapsed="false">
      <c r="D3" s="5" t="s">
        <v>2</v>
      </c>
      <c r="E3" s="5"/>
      <c r="F3" s="5"/>
      <c r="G3" s="5"/>
      <c r="H3" s="6"/>
      <c r="I3" s="6"/>
    </row>
    <row r="4" s="2" customFormat="true" ht="12.75" hidden="false" customHeight="false" outlineLevel="0" collapsed="false"/>
    <row r="5" s="2" customFormat="true" ht="14.25" hidden="false" customHeight="false" outlineLevel="0" collapsed="false">
      <c r="D5" s="7" t="s">
        <v>3</v>
      </c>
      <c r="E5" s="8"/>
      <c r="F5" s="8"/>
      <c r="G5" s="8"/>
      <c r="H5" s="8"/>
      <c r="I5" s="8"/>
    </row>
    <row r="6" s="2" customFormat="true" ht="14.25" hidden="false" customHeight="false" outlineLevel="0" collapsed="false">
      <c r="D6" s="9" t="s">
        <v>4</v>
      </c>
      <c r="E6" s="8"/>
      <c r="F6" s="8"/>
      <c r="G6" s="8"/>
      <c r="H6" s="8"/>
      <c r="I6" s="8"/>
    </row>
    <row r="7" customFormat="false" ht="9.95" hidden="false" customHeight="true" outlineLevel="0" collapsed="false">
      <c r="B7" s="10"/>
    </row>
    <row r="8" customFormat="false" ht="9.95" hidden="false" customHeight="true" outlineLevel="0" collapsed="false">
      <c r="B8" s="10"/>
    </row>
    <row r="9" customFormat="false" ht="20.1" hidden="false" customHeight="true" outlineLevel="0" collapsed="false">
      <c r="B9" s="10"/>
    </row>
    <row r="10" customFormat="false" ht="20.25" hidden="false" customHeight="false" outlineLevel="0" collapsed="false">
      <c r="B10" s="11" t="s">
        <v>5</v>
      </c>
    </row>
    <row r="11" customFormat="false" ht="20.25" hidden="false" customHeight="false" outlineLevel="0" collapsed="false">
      <c r="B11" s="11"/>
    </row>
    <row r="12" s="10" customFormat="true" ht="15" hidden="false" customHeight="true" outlineLevel="0" collapsed="false">
      <c r="B12" s="12" t="s">
        <v>6</v>
      </c>
    </row>
    <row r="14" customFormat="false" ht="20.25" hidden="false" customHeight="false" outlineLevel="0" collapsed="false">
      <c r="B14" s="12" t="s">
        <v>7</v>
      </c>
      <c r="M14" s="11"/>
    </row>
    <row r="15" customFormat="false" ht="20.25" hidden="false" customHeight="false" outlineLevel="0" collapsed="false">
      <c r="B15" s="12" t="s">
        <v>8</v>
      </c>
      <c r="M15" s="11"/>
    </row>
    <row r="16" customFormat="false" ht="20.25" hidden="false" customHeight="false" outlineLevel="0" collapsed="false">
      <c r="B16" s="12" t="s">
        <v>9</v>
      </c>
      <c r="M16" s="11"/>
    </row>
    <row r="17" customFormat="false" ht="20.25" hidden="false" customHeight="false" outlineLevel="0" collapsed="false">
      <c r="B17" s="12" t="s">
        <v>10</v>
      </c>
      <c r="M17" s="11"/>
    </row>
    <row r="18" customFormat="false" ht="20.25" hidden="false" customHeight="false" outlineLevel="0" collapsed="false">
      <c r="B18" s="12" t="s">
        <v>11</v>
      </c>
      <c r="M18" s="11"/>
    </row>
    <row r="19" customFormat="false" ht="20.25" hidden="false" customHeight="false" outlineLevel="0" collapsed="false">
      <c r="B19" s="12"/>
      <c r="M19" s="11"/>
    </row>
    <row r="20" customFormat="false" ht="15" hidden="false" customHeight="true" outlineLevel="0" collapsed="false">
      <c r="B20" s="13"/>
      <c r="C20" s="10"/>
    </row>
    <row r="21" customFormat="false" ht="15.75" hidden="false" customHeight="false" outlineLevel="0" collapsed="false">
      <c r="B21" s="12" t="s">
        <v>12</v>
      </c>
    </row>
    <row r="22" customFormat="false" ht="18" hidden="false" customHeight="false" outlineLevel="0" collapsed="false">
      <c r="B22" s="14"/>
    </row>
    <row r="23" customFormat="false" ht="15" hidden="false" customHeight="true" outlineLevel="0" collapsed="false">
      <c r="B23" s="13" t="s">
        <v>13</v>
      </c>
      <c r="C23" s="10" t="s">
        <v>14</v>
      </c>
    </row>
    <row r="24" customFormat="false" ht="15" hidden="false" customHeight="true" outlineLevel="0" collapsed="false">
      <c r="B24" s="13"/>
      <c r="C24" s="10"/>
    </row>
    <row r="25" customFormat="false" ht="15" hidden="false" customHeight="true" outlineLevel="0" collapsed="false">
      <c r="B25" s="13"/>
      <c r="C25" s="10"/>
    </row>
    <row r="26" customFormat="false" ht="20.25" hidden="false" customHeight="false" outlineLevel="0" collapsed="false">
      <c r="B26" s="13"/>
      <c r="C26" s="11" t="s">
        <v>15</v>
      </c>
    </row>
    <row r="27" customFormat="false" ht="15" hidden="false" customHeight="true" outlineLevel="0" collapsed="false">
      <c r="B27" s="13"/>
      <c r="C27" s="10"/>
    </row>
    <row r="28" customFormat="false" ht="15" hidden="false" customHeight="true" outlineLevel="0" collapsed="false">
      <c r="C28" s="10"/>
    </row>
    <row r="32" s="10" customFormat="true" ht="14.25" hidden="false" customHeight="false" outlineLevel="0" collapsed="false"/>
    <row r="33" customFormat="false" ht="15" hidden="false" customHeight="true" outlineLevel="0" collapsed="false">
      <c r="B33" s="10"/>
    </row>
    <row r="35" customFormat="false" ht="15" hidden="false" customHeight="true" outlineLevel="0" collapsed="false">
      <c r="B35" s="10" t="s">
        <v>16</v>
      </c>
    </row>
    <row r="36" customFormat="false" ht="9.95" hidden="false" customHeight="true" outlineLevel="0" collapsed="false">
      <c r="B36" s="10"/>
    </row>
    <row r="37" customFormat="false" ht="15" hidden="false" customHeight="true" outlineLevel="0" collapsed="false"/>
    <row r="38" customFormat="false" ht="9.95" hidden="false" customHeight="true" outlineLevel="0" collapsed="false">
      <c r="B38" s="10"/>
    </row>
    <row r="39" customFormat="false" ht="14.25" hidden="false" customHeight="false" outlineLevel="0" collapsed="false">
      <c r="B39" s="10"/>
    </row>
    <row r="40" customFormat="false" ht="14.25" hidden="false" customHeight="false" outlineLevel="0" collapsed="false">
      <c r="B40" s="10" t="s">
        <v>17</v>
      </c>
    </row>
    <row r="41" customFormat="false" ht="14.25" hidden="false" customHeight="false" outlineLevel="0" collapsed="false">
      <c r="B41" s="10"/>
    </row>
    <row r="42" customFormat="false" ht="14.25" hidden="false" customHeight="false" outlineLevel="0" collapsed="false">
      <c r="B42" s="10"/>
    </row>
    <row r="44" customFormat="false" ht="14.25" hidden="false" customHeight="false" outlineLevel="0" collapsed="false">
      <c r="B44" s="10"/>
    </row>
    <row r="45" customFormat="false" ht="14.25" hidden="false" customHeight="false" outlineLevel="0" collapsed="false">
      <c r="B45" s="10" t="s">
        <v>18</v>
      </c>
    </row>
    <row r="46" customFormat="false" ht="14.25" hidden="false" customHeight="false" outlineLevel="0" collapsed="false">
      <c r="B46" s="10" t="s">
        <v>0</v>
      </c>
    </row>
    <row r="47" customFormat="false" ht="14.25" hidden="false" customHeight="false" outlineLevel="0" collapsed="false">
      <c r="B47" s="10"/>
    </row>
    <row r="48" customFormat="false" ht="15" hidden="false" customHeight="true" outlineLevel="0" collapsed="false">
      <c r="B48" s="10"/>
    </row>
    <row r="49" customFormat="false" ht="14.25" hidden="false" customHeight="false" outlineLevel="0" collapsed="false">
      <c r="B49" s="10"/>
      <c r="D49" s="15"/>
    </row>
    <row r="50" customFormat="false" ht="14.25" hidden="false" customHeight="false" outlineLevel="0" collapsed="false">
      <c r="B50" s="10"/>
    </row>
    <row r="51" customFormat="false" ht="14.25" hidden="false" customHeight="false" outlineLevel="0" collapsed="false">
      <c r="B51" s="10"/>
    </row>
    <row r="52" customFormat="false" ht="14.25" hidden="false" customHeight="false" outlineLevel="0" collapsed="false">
      <c r="B52" s="10"/>
      <c r="D52" s="15"/>
    </row>
    <row r="53" customFormat="false" ht="14.25" hidden="false" customHeight="false" outlineLevel="0" collapsed="false">
      <c r="B53" s="10"/>
      <c r="D53" s="15"/>
    </row>
    <row r="54" customFormat="false" ht="14.25" hidden="false" customHeight="false" outlineLevel="0" collapsed="false">
      <c r="B54" s="10"/>
    </row>
    <row r="55" customFormat="false" ht="14.25" hidden="false" customHeight="false" outlineLevel="0" collapsed="false">
      <c r="B55" s="10"/>
    </row>
  </sheetData>
  <mergeCells count="1">
    <mergeCell ref="D3:G3"/>
  </mergeCells>
  <printOptions headings="false" gridLines="false" gridLinesSet="true" horizontalCentered="tru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17.62"/>
    <col collapsed="false" customWidth="true" hidden="false" outlineLevel="0" max="3" min="3" style="2" width="2.37"/>
    <col collapsed="false" customWidth="true" hidden="false" outlineLevel="0" max="6" min="4" style="2" width="12.62"/>
    <col collapsed="false" customWidth="true" hidden="false" outlineLevel="0" max="9" min="7" style="2" width="11.25"/>
    <col collapsed="false" customWidth="false" hidden="false" outlineLevel="0" max="257" min="10" style="2" width="10.99"/>
  </cols>
  <sheetData>
    <row r="1" customFormat="false" ht="12.75" hidden="false" customHeight="false" outlineLevel="0" collapsed="false">
      <c r="F1" s="2" t="s">
        <v>0</v>
      </c>
    </row>
    <row r="2" customFormat="false" ht="30" hidden="false" customHeight="false" outlineLevel="0" collapsed="false">
      <c r="D2" s="16" t="s">
        <v>1</v>
      </c>
      <c r="E2" s="4"/>
      <c r="F2" s="4"/>
      <c r="G2" s="4"/>
      <c r="H2" s="4"/>
      <c r="I2" s="4"/>
    </row>
    <row r="3" customFormat="false" ht="33.75" hidden="false" customHeight="false" outlineLevel="0" collapsed="false">
      <c r="C3" s="17" t="s">
        <v>2</v>
      </c>
      <c r="D3" s="17"/>
      <c r="E3" s="17"/>
      <c r="F3" s="17"/>
      <c r="G3" s="17"/>
      <c r="H3" s="17"/>
      <c r="I3" s="17"/>
    </row>
    <row r="4" s="18" customFormat="true" ht="9" hidden="false" customHeight="true" outlineLevel="0" collapsed="false">
      <c r="C4" s="19"/>
      <c r="D4" s="20"/>
      <c r="E4" s="21"/>
      <c r="F4" s="21"/>
      <c r="G4" s="21"/>
      <c r="H4" s="21"/>
      <c r="I4" s="21"/>
    </row>
    <row r="5" customFormat="false" ht="14.25" hidden="false" customHeight="false" outlineLevel="0" collapsed="false">
      <c r="D5" s="22" t="s">
        <v>3</v>
      </c>
      <c r="E5" s="22"/>
      <c r="F5" s="22"/>
      <c r="G5" s="22"/>
      <c r="H5" s="22"/>
      <c r="I5" s="22"/>
    </row>
    <row r="6" customFormat="false" ht="14.25" hidden="false" customHeight="false" outlineLevel="0" collapsed="false">
      <c r="D6" s="22" t="s">
        <v>4</v>
      </c>
      <c r="E6" s="22"/>
      <c r="F6" s="22"/>
      <c r="G6" s="22"/>
      <c r="H6" s="22"/>
      <c r="I6" s="22"/>
    </row>
    <row r="7" customFormat="false" ht="14.25" hidden="false" customHeight="false" outlineLevel="0" collapsed="false">
      <c r="D7" s="23"/>
      <c r="E7" s="24"/>
      <c r="F7" s="24"/>
      <c r="G7" s="24"/>
      <c r="H7" s="24"/>
      <c r="I7" s="24"/>
    </row>
    <row r="8" customFormat="false" ht="15.75" hidden="false" customHeight="false" outlineLevel="0" collapsed="false">
      <c r="B8" s="25" t="s">
        <v>19</v>
      </c>
      <c r="C8" s="4"/>
      <c r="D8" s="4"/>
      <c r="E8" s="4"/>
      <c r="F8" s="4"/>
      <c r="G8" s="4"/>
      <c r="H8" s="4"/>
      <c r="I8" s="4"/>
    </row>
    <row r="10" s="26" customFormat="true" ht="23.25" hidden="false" customHeight="false" outlineLevel="0" collapsed="false">
      <c r="B10" s="27" t="s">
        <v>20</v>
      </c>
      <c r="C10" s="27"/>
      <c r="D10" s="27"/>
      <c r="E10" s="27"/>
      <c r="F10" s="27"/>
      <c r="G10" s="27"/>
      <c r="H10" s="27"/>
      <c r="I10" s="27"/>
    </row>
    <row r="11" s="26" customFormat="true" ht="23.25" hidden="false" customHeight="false" outlineLevel="0" collapsed="false">
      <c r="B11" s="27" t="s">
        <v>21</v>
      </c>
      <c r="C11" s="27"/>
      <c r="D11" s="27"/>
      <c r="E11" s="27"/>
      <c r="F11" s="27"/>
      <c r="G11" s="27"/>
      <c r="H11" s="27"/>
      <c r="I11" s="27"/>
    </row>
    <row r="14" s="28" customFormat="true" ht="15.75" hidden="false" customHeight="false" outlineLevel="0" collapsed="false">
      <c r="B14" s="29" t="s">
        <v>22</v>
      </c>
      <c r="D14" s="30" t="s">
        <v>23</v>
      </c>
      <c r="E14" s="30"/>
      <c r="F14" s="30"/>
      <c r="G14" s="30"/>
    </row>
    <row r="15" s="28" customFormat="true" ht="15.75" hidden="false" customHeight="false" outlineLevel="0" collapsed="false">
      <c r="B15" s="29"/>
      <c r="D15" s="30" t="s">
        <v>24</v>
      </c>
      <c r="E15" s="30"/>
      <c r="F15" s="30"/>
      <c r="G15" s="30"/>
    </row>
    <row r="16" s="28" customFormat="true" ht="15.75" hidden="false" customHeight="false" outlineLevel="0" collapsed="false">
      <c r="B16" s="29"/>
      <c r="D16" s="30" t="s">
        <v>25</v>
      </c>
      <c r="E16" s="30"/>
      <c r="F16" s="30" t="s">
        <v>26</v>
      </c>
      <c r="G16" s="30"/>
    </row>
    <row r="17" s="28" customFormat="true" ht="13.15" hidden="false" customHeight="true" outlineLevel="0" collapsed="false">
      <c r="B17" s="29"/>
      <c r="D17" s="31"/>
      <c r="E17" s="31"/>
      <c r="F17" s="31"/>
      <c r="G17" s="31"/>
    </row>
    <row r="18" s="28" customFormat="true" ht="15.75" hidden="false" customHeight="false" outlineLevel="0" collapsed="false">
      <c r="B18" s="29" t="s">
        <v>27</v>
      </c>
      <c r="D18" s="31" t="s">
        <v>28</v>
      </c>
      <c r="E18" s="31"/>
      <c r="F18" s="31"/>
      <c r="G18" s="31"/>
    </row>
    <row r="19" s="28" customFormat="true" ht="15.75" hidden="false" customHeight="false" outlineLevel="0" collapsed="false">
      <c r="B19" s="29"/>
      <c r="D19" s="30"/>
      <c r="E19" s="30"/>
    </row>
    <row r="20" s="28" customFormat="true" ht="15.75" hidden="false" customHeight="false" outlineLevel="0" collapsed="false">
      <c r="B20" s="29" t="s">
        <v>29</v>
      </c>
      <c r="D20" s="30" t="s">
        <v>17</v>
      </c>
      <c r="E20" s="30"/>
    </row>
    <row r="21" s="28" customFormat="true" ht="15.75" hidden="false" customHeight="false" outlineLevel="0" collapsed="false">
      <c r="B21" s="29"/>
    </row>
    <row r="22" s="28" customFormat="true" ht="15.75" hidden="false" customHeight="false" outlineLevel="0" collapsed="false">
      <c r="B22" s="29" t="s">
        <v>30</v>
      </c>
      <c r="D22" s="28" t="s">
        <v>31</v>
      </c>
    </row>
    <row r="23" s="28" customFormat="true" ht="15.75" hidden="false" customHeight="false" outlineLevel="0" collapsed="false">
      <c r="B23" s="29"/>
    </row>
    <row r="24" s="28" customFormat="true" ht="15.75" hidden="false" customHeight="false" outlineLevel="0" collapsed="false">
      <c r="B24" s="29" t="s">
        <v>32</v>
      </c>
    </row>
    <row r="25" s="28" customFormat="true" ht="15.75" hidden="false" customHeight="false" outlineLevel="0" collapsed="false">
      <c r="B25" s="29" t="s">
        <v>33</v>
      </c>
      <c r="D25" s="28" t="s">
        <v>34</v>
      </c>
    </row>
    <row r="26" s="28" customFormat="true" ht="15.75" hidden="false" customHeight="false" outlineLevel="0" collapsed="false">
      <c r="B26" s="29"/>
    </row>
    <row r="27" s="28" customFormat="true" ht="15.75" hidden="false" customHeight="false" outlineLevel="0" collapsed="false">
      <c r="B27" s="29" t="s">
        <v>35</v>
      </c>
      <c r="D27" s="29" t="s">
        <v>36</v>
      </c>
      <c r="E27" s="29"/>
      <c r="F27" s="29"/>
      <c r="G27" s="29"/>
    </row>
    <row r="28" s="28" customFormat="true" ht="15.75" hidden="false" customHeight="false" outlineLevel="0" collapsed="false">
      <c r="B28" s="29"/>
      <c r="D28" s="29"/>
      <c r="E28" s="29"/>
      <c r="F28" s="29"/>
      <c r="G28" s="29"/>
    </row>
    <row r="29" s="28" customFormat="true" ht="15.75" hidden="false" customHeight="false" outlineLevel="0" collapsed="false">
      <c r="B29" s="29" t="s">
        <v>37</v>
      </c>
      <c r="D29" s="28" t="s">
        <v>38</v>
      </c>
    </row>
    <row r="30" s="28" customFormat="true" ht="15.75" hidden="false" customHeight="false" outlineLevel="0" collapsed="false">
      <c r="B30" s="29"/>
    </row>
    <row r="31" s="28" customFormat="true" ht="15.75" hidden="false" customHeight="false" outlineLevel="0" collapsed="false">
      <c r="B31" s="29" t="s">
        <v>39</v>
      </c>
      <c r="D31" s="32" t="s">
        <v>40</v>
      </c>
      <c r="E31" s="33"/>
      <c r="F31" s="34" t="n">
        <v>1.9</v>
      </c>
      <c r="G31" s="32" t="s">
        <v>41</v>
      </c>
      <c r="H31" s="35" t="s">
        <v>42</v>
      </c>
      <c r="I31" s="35"/>
    </row>
    <row r="32" s="28" customFormat="true" ht="15.75" hidden="false" customHeight="false" outlineLevel="0" collapsed="false">
      <c r="B32" s="29"/>
      <c r="D32" s="32" t="s">
        <v>43</v>
      </c>
      <c r="E32" s="33"/>
      <c r="F32" s="34" t="n">
        <v>1.5</v>
      </c>
      <c r="G32" s="32" t="s">
        <v>41</v>
      </c>
      <c r="H32" s="35"/>
      <c r="I32" s="35"/>
    </row>
    <row r="33" s="28" customFormat="true" ht="15.75" hidden="false" customHeight="false" outlineLevel="0" collapsed="false">
      <c r="B33" s="29"/>
      <c r="D33" s="36"/>
      <c r="E33" s="37"/>
      <c r="F33" s="37"/>
      <c r="G33" s="36"/>
    </row>
    <row r="34" s="28" customFormat="true" ht="13.15" hidden="false" customHeight="true" outlineLevel="0" collapsed="false">
      <c r="B34" s="29"/>
    </row>
    <row r="35" s="28" customFormat="true" ht="15.75" hidden="false" customHeight="false" outlineLevel="0" collapsed="false">
      <c r="B35" s="29" t="s">
        <v>44</v>
      </c>
      <c r="D35" s="28" t="s">
        <v>45</v>
      </c>
    </row>
    <row r="36" s="28" customFormat="true" ht="15.75" hidden="false" customHeight="false" outlineLevel="0" collapsed="false">
      <c r="B36" s="29"/>
      <c r="D36" s="28" t="s">
        <v>46</v>
      </c>
    </row>
    <row r="37" s="28" customFormat="true" ht="15.75" hidden="false" customHeight="false" outlineLevel="0" collapsed="false">
      <c r="B37" s="29"/>
      <c r="D37" s="28" t="s">
        <v>47</v>
      </c>
    </row>
    <row r="38" s="28" customFormat="true" ht="15.75" hidden="false" customHeight="false" outlineLevel="0" collapsed="false">
      <c r="B38" s="29"/>
      <c r="D38" s="28" t="s">
        <v>48</v>
      </c>
    </row>
    <row r="39" s="28" customFormat="true" ht="15.75" hidden="false" customHeight="false" outlineLevel="0" collapsed="false">
      <c r="B39" s="29"/>
      <c r="D39" s="28" t="s">
        <v>49</v>
      </c>
    </row>
    <row r="40" s="28" customFormat="true" ht="13.15" hidden="false" customHeight="true" outlineLevel="0" collapsed="false">
      <c r="B40" s="29"/>
    </row>
    <row r="41" s="28" customFormat="true" ht="15.75" hidden="false" customHeight="false" outlineLevel="0" collapsed="false">
      <c r="B41" s="38" t="s">
        <v>50</v>
      </c>
      <c r="D41" s="38" t="s">
        <v>51</v>
      </c>
      <c r="E41" s="38" t="s">
        <v>52</v>
      </c>
      <c r="F41" s="38" t="s">
        <v>53</v>
      </c>
      <c r="G41" s="38"/>
    </row>
    <row r="42" s="28" customFormat="true" ht="15.75" hidden="false" customHeight="false" outlineLevel="0" collapsed="false">
      <c r="B42" s="39" t="s">
        <v>54</v>
      </c>
      <c r="D42" s="28" t="s">
        <v>55</v>
      </c>
      <c r="E42" s="38"/>
      <c r="F42" s="38"/>
    </row>
    <row r="43" s="28" customFormat="true" ht="15.75" hidden="false" customHeight="false" outlineLevel="0" collapsed="false">
      <c r="B43" s="29"/>
    </row>
    <row r="44" s="28" customFormat="true" ht="15.75" hidden="false" customHeight="false" outlineLevel="0" collapsed="false">
      <c r="B44" s="29" t="s">
        <v>56</v>
      </c>
    </row>
    <row r="45" s="28" customFormat="true" ht="15.75" hidden="false" customHeight="false" outlineLevel="0" collapsed="false">
      <c r="B45" s="29" t="s">
        <v>57</v>
      </c>
    </row>
    <row r="46" s="28" customFormat="true" ht="15.75" hidden="false" customHeight="false" outlineLevel="0" collapsed="false">
      <c r="B46" s="29" t="s">
        <v>58</v>
      </c>
      <c r="D46" s="28" t="s">
        <v>59</v>
      </c>
    </row>
    <row r="47" s="40" customFormat="true" ht="12.75" hidden="false" customHeight="false" outlineLevel="0" collapsed="false">
      <c r="F47" s="41"/>
      <c r="G47" s="41"/>
      <c r="H47" s="42"/>
      <c r="I47" s="43"/>
    </row>
    <row r="48" s="28" customFormat="true" ht="15.75" hidden="false" customHeight="false" outlineLevel="0" collapsed="false">
      <c r="B48" s="29" t="s">
        <v>60</v>
      </c>
      <c r="D48" s="38" t="s">
        <v>61</v>
      </c>
    </row>
    <row r="49" s="28" customFormat="true" ht="15.75" hidden="false" customHeight="false" outlineLevel="0" collapsed="false">
      <c r="B49" s="29"/>
      <c r="D49" s="38"/>
    </row>
    <row r="50" s="40" customFormat="true" ht="12.75" hidden="false" customHeight="false" outlineLevel="0" collapsed="false">
      <c r="F50" s="41"/>
      <c r="G50" s="41"/>
      <c r="H50" s="42" t="s">
        <v>62</v>
      </c>
      <c r="I50" s="43" t="n">
        <v>38001</v>
      </c>
    </row>
    <row r="51" s="40" customFormat="true" ht="12.75" hidden="false" customHeight="false" outlineLevel="0" collapsed="false"/>
    <row r="52" s="40" customFormat="true" ht="12.75" hidden="false" customHeight="false" outlineLevel="0" collapsed="false">
      <c r="F52" s="44"/>
      <c r="G52" s="44"/>
      <c r="H52" s="44"/>
    </row>
    <row r="53" s="28" customFormat="true" ht="15.75" hidden="false" customHeight="false" outlineLevel="0" collapsed="false">
      <c r="B53" s="29"/>
      <c r="F53" s="32"/>
      <c r="G53" s="32"/>
      <c r="H53" s="32"/>
    </row>
    <row r="54" s="28" customFormat="true" ht="15" hidden="false" customHeight="false" outlineLevel="0" collapsed="false"/>
    <row r="55" s="28" customFormat="true" ht="15" hidden="false" customHeight="false" outlineLevel="0" collapsed="false"/>
    <row r="56" s="28" customFormat="true" ht="15" hidden="false" customHeight="false" outlineLevel="0" collapsed="false"/>
    <row r="57" s="28" customFormat="true" ht="15" hidden="false" customHeight="false" outlineLevel="0" collapsed="false"/>
    <row r="58" s="28" customFormat="true" ht="15" hidden="false" customHeight="false" outlineLevel="0" collapsed="false"/>
    <row r="59" s="28" customFormat="true" ht="15" hidden="false" customHeight="false" outlineLevel="0" collapsed="false"/>
    <row r="60" s="28" customFormat="true" ht="15" hidden="false" customHeight="false" outlineLevel="0" collapsed="false"/>
    <row r="61" s="28" customFormat="true" ht="15" hidden="false" customHeight="false" outlineLevel="0" collapsed="false"/>
    <row r="62" s="28" customFormat="true" ht="15" hidden="false" customHeight="false" outlineLevel="0" collapsed="false"/>
    <row r="63" s="28" customFormat="true" ht="15" hidden="false" customHeight="false" outlineLevel="0" collapsed="false"/>
    <row r="64" s="28" customFormat="true" ht="15" hidden="false" customHeight="false" outlineLevel="0" collapsed="false"/>
    <row r="65" s="28" customFormat="true" ht="15" hidden="false" customHeight="false" outlineLevel="0" collapsed="false"/>
    <row r="66" s="28" customFormat="true" ht="15" hidden="false" customHeight="false" outlineLevel="0" collapsed="false"/>
    <row r="67" s="28" customFormat="true" ht="15" hidden="false" customHeight="false" outlineLevel="0" collapsed="false"/>
    <row r="68" s="28" customFormat="true" ht="15" hidden="false" customHeight="false" outlineLevel="0" collapsed="false"/>
    <row r="69" s="28" customFormat="true" ht="15" hidden="false" customHeight="false" outlineLevel="0" collapsed="false"/>
    <row r="70" s="28" customFormat="true" ht="15" hidden="false" customHeight="false" outlineLevel="0" collapsed="false"/>
    <row r="71" s="28" customFormat="true" ht="15" hidden="false" customHeight="false" outlineLevel="0" collapsed="false"/>
    <row r="72" s="28" customFormat="true" ht="15" hidden="false" customHeight="false" outlineLevel="0" collapsed="false"/>
    <row r="73" s="28" customFormat="true" ht="15" hidden="false" customHeight="false" outlineLevel="0" collapsed="false"/>
    <row r="74" s="28" customFormat="true" ht="15" hidden="false" customHeight="false" outlineLevel="0" collapsed="false"/>
    <row r="75" s="28" customFormat="true" ht="15" hidden="false" customHeight="false" outlineLevel="0" collapsed="false"/>
  </sheetData>
  <mergeCells count="6">
    <mergeCell ref="C3:I3"/>
    <mergeCell ref="D5:I5"/>
    <mergeCell ref="D6:I6"/>
    <mergeCell ref="B10:I10"/>
    <mergeCell ref="B11:I11"/>
    <mergeCell ref="H31:I3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5" width="0.87"/>
    <col collapsed="false" customWidth="true" hidden="false" outlineLevel="0" max="2" min="2" style="45" width="17.62"/>
    <col collapsed="false" customWidth="true" hidden="false" outlineLevel="0" max="3" min="3" style="45" width="0.87"/>
    <col collapsed="false" customWidth="true" hidden="false" outlineLevel="0" max="4" min="4" style="45" width="8.62"/>
    <col collapsed="false" customWidth="true" hidden="false" outlineLevel="0" max="5" min="5" style="45" width="0.87"/>
    <col collapsed="false" customWidth="true" hidden="false" outlineLevel="0" max="9" min="6" style="45" width="11.61"/>
    <col collapsed="false" customWidth="true" hidden="false" outlineLevel="0" max="10" min="10" style="45" width="10.61"/>
    <col collapsed="false" customWidth="true" hidden="false" outlineLevel="0" max="11" min="11" style="45" width="6.61"/>
    <col collapsed="false" customWidth="true" hidden="false" outlineLevel="0" max="12" min="12" style="45" width="4.99"/>
    <col collapsed="false" customWidth="false" hidden="false" outlineLevel="0" max="257" min="13" style="45" width="10.99"/>
  </cols>
  <sheetData>
    <row r="1" s="46" customFormat="true" ht="9.95" hidden="false" customHeight="true" outlineLevel="0" collapsed="false">
      <c r="B1" s="47"/>
      <c r="C1" s="48"/>
      <c r="D1" s="49"/>
      <c r="E1" s="48"/>
      <c r="F1" s="49"/>
      <c r="G1" s="49"/>
      <c r="H1" s="49"/>
      <c r="I1" s="49"/>
      <c r="J1" s="49"/>
      <c r="K1" s="50"/>
      <c r="L1" s="51"/>
    </row>
    <row r="2" customFormat="false" ht="30" hidden="false" customHeight="false" outlineLevel="0" collapsed="false">
      <c r="D2" s="52" t="s">
        <v>1</v>
      </c>
      <c r="E2" s="52"/>
      <c r="F2" s="52"/>
      <c r="G2" s="52"/>
      <c r="H2" s="52"/>
      <c r="I2" s="52"/>
      <c r="J2" s="52"/>
      <c r="K2" s="53"/>
    </row>
    <row r="3" customFormat="false" ht="33.75" hidden="false" customHeight="false" outlineLevel="0" collapsed="false">
      <c r="D3" s="54" t="s">
        <v>2</v>
      </c>
      <c r="E3" s="54"/>
      <c r="F3" s="54"/>
      <c r="G3" s="54"/>
      <c r="H3" s="54"/>
      <c r="I3" s="54"/>
      <c r="J3" s="54"/>
      <c r="K3" s="55"/>
    </row>
    <row r="4" customFormat="false" ht="12.75" hidden="false" customHeight="false" outlineLevel="0" collapsed="false">
      <c r="D4" s="56"/>
      <c r="F4" s="56"/>
      <c r="G4" s="56"/>
      <c r="H4" s="56"/>
      <c r="I4" s="56"/>
      <c r="J4" s="56"/>
      <c r="K4" s="56"/>
    </row>
    <row r="5" customFormat="false" ht="14.25" hidden="false" customHeight="false" outlineLevel="0" collapsed="false">
      <c r="C5" s="24"/>
      <c r="D5" s="22" t="s">
        <v>3</v>
      </c>
      <c r="E5" s="22"/>
      <c r="F5" s="22"/>
      <c r="G5" s="22"/>
      <c r="H5" s="22"/>
      <c r="I5" s="22"/>
      <c r="J5" s="22"/>
      <c r="K5" s="8"/>
    </row>
    <row r="6" customFormat="false" ht="13.5" hidden="false" customHeight="true" outlineLevel="0" collapsed="false">
      <c r="D6" s="22" t="s">
        <v>4</v>
      </c>
      <c r="E6" s="22"/>
      <c r="F6" s="22"/>
      <c r="G6" s="22"/>
      <c r="H6" s="22"/>
      <c r="I6" s="22"/>
      <c r="J6" s="22"/>
      <c r="K6" s="56"/>
    </row>
    <row r="7" customFormat="false" ht="12" hidden="false" customHeight="true" outlineLevel="0" collapsed="false">
      <c r="D7" s="23"/>
      <c r="F7" s="24"/>
      <c r="G7" s="24"/>
      <c r="H7" s="24"/>
      <c r="I7" s="24"/>
      <c r="J7" s="24"/>
      <c r="K7" s="56"/>
    </row>
    <row r="8" customFormat="false" ht="15.75" hidden="false" customHeight="false" outlineLevel="0" collapsed="false">
      <c r="B8" s="57" t="s">
        <v>63</v>
      </c>
      <c r="C8" s="24"/>
      <c r="D8" s="24"/>
      <c r="E8" s="24"/>
      <c r="F8" s="24"/>
      <c r="G8" s="24"/>
      <c r="H8" s="24"/>
      <c r="I8" s="24"/>
      <c r="J8" s="24"/>
      <c r="K8" s="24"/>
    </row>
    <row r="10" s="58" customFormat="true" ht="23.25" hidden="false" customHeight="false" outlineLevel="0" collapsed="false">
      <c r="B10" s="59"/>
      <c r="C10" s="60" t="s">
        <v>20</v>
      </c>
      <c r="D10" s="60"/>
      <c r="E10" s="60"/>
      <c r="F10" s="60"/>
      <c r="G10" s="60"/>
      <c r="H10" s="60"/>
      <c r="I10" s="60"/>
      <c r="J10" s="59"/>
      <c r="K10" s="59"/>
    </row>
    <row r="11" s="58" customFormat="true" ht="23.25" hidden="false" customHeight="false" outlineLevel="0" collapsed="false">
      <c r="C11" s="61"/>
      <c r="D11" s="27" t="s">
        <v>21</v>
      </c>
      <c r="E11" s="27"/>
      <c r="F11" s="27"/>
      <c r="G11" s="27"/>
      <c r="H11" s="27"/>
      <c r="I11" s="27"/>
      <c r="J11" s="59"/>
      <c r="K11" s="59"/>
      <c r="L11" s="46" t="n">
        <v>3.5</v>
      </c>
    </row>
    <row r="12" customFormat="false" ht="12" hidden="false" customHeight="true" outlineLevel="0" collapsed="false">
      <c r="D12" s="23"/>
      <c r="F12" s="24"/>
      <c r="G12" s="24"/>
      <c r="H12" s="24"/>
      <c r="I12" s="24"/>
      <c r="J12" s="24"/>
      <c r="K12" s="56"/>
    </row>
    <row r="13" customFormat="false" ht="12" hidden="false" customHeight="true" outlineLevel="0" collapsed="false">
      <c r="D13" s="23"/>
      <c r="F13" s="24"/>
      <c r="G13" s="24"/>
      <c r="H13" s="24"/>
      <c r="I13" s="24"/>
      <c r="J13" s="24"/>
      <c r="K13" s="56"/>
    </row>
    <row r="14" customFormat="false" ht="13.5" hidden="false" customHeight="true" outlineLevel="0" collapsed="false">
      <c r="D14" s="23"/>
      <c r="F14" s="24"/>
      <c r="G14" s="24"/>
      <c r="H14" s="24"/>
      <c r="I14" s="24"/>
      <c r="J14" s="24"/>
      <c r="K14" s="56"/>
    </row>
    <row r="15" s="46" customFormat="true" ht="15.75" hidden="false" customHeight="false" outlineLevel="0" collapsed="false">
      <c r="B15" s="62" t="s">
        <v>64</v>
      </c>
      <c r="C15" s="63"/>
      <c r="D15" s="46" t="s">
        <v>65</v>
      </c>
      <c r="E15" s="63"/>
      <c r="F15" s="46" t="s">
        <v>66</v>
      </c>
      <c r="I15" s="46" t="s">
        <v>67</v>
      </c>
      <c r="K15" s="63"/>
      <c r="L15" s="64"/>
      <c r="M15" s="64"/>
      <c r="N15" s="64"/>
    </row>
    <row r="16" s="46" customFormat="true" ht="16.5" hidden="false" customHeight="false" outlineLevel="0" collapsed="false">
      <c r="B16" s="65"/>
      <c r="C16" s="66"/>
      <c r="D16" s="67"/>
      <c r="E16" s="66"/>
      <c r="F16" s="67" t="s">
        <v>68</v>
      </c>
      <c r="G16" s="67"/>
      <c r="H16" s="67"/>
      <c r="I16" s="67" t="s">
        <v>69</v>
      </c>
      <c r="J16" s="67"/>
      <c r="K16" s="68"/>
      <c r="L16" s="69" t="s">
        <v>70</v>
      </c>
      <c r="M16" s="64"/>
      <c r="N16" s="64"/>
    </row>
    <row r="17" customFormat="false" ht="13.5" hidden="false" customHeight="true" outlineLevel="0" collapsed="false">
      <c r="D17" s="23"/>
      <c r="F17" s="24"/>
      <c r="G17" s="24"/>
      <c r="H17" s="24"/>
      <c r="I17" s="24"/>
      <c r="J17" s="24"/>
      <c r="K17" s="56"/>
    </row>
    <row r="18" s="46" customFormat="true" ht="15.75" hidden="false" customHeight="false" outlineLevel="0" collapsed="false">
      <c r="B18" s="47" t="s">
        <v>71</v>
      </c>
      <c r="C18" s="63"/>
      <c r="D18" s="46" t="s">
        <v>72</v>
      </c>
      <c r="E18" s="63"/>
      <c r="F18" s="46" t="s">
        <v>66</v>
      </c>
      <c r="I18" s="46" t="s">
        <v>73</v>
      </c>
      <c r="J18" s="68"/>
      <c r="K18" s="68"/>
      <c r="L18" s="69"/>
      <c r="M18" s="64"/>
      <c r="N18" s="64"/>
    </row>
    <row r="19" s="46" customFormat="true" ht="16.5" hidden="false" customHeight="false" outlineLevel="0" collapsed="false">
      <c r="B19" s="65"/>
      <c r="C19" s="66"/>
      <c r="D19" s="67"/>
      <c r="E19" s="66"/>
      <c r="F19" s="67" t="s">
        <v>68</v>
      </c>
      <c r="G19" s="67"/>
      <c r="H19" s="67"/>
      <c r="I19" s="67" t="s">
        <v>74</v>
      </c>
      <c r="J19" s="67"/>
      <c r="K19" s="68"/>
      <c r="L19" s="69" t="s">
        <v>75</v>
      </c>
      <c r="M19" s="64"/>
      <c r="N19" s="64"/>
    </row>
    <row r="20" s="46" customFormat="true" ht="17.25" hidden="false" customHeight="false" outlineLevel="0" collapsed="false">
      <c r="B20" s="70"/>
      <c r="C20" s="71"/>
      <c r="D20" s="71"/>
      <c r="E20" s="71"/>
      <c r="F20" s="71"/>
      <c r="G20" s="72" t="s">
        <v>76</v>
      </c>
      <c r="H20" s="71"/>
      <c r="I20" s="71"/>
      <c r="J20" s="71"/>
      <c r="K20" s="63"/>
    </row>
    <row r="21" customFormat="false" ht="13.5" hidden="false" customHeight="true" outlineLevel="0" collapsed="false">
      <c r="D21" s="23"/>
      <c r="F21" s="24"/>
      <c r="G21" s="24"/>
      <c r="H21" s="24"/>
      <c r="I21" s="24"/>
      <c r="J21" s="24"/>
      <c r="K21" s="56"/>
    </row>
    <row r="22" s="46" customFormat="true" ht="15.75" hidden="false" customHeight="false" outlineLevel="0" collapsed="false">
      <c r="B22" s="47" t="s">
        <v>71</v>
      </c>
      <c r="C22" s="63"/>
      <c r="D22" s="46" t="s">
        <v>77</v>
      </c>
      <c r="E22" s="63"/>
      <c r="F22" s="46" t="s">
        <v>66</v>
      </c>
      <c r="I22" s="46" t="s">
        <v>75</v>
      </c>
      <c r="J22" s="68"/>
      <c r="K22" s="68"/>
      <c r="L22" s="69"/>
      <c r="M22" s="64"/>
      <c r="N22" s="64"/>
    </row>
    <row r="23" s="46" customFormat="true" ht="16.5" hidden="false" customHeight="false" outlineLevel="0" collapsed="false">
      <c r="B23" s="65"/>
      <c r="C23" s="66"/>
      <c r="D23" s="67"/>
      <c r="E23" s="66"/>
      <c r="F23" s="67" t="s">
        <v>68</v>
      </c>
      <c r="G23" s="67"/>
      <c r="H23" s="67"/>
      <c r="I23" s="67" t="s">
        <v>78</v>
      </c>
      <c r="J23" s="67"/>
      <c r="K23" s="68"/>
      <c r="L23" s="69" t="s">
        <v>79</v>
      </c>
      <c r="M23" s="64"/>
      <c r="N23" s="64"/>
    </row>
    <row r="24" s="46" customFormat="true" ht="17.25" hidden="false" customHeight="false" outlineLevel="0" collapsed="false">
      <c r="B24" s="70"/>
      <c r="C24" s="71"/>
      <c r="D24" s="71"/>
      <c r="E24" s="71"/>
      <c r="F24" s="71"/>
      <c r="G24" s="72" t="s">
        <v>76</v>
      </c>
      <c r="H24" s="71"/>
      <c r="I24" s="71"/>
      <c r="J24" s="71"/>
      <c r="K24" s="63"/>
    </row>
    <row r="25" customFormat="false" ht="13.5" hidden="false" customHeight="true" outlineLevel="0" collapsed="false">
      <c r="D25" s="23"/>
      <c r="F25" s="24"/>
      <c r="G25" s="24"/>
      <c r="H25" s="24"/>
      <c r="I25" s="24"/>
      <c r="J25" s="24"/>
      <c r="K25" s="56"/>
    </row>
    <row r="26" s="46" customFormat="true" ht="15.75" hidden="false" customHeight="false" outlineLevel="0" collapsed="false">
      <c r="B26" s="47" t="s">
        <v>71</v>
      </c>
      <c r="C26" s="63"/>
      <c r="D26" s="46" t="s">
        <v>80</v>
      </c>
      <c r="E26" s="63"/>
      <c r="F26" s="46" t="s">
        <v>66</v>
      </c>
      <c r="I26" s="46" t="s">
        <v>79</v>
      </c>
      <c r="J26" s="68"/>
      <c r="K26" s="68"/>
      <c r="L26" s="69"/>
      <c r="M26" s="64"/>
      <c r="N26" s="64"/>
    </row>
    <row r="27" s="46" customFormat="true" ht="16.5" hidden="false" customHeight="false" outlineLevel="0" collapsed="false">
      <c r="B27" s="65"/>
      <c r="C27" s="66"/>
      <c r="D27" s="67"/>
      <c r="E27" s="66"/>
      <c r="F27" s="67" t="s">
        <v>68</v>
      </c>
      <c r="G27" s="67"/>
      <c r="H27" s="67"/>
      <c r="I27" s="67" t="s">
        <v>81</v>
      </c>
      <c r="J27" s="67"/>
      <c r="K27" s="68"/>
      <c r="L27" s="69" t="s">
        <v>82</v>
      </c>
      <c r="M27" s="64"/>
      <c r="N27" s="64"/>
    </row>
    <row r="28" s="46" customFormat="true" ht="16.5" hidden="false" customHeight="false" outlineLevel="0" collapsed="false">
      <c r="B28" s="73"/>
      <c r="C28" s="63"/>
      <c r="D28" s="63"/>
      <c r="E28" s="63"/>
      <c r="F28" s="63"/>
      <c r="G28" s="74"/>
      <c r="H28" s="63"/>
      <c r="I28" s="63"/>
      <c r="J28" s="63"/>
      <c r="K28" s="63"/>
    </row>
    <row r="29" s="46" customFormat="true" ht="15.75" hidden="false" customHeight="false" outlineLevel="0" collapsed="false">
      <c r="B29" s="47" t="s">
        <v>83</v>
      </c>
      <c r="C29" s="63"/>
      <c r="D29" s="46" t="s">
        <v>84</v>
      </c>
      <c r="E29" s="63"/>
      <c r="F29" s="75" t="s">
        <v>33</v>
      </c>
      <c r="G29" s="76"/>
      <c r="H29" s="76"/>
      <c r="I29" s="46" t="s">
        <v>73</v>
      </c>
      <c r="K29" s="63"/>
      <c r="L29" s="64"/>
      <c r="M29" s="64"/>
    </row>
    <row r="30" s="46" customFormat="true" ht="16.5" hidden="false" customHeight="false" outlineLevel="0" collapsed="false">
      <c r="B30" s="47"/>
      <c r="C30" s="63"/>
      <c r="E30" s="63"/>
      <c r="F30" s="77" t="s">
        <v>85</v>
      </c>
      <c r="G30" s="76"/>
      <c r="I30" s="67" t="s">
        <v>74</v>
      </c>
      <c r="J30" s="67"/>
      <c r="K30" s="68"/>
      <c r="L30" s="69" t="s">
        <v>75</v>
      </c>
      <c r="M30" s="64"/>
    </row>
    <row r="31" s="46" customFormat="true" ht="17.25" hidden="false" customHeight="false" outlineLevel="0" collapsed="false">
      <c r="B31" s="70"/>
      <c r="C31" s="71"/>
      <c r="D31" s="71"/>
      <c r="E31" s="71"/>
      <c r="F31" s="72"/>
      <c r="G31" s="72" t="s">
        <v>76</v>
      </c>
      <c r="H31" s="71"/>
      <c r="I31" s="71"/>
      <c r="J31" s="71"/>
      <c r="K31" s="68"/>
      <c r="L31" s="69"/>
      <c r="M31" s="64"/>
    </row>
    <row r="32" s="46" customFormat="true" ht="12" hidden="false" customHeight="true" outlineLevel="0" collapsed="false">
      <c r="B32" s="78"/>
      <c r="C32" s="79"/>
      <c r="D32" s="79"/>
      <c r="E32" s="79"/>
      <c r="F32" s="79"/>
      <c r="G32" s="79"/>
      <c r="H32" s="79"/>
      <c r="I32" s="24"/>
      <c r="J32" s="24"/>
      <c r="K32" s="56"/>
      <c r="L32" s="45"/>
      <c r="M32" s="45"/>
    </row>
    <row r="33" s="46" customFormat="true" ht="15.75" hidden="false" customHeight="false" outlineLevel="0" collapsed="false">
      <c r="B33" s="47" t="s">
        <v>83</v>
      </c>
      <c r="D33" s="46" t="s">
        <v>86</v>
      </c>
      <c r="F33" s="75" t="s">
        <v>33</v>
      </c>
      <c r="G33" s="76"/>
      <c r="H33" s="76"/>
      <c r="I33" s="46" t="s">
        <v>75</v>
      </c>
      <c r="J33" s="68"/>
      <c r="K33" s="68"/>
      <c r="L33" s="69"/>
      <c r="M33" s="64"/>
    </row>
    <row r="34" s="46" customFormat="true" ht="15.75" hidden="false" customHeight="false" outlineLevel="0" collapsed="false">
      <c r="B34" s="47"/>
      <c r="F34" s="77" t="s">
        <v>85</v>
      </c>
      <c r="G34" s="76"/>
      <c r="I34" s="68" t="s">
        <v>78</v>
      </c>
      <c r="J34" s="68"/>
      <c r="K34" s="68"/>
      <c r="L34" s="69" t="s">
        <v>79</v>
      </c>
      <c r="M34" s="64"/>
    </row>
    <row r="35" customFormat="false" ht="12" hidden="false" customHeight="true" outlineLevel="0" collapsed="false">
      <c r="B35" s="80"/>
      <c r="C35" s="80"/>
      <c r="D35" s="81"/>
      <c r="E35" s="80"/>
      <c r="F35" s="82"/>
      <c r="G35" s="82"/>
      <c r="H35" s="82"/>
      <c r="I35" s="82"/>
      <c r="J35" s="82"/>
      <c r="K35" s="56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83" customFormat="true" ht="18" hidden="false" customHeight="false" outlineLevel="0" collapsed="false">
      <c r="B37" s="84" t="s">
        <v>87</v>
      </c>
      <c r="C37" s="84"/>
      <c r="D37" s="84"/>
      <c r="E37" s="84"/>
      <c r="F37" s="84"/>
      <c r="G37" s="84"/>
      <c r="H37" s="84"/>
      <c r="I37" s="84"/>
      <c r="J37" s="84"/>
      <c r="K37" s="85"/>
    </row>
    <row r="38" s="46" customFormat="true" ht="9.95" hidden="false" customHeight="true" outlineLevel="0" collapsed="false">
      <c r="B38" s="47"/>
      <c r="C38" s="48"/>
      <c r="D38" s="49"/>
      <c r="E38" s="48"/>
      <c r="F38" s="49"/>
      <c r="G38" s="49"/>
      <c r="H38" s="49"/>
      <c r="I38" s="49"/>
      <c r="J38" s="49"/>
      <c r="K38" s="50" t="s">
        <v>0</v>
      </c>
      <c r="L38" s="51"/>
    </row>
    <row r="39" s="86" customFormat="true" ht="15.75" hidden="false" customHeight="false" outlineLevel="0" collapsed="false">
      <c r="B39" s="47" t="s">
        <v>60</v>
      </c>
      <c r="C39" s="46"/>
      <c r="D39" s="87" t="s">
        <v>88</v>
      </c>
      <c r="E39" s="46"/>
      <c r="F39" s="87"/>
      <c r="G39" s="87"/>
      <c r="H39" s="87"/>
      <c r="I39" s="87"/>
      <c r="J39" s="87"/>
      <c r="K39" s="88"/>
      <c r="L39" s="89"/>
    </row>
    <row r="40" s="46" customFormat="true" ht="9.95" hidden="false" customHeight="true" outlineLevel="0" collapsed="false">
      <c r="B40" s="47"/>
      <c r="C40" s="48"/>
      <c r="D40" s="49"/>
      <c r="E40" s="48"/>
      <c r="F40" s="49"/>
      <c r="G40" s="49"/>
      <c r="H40" s="49"/>
      <c r="I40" s="49"/>
      <c r="J40" s="49"/>
      <c r="K40" s="50"/>
      <c r="L40" s="51"/>
    </row>
    <row r="41" s="86" customFormat="true" ht="18" hidden="false" customHeight="true" outlineLevel="0" collapsed="false">
      <c r="B41" s="90"/>
      <c r="C41" s="91"/>
      <c r="D41" s="92"/>
      <c r="E41" s="91"/>
      <c r="F41" s="92"/>
      <c r="G41" s="92"/>
      <c r="H41" s="92"/>
      <c r="I41" s="92"/>
      <c r="L41" s="93"/>
    </row>
    <row r="42" s="86" customFormat="true" ht="18" hidden="false" customHeight="true" outlineLevel="0" collapsed="false">
      <c r="B42" s="92" t="s">
        <v>89</v>
      </c>
      <c r="C42" s="91"/>
      <c r="D42" s="92" t="s">
        <v>90</v>
      </c>
      <c r="E42" s="91"/>
      <c r="F42" s="92" t="s">
        <v>91</v>
      </c>
      <c r="G42" s="92" t="s">
        <v>92</v>
      </c>
      <c r="H42" s="92" t="s">
        <v>93</v>
      </c>
      <c r="I42" s="92" t="s">
        <v>94</v>
      </c>
      <c r="J42" s="94"/>
      <c r="L42" s="93"/>
    </row>
    <row r="43" s="86" customFormat="true" ht="18" hidden="false" customHeight="true" outlineLevel="0" collapsed="false">
      <c r="B43" s="92" t="s">
        <v>95</v>
      </c>
      <c r="C43" s="91"/>
      <c r="D43" s="92" t="s">
        <v>90</v>
      </c>
      <c r="E43" s="91"/>
      <c r="F43" s="92" t="s">
        <v>96</v>
      </c>
      <c r="G43" s="92" t="s">
        <v>92</v>
      </c>
      <c r="H43" s="92" t="s">
        <v>96</v>
      </c>
      <c r="I43" s="92" t="s">
        <v>94</v>
      </c>
      <c r="J43" s="94" t="s">
        <v>97</v>
      </c>
      <c r="L43" s="93"/>
    </row>
    <row r="44" s="86" customFormat="true" ht="18" hidden="false" customHeight="true" outlineLevel="0" collapsed="false">
      <c r="B44" s="92" t="s">
        <v>98</v>
      </c>
      <c r="C44" s="91"/>
      <c r="D44" s="92" t="s">
        <v>90</v>
      </c>
      <c r="E44" s="91"/>
      <c r="F44" s="92" t="s">
        <v>99</v>
      </c>
      <c r="G44" s="92" t="s">
        <v>92</v>
      </c>
      <c r="H44" s="92" t="s">
        <v>99</v>
      </c>
      <c r="I44" s="92" t="s">
        <v>94</v>
      </c>
      <c r="J44" s="92" t="s">
        <v>99</v>
      </c>
      <c r="L44" s="93"/>
    </row>
    <row r="45" s="46" customFormat="true" ht="9.95" hidden="false" customHeight="true" outlineLevel="0" collapsed="false">
      <c r="B45" s="47"/>
      <c r="D45" s="47"/>
      <c r="F45" s="47"/>
      <c r="G45" s="47"/>
      <c r="H45" s="47"/>
      <c r="I45" s="47"/>
      <c r="J45" s="95"/>
      <c r="L45" s="51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6" customFormat="true" ht="9.95" hidden="false" customHeight="true" outlineLevel="0" collapsed="false">
      <c r="B48" s="47"/>
      <c r="C48" s="48"/>
      <c r="D48" s="49"/>
      <c r="E48" s="48"/>
      <c r="F48" s="49"/>
      <c r="G48" s="49"/>
      <c r="H48" s="49"/>
      <c r="I48" s="49"/>
      <c r="J48" s="49"/>
      <c r="K48" s="50"/>
      <c r="L48" s="51"/>
    </row>
    <row r="49" s="46" customFormat="true" ht="15.75" hidden="false" customHeight="false" outlineLevel="0" collapsed="false">
      <c r="B49" s="47"/>
      <c r="C49" s="96"/>
      <c r="D49" s="47"/>
      <c r="E49" s="96"/>
      <c r="F49" s="47"/>
      <c r="G49" s="47"/>
      <c r="H49" s="47"/>
      <c r="I49" s="97" t="s">
        <v>100</v>
      </c>
      <c r="J49" s="98" t="s">
        <v>101</v>
      </c>
      <c r="K49" s="73"/>
      <c r="L49" s="99"/>
    </row>
    <row r="50" s="46" customFormat="true" ht="15.75" hidden="false" customHeight="false" outlineLevel="0" collapsed="false">
      <c r="B50" s="47"/>
      <c r="C50" s="96"/>
      <c r="D50" s="47"/>
      <c r="E50" s="96"/>
      <c r="F50" s="47"/>
      <c r="G50" s="47"/>
      <c r="H50" s="47"/>
      <c r="I50" s="47"/>
      <c r="J50" s="47"/>
      <c r="K50" s="73"/>
      <c r="L50" s="99"/>
    </row>
    <row r="51" s="46" customFormat="true" ht="15" hidden="false" customHeight="false" outlineLevel="0" collapsed="false">
      <c r="B51" s="96"/>
      <c r="G51" s="100"/>
      <c r="H51" s="100"/>
      <c r="K51" s="101"/>
    </row>
    <row r="52" s="46" customFormat="true" ht="18" hidden="false" customHeight="false" outlineLevel="0" collapsed="false">
      <c r="B52" s="96"/>
      <c r="F52" s="92"/>
      <c r="G52" s="102"/>
      <c r="H52" s="102"/>
      <c r="I52" s="102"/>
      <c r="J52" s="102"/>
      <c r="K52" s="103"/>
    </row>
    <row r="53" s="46" customFormat="true" ht="15.75" hidden="false" customHeight="false" outlineLevel="0" collapsed="false">
      <c r="B53" s="47"/>
      <c r="K53" s="63"/>
    </row>
    <row r="54" s="102" customFormat="true" ht="15" hidden="false" customHeight="false" outlineLevel="0" collapsed="false">
      <c r="C54" s="46"/>
      <c r="D54" s="46"/>
      <c r="E54" s="46"/>
      <c r="F54" s="46"/>
      <c r="G54" s="46"/>
      <c r="H54" s="46"/>
      <c r="I54" s="46"/>
      <c r="J54" s="46"/>
      <c r="K54" s="63"/>
    </row>
    <row r="55" s="46" customFormat="true" ht="15" hidden="false" customHeight="false" outlineLevel="0" collapsed="false">
      <c r="K55" s="63"/>
    </row>
    <row r="56" s="46" customFormat="true" ht="15" hidden="false" customHeight="false" outlineLevel="0" collapsed="false">
      <c r="K56" s="63"/>
    </row>
    <row r="57" s="46" customFormat="true" ht="15" hidden="false" customHeight="false" outlineLevel="0" collapsed="false">
      <c r="K57" s="63"/>
    </row>
    <row r="58" s="46" customFormat="true" ht="15" hidden="false" customHeight="false" outlineLevel="0" collapsed="false">
      <c r="K58" s="63"/>
    </row>
    <row r="59" s="46" customFormat="true" ht="15" hidden="false" customHeight="false" outlineLevel="0" collapsed="false">
      <c r="K59" s="63"/>
    </row>
    <row r="60" s="46" customFormat="true" ht="15" hidden="false" customHeight="false" outlineLevel="0" collapsed="false">
      <c r="K60" s="63"/>
    </row>
    <row r="61" s="46" customFormat="true" ht="15" hidden="false" customHeight="false" outlineLevel="0" collapsed="false">
      <c r="K61" s="63"/>
    </row>
    <row r="62" s="46" customFormat="true" ht="15" hidden="false" customHeight="false" outlineLevel="0" collapsed="false">
      <c r="K62" s="63"/>
    </row>
    <row r="63" s="46" customFormat="true" ht="15" hidden="false" customHeight="false" outlineLevel="0" collapsed="false">
      <c r="K63" s="63"/>
    </row>
    <row r="64" s="46" customFormat="true" ht="15" hidden="false" customHeight="false" outlineLevel="0" collapsed="false">
      <c r="K64" s="63"/>
    </row>
    <row r="65" s="46" customFormat="true" ht="15" hidden="false" customHeight="false" outlineLevel="0" collapsed="false">
      <c r="K65" s="63"/>
    </row>
    <row r="66" s="46" customFormat="true" ht="15" hidden="false" customHeight="false" outlineLevel="0" collapsed="false">
      <c r="K66" s="63"/>
    </row>
    <row r="67" s="46" customFormat="true" ht="15" hidden="false" customHeight="false" outlineLevel="0" collapsed="false">
      <c r="K67" s="63"/>
    </row>
    <row r="68" s="46" customFormat="true" ht="15" hidden="false" customHeight="false" outlineLevel="0" collapsed="false">
      <c r="K68" s="63"/>
    </row>
    <row r="69" s="46" customFormat="true" ht="15" hidden="false" customHeight="false" outlineLevel="0" collapsed="false">
      <c r="K69" s="63"/>
    </row>
    <row r="70" s="46" customFormat="true" ht="15" hidden="false" customHeight="false" outlineLevel="0" collapsed="false">
      <c r="K70" s="63"/>
    </row>
    <row r="71" s="46" customFormat="true" ht="15" hidden="false" customHeight="false" outlineLevel="0" collapsed="false"/>
    <row r="72" s="46" customFormat="true" ht="15" hidden="false" customHeight="false" outlineLevel="0" collapsed="false"/>
    <row r="73" s="46" customFormat="true" ht="15" hidden="false" customHeight="false" outlineLevel="0" collapsed="false"/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s="46" customFormat="true" ht="1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</row>
  </sheetData>
  <mergeCells count="7">
    <mergeCell ref="D2:J2"/>
    <mergeCell ref="D3:J3"/>
    <mergeCell ref="D5:J5"/>
    <mergeCell ref="D6:J6"/>
    <mergeCell ref="C10:I10"/>
    <mergeCell ref="D11:I11"/>
    <mergeCell ref="B37:J3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04" width="1.49"/>
    <col collapsed="false" customWidth="true" hidden="false" outlineLevel="0" max="2" min="2" style="105" width="4.11"/>
    <col collapsed="false" customWidth="true" hidden="false" outlineLevel="0" max="3" min="3" style="105" width="4.99"/>
    <col collapsed="false" customWidth="true" hidden="false" outlineLevel="0" max="4" min="4" style="104" width="17.11"/>
    <col collapsed="false" customWidth="true" hidden="false" outlineLevel="0" max="5" min="5" style="104" width="7.62"/>
    <col collapsed="false" customWidth="true" hidden="false" outlineLevel="0" max="6" min="6" style="106" width="6.37"/>
    <col collapsed="false" customWidth="true" hidden="false" outlineLevel="0" max="7" min="7" style="107" width="1.49"/>
    <col collapsed="false" customWidth="true" hidden="false" outlineLevel="0" max="8" min="8" style="105" width="4.11"/>
    <col collapsed="false" customWidth="true" hidden="false" outlineLevel="0" max="9" min="9" style="105" width="4.99"/>
    <col collapsed="false" customWidth="true" hidden="false" outlineLevel="0" max="10" min="10" style="104" width="17.11"/>
    <col collapsed="false" customWidth="true" hidden="false" outlineLevel="0" max="11" min="11" style="104" width="7.62"/>
    <col collapsed="false" customWidth="true" hidden="false" outlineLevel="0" max="12" min="12" style="106" width="6.37"/>
    <col collapsed="false" customWidth="false" hidden="false" outlineLevel="0" max="257" min="13" style="104" width="9.99"/>
  </cols>
  <sheetData>
    <row r="1" s="108" customFormat="true" ht="18.75" hidden="false" customHeight="true" outlineLevel="0" collapsed="false">
      <c r="B1" s="109" t="s">
        <v>102</v>
      </c>
      <c r="C1" s="110"/>
      <c r="F1" s="111"/>
      <c r="G1" s="112"/>
      <c r="H1" s="109"/>
      <c r="I1" s="110"/>
      <c r="L1" s="111"/>
    </row>
    <row r="2" s="108" customFormat="true" ht="18.75" hidden="false" customHeight="true" outlineLevel="0" collapsed="false">
      <c r="B2" s="109" t="s">
        <v>103</v>
      </c>
      <c r="C2" s="110"/>
      <c r="F2" s="111"/>
      <c r="G2" s="112"/>
      <c r="H2" s="109"/>
      <c r="I2" s="110"/>
      <c r="L2" s="111"/>
    </row>
    <row r="3" s="108" customFormat="true" ht="18.75" hidden="false" customHeight="true" outlineLevel="0" collapsed="false">
      <c r="B3" s="113" t="s">
        <v>104</v>
      </c>
      <c r="C3" s="114"/>
      <c r="D3" s="115"/>
      <c r="E3" s="115"/>
      <c r="F3" s="116"/>
      <c r="G3" s="117"/>
      <c r="H3" s="113"/>
      <c r="I3" s="114"/>
      <c r="J3" s="115"/>
      <c r="K3" s="115"/>
      <c r="L3" s="116"/>
    </row>
    <row r="4" s="108" customFormat="true" ht="8.1" hidden="false" customHeight="true" outlineLevel="0" collapsed="false">
      <c r="B4" s="118"/>
      <c r="C4" s="118"/>
      <c r="D4" s="119"/>
      <c r="E4" s="120"/>
      <c r="F4" s="121"/>
      <c r="G4" s="122"/>
      <c r="H4" s="118"/>
      <c r="I4" s="118"/>
      <c r="J4" s="119"/>
      <c r="K4" s="120"/>
      <c r="L4" s="121"/>
    </row>
    <row r="5" customFormat="false" ht="15.75" hidden="false" customHeight="true" outlineLevel="0" collapsed="false">
      <c r="B5" s="123" t="s">
        <v>105</v>
      </c>
      <c r="C5" s="123" t="s">
        <v>106</v>
      </c>
      <c r="D5" s="124" t="s">
        <v>107</v>
      </c>
      <c r="E5" s="125" t="s">
        <v>108</v>
      </c>
      <c r="F5" s="123" t="s">
        <v>109</v>
      </c>
      <c r="G5" s="126"/>
      <c r="H5" s="123" t="s">
        <v>105</v>
      </c>
      <c r="I5" s="123" t="s">
        <v>106</v>
      </c>
      <c r="J5" s="124" t="s">
        <v>107</v>
      </c>
      <c r="K5" s="125" t="s">
        <v>108</v>
      </c>
      <c r="L5" s="123" t="s">
        <v>109</v>
      </c>
    </row>
    <row r="6" customFormat="false" ht="15.75" hidden="false" customHeight="true" outlineLevel="0" collapsed="false">
      <c r="B6" s="105" t="n">
        <v>1</v>
      </c>
      <c r="C6" s="127" t="s">
        <v>110</v>
      </c>
      <c r="D6" s="128" t="s">
        <v>111</v>
      </c>
      <c r="E6" s="129" t="n">
        <v>30809</v>
      </c>
      <c r="F6" s="127" t="s">
        <v>112</v>
      </c>
      <c r="G6" s="130"/>
      <c r="H6" s="131" t="n">
        <v>1</v>
      </c>
      <c r="I6" s="127" t="s">
        <v>113</v>
      </c>
      <c r="J6" s="128" t="s">
        <v>114</v>
      </c>
      <c r="K6" s="129" t="n">
        <v>140311</v>
      </c>
      <c r="L6" s="127" t="s">
        <v>115</v>
      </c>
    </row>
    <row r="7" customFormat="false" ht="15.75" hidden="false" customHeight="true" outlineLevel="0" collapsed="false">
      <c r="B7" s="105" t="n">
        <v>1</v>
      </c>
      <c r="C7" s="127" t="s">
        <v>110</v>
      </c>
      <c r="D7" s="128" t="s">
        <v>116</v>
      </c>
      <c r="E7" s="129" t="n">
        <v>30701</v>
      </c>
      <c r="F7" s="127" t="s">
        <v>112</v>
      </c>
      <c r="G7" s="130"/>
      <c r="H7" s="131" t="n">
        <v>1</v>
      </c>
      <c r="I7" s="127" t="s">
        <v>113</v>
      </c>
      <c r="J7" s="128" t="s">
        <v>117</v>
      </c>
      <c r="K7" s="129" t="n">
        <v>140420</v>
      </c>
      <c r="L7" s="127" t="s">
        <v>115</v>
      </c>
    </row>
    <row r="8" customFormat="false" ht="15.75" hidden="false" customHeight="true" outlineLevel="0" collapsed="false">
      <c r="B8" s="105" t="n">
        <v>1</v>
      </c>
      <c r="C8" s="127" t="s">
        <v>110</v>
      </c>
      <c r="D8" s="128" t="s">
        <v>118</v>
      </c>
      <c r="E8" s="129" t="n">
        <v>250155</v>
      </c>
      <c r="F8" s="127" t="s">
        <v>112</v>
      </c>
      <c r="G8" s="130"/>
      <c r="H8" s="131" t="n">
        <v>1</v>
      </c>
      <c r="I8" s="127" t="s">
        <v>113</v>
      </c>
      <c r="J8" s="128" t="s">
        <v>119</v>
      </c>
      <c r="K8" s="129" t="n">
        <v>140320</v>
      </c>
      <c r="L8" s="127" t="s">
        <v>115</v>
      </c>
    </row>
    <row r="9" customFormat="false" ht="15.75" hidden="false" customHeight="true" outlineLevel="0" collapsed="false">
      <c r="C9" s="127"/>
      <c r="D9" s="128"/>
      <c r="E9" s="129"/>
      <c r="F9" s="127"/>
      <c r="G9" s="130"/>
      <c r="H9" s="131"/>
      <c r="I9" s="127"/>
      <c r="J9" s="128"/>
      <c r="K9" s="129"/>
      <c r="L9" s="127"/>
    </row>
    <row r="10" customFormat="false" ht="15.75" hidden="false" customHeight="true" outlineLevel="0" collapsed="false">
      <c r="B10" s="105" t="n">
        <v>2</v>
      </c>
      <c r="C10" s="127" t="s">
        <v>110</v>
      </c>
      <c r="D10" s="128" t="s">
        <v>120</v>
      </c>
      <c r="E10" s="129" t="n">
        <v>30825</v>
      </c>
      <c r="F10" s="127" t="s">
        <v>112</v>
      </c>
      <c r="G10" s="130"/>
      <c r="H10" s="131" t="n">
        <v>2</v>
      </c>
      <c r="I10" s="127" t="s">
        <v>113</v>
      </c>
      <c r="J10" s="128" t="s">
        <v>121</v>
      </c>
      <c r="K10" s="129" t="n">
        <v>140208</v>
      </c>
      <c r="L10" s="127" t="s">
        <v>115</v>
      </c>
    </row>
    <row r="11" customFormat="false" ht="15.75" hidden="false" customHeight="true" outlineLevel="0" collapsed="false">
      <c r="B11" s="105" t="n">
        <v>2</v>
      </c>
      <c r="C11" s="127" t="s">
        <v>110</v>
      </c>
      <c r="D11" s="128" t="s">
        <v>122</v>
      </c>
      <c r="E11" s="129" t="n">
        <v>30814</v>
      </c>
      <c r="F11" s="127" t="s">
        <v>112</v>
      </c>
      <c r="G11" s="130"/>
      <c r="H11" s="131" t="n">
        <v>2</v>
      </c>
      <c r="I11" s="127" t="s">
        <v>113</v>
      </c>
      <c r="J11" s="128" t="s">
        <v>123</v>
      </c>
      <c r="K11" s="129" t="n">
        <v>140203</v>
      </c>
      <c r="L11" s="127" t="s">
        <v>115</v>
      </c>
    </row>
    <row r="12" customFormat="false" ht="15.75" hidden="false" customHeight="true" outlineLevel="0" collapsed="false">
      <c r="B12" s="105" t="n">
        <v>2</v>
      </c>
      <c r="C12" s="127" t="s">
        <v>110</v>
      </c>
      <c r="D12" s="128" t="s">
        <v>124</v>
      </c>
      <c r="E12" s="129" t="n">
        <v>30705</v>
      </c>
      <c r="F12" s="127" t="s">
        <v>112</v>
      </c>
      <c r="G12" s="130"/>
      <c r="H12" s="131" t="n">
        <v>2</v>
      </c>
      <c r="I12" s="127" t="s">
        <v>113</v>
      </c>
      <c r="J12" s="128" t="s">
        <v>125</v>
      </c>
      <c r="K12" s="129" t="n">
        <v>140901</v>
      </c>
      <c r="L12" s="127" t="s">
        <v>115</v>
      </c>
    </row>
    <row r="13" customFormat="false" ht="15.75" hidden="false" customHeight="true" outlineLevel="0" collapsed="false">
      <c r="C13" s="127"/>
      <c r="D13" s="128"/>
      <c r="E13" s="129"/>
      <c r="F13" s="127"/>
      <c r="G13" s="130"/>
      <c r="H13" s="131"/>
      <c r="I13" s="132"/>
      <c r="J13" s="133"/>
      <c r="K13" s="134"/>
      <c r="L13" s="132"/>
    </row>
    <row r="14" customFormat="false" ht="15.75" hidden="false" customHeight="true" outlineLevel="0" collapsed="false">
      <c r="B14" s="105" t="n">
        <v>3</v>
      </c>
      <c r="C14" s="127" t="s">
        <v>110</v>
      </c>
      <c r="D14" s="128" t="s">
        <v>126</v>
      </c>
      <c r="E14" s="129" t="n">
        <v>30836</v>
      </c>
      <c r="F14" s="127" t="s">
        <v>112</v>
      </c>
      <c r="G14" s="130"/>
      <c r="H14" s="131" t="n">
        <v>1</v>
      </c>
      <c r="I14" s="127" t="s">
        <v>127</v>
      </c>
      <c r="J14" s="128" t="s">
        <v>128</v>
      </c>
      <c r="K14" s="129" t="n">
        <v>39971</v>
      </c>
      <c r="L14" s="127" t="s">
        <v>112</v>
      </c>
    </row>
    <row r="15" customFormat="false" ht="15.75" hidden="false" customHeight="true" outlineLevel="0" collapsed="false">
      <c r="B15" s="105" t="n">
        <v>3</v>
      </c>
      <c r="C15" s="127" t="s">
        <v>110</v>
      </c>
      <c r="D15" s="128" t="s">
        <v>129</v>
      </c>
      <c r="E15" s="129" t="n">
        <v>30811</v>
      </c>
      <c r="F15" s="127" t="s">
        <v>112</v>
      </c>
      <c r="G15" s="130"/>
      <c r="H15" s="131" t="n">
        <v>1</v>
      </c>
      <c r="I15" s="127" t="s">
        <v>127</v>
      </c>
      <c r="J15" s="128" t="s">
        <v>130</v>
      </c>
      <c r="K15" s="129" t="n">
        <v>30575</v>
      </c>
      <c r="L15" s="127" t="s">
        <v>112</v>
      </c>
    </row>
    <row r="16" customFormat="false" ht="15.75" hidden="false" customHeight="true" outlineLevel="0" collapsed="false">
      <c r="B16" s="105" t="n">
        <v>3</v>
      </c>
      <c r="C16" s="127" t="s">
        <v>110</v>
      </c>
      <c r="D16" s="128" t="s">
        <v>131</v>
      </c>
      <c r="E16" s="129" t="n">
        <v>30813</v>
      </c>
      <c r="F16" s="127" t="s">
        <v>112</v>
      </c>
      <c r="G16" s="130"/>
      <c r="H16" s="131" t="n">
        <v>1</v>
      </c>
      <c r="I16" s="127" t="s">
        <v>127</v>
      </c>
      <c r="J16" s="128" t="s">
        <v>132</v>
      </c>
      <c r="K16" s="129" t="n">
        <v>30172</v>
      </c>
      <c r="L16" s="127" t="s">
        <v>112</v>
      </c>
    </row>
    <row r="17" customFormat="false" ht="15.75" hidden="false" customHeight="true" outlineLevel="0" collapsed="false">
      <c r="C17" s="127"/>
      <c r="D17" s="128"/>
      <c r="E17" s="129"/>
      <c r="F17" s="127"/>
      <c r="G17" s="130"/>
      <c r="H17" s="131" t="n">
        <v>1</v>
      </c>
      <c r="I17" s="132" t="s">
        <v>127</v>
      </c>
      <c r="J17" s="133" t="s">
        <v>133</v>
      </c>
      <c r="K17" s="134" t="n">
        <v>30577</v>
      </c>
      <c r="L17" s="132" t="s">
        <v>112</v>
      </c>
    </row>
    <row r="18" customFormat="false" ht="15.75" hidden="false" customHeight="true" outlineLevel="0" collapsed="false">
      <c r="C18" s="127"/>
      <c r="D18" s="128"/>
      <c r="E18" s="129"/>
      <c r="F18" s="127"/>
      <c r="G18" s="130"/>
      <c r="H18" s="131"/>
      <c r="I18" s="132"/>
      <c r="J18" s="133"/>
      <c r="K18" s="134"/>
      <c r="L18" s="132"/>
    </row>
    <row r="19" customFormat="false" ht="15.75" hidden="false" customHeight="true" outlineLevel="0" collapsed="false">
      <c r="B19" s="105" t="n">
        <v>4</v>
      </c>
      <c r="C19" s="127" t="s">
        <v>110</v>
      </c>
      <c r="D19" s="128" t="s">
        <v>134</v>
      </c>
      <c r="E19" s="129" t="n">
        <v>320102</v>
      </c>
      <c r="F19" s="127" t="s">
        <v>135</v>
      </c>
      <c r="G19" s="130"/>
      <c r="H19" s="131" t="n">
        <v>2</v>
      </c>
      <c r="I19" s="127" t="s">
        <v>127</v>
      </c>
      <c r="J19" s="128" t="s">
        <v>136</v>
      </c>
      <c r="K19" s="129" t="n">
        <v>30571</v>
      </c>
      <c r="L19" s="127" t="s">
        <v>112</v>
      </c>
    </row>
    <row r="20" customFormat="false" ht="15.75" hidden="false" customHeight="true" outlineLevel="0" collapsed="false">
      <c r="B20" s="105" t="n">
        <v>4</v>
      </c>
      <c r="C20" s="127" t="s">
        <v>110</v>
      </c>
      <c r="D20" s="128" t="s">
        <v>137</v>
      </c>
      <c r="E20" s="129" t="n">
        <v>320115</v>
      </c>
      <c r="F20" s="127" t="s">
        <v>135</v>
      </c>
      <c r="G20" s="130"/>
      <c r="H20" s="131" t="n">
        <v>2</v>
      </c>
      <c r="I20" s="127" t="s">
        <v>127</v>
      </c>
      <c r="J20" s="128" t="s">
        <v>138</v>
      </c>
      <c r="K20" s="129" t="n">
        <v>30581</v>
      </c>
      <c r="L20" s="127" t="s">
        <v>112</v>
      </c>
    </row>
    <row r="21" customFormat="false" ht="15.75" hidden="false" customHeight="true" outlineLevel="0" collapsed="false">
      <c r="B21" s="105" t="n">
        <v>4</v>
      </c>
      <c r="C21" s="127" t="s">
        <v>110</v>
      </c>
      <c r="D21" s="128" t="s">
        <v>139</v>
      </c>
      <c r="E21" s="129" t="n">
        <v>320116</v>
      </c>
      <c r="F21" s="127" t="s">
        <v>135</v>
      </c>
      <c r="G21" s="130"/>
      <c r="H21" s="131" t="n">
        <v>2</v>
      </c>
      <c r="I21" s="127" t="s">
        <v>127</v>
      </c>
      <c r="J21" s="128" t="s">
        <v>140</v>
      </c>
      <c r="K21" s="129" t="n">
        <v>30585</v>
      </c>
      <c r="L21" s="127" t="s">
        <v>112</v>
      </c>
    </row>
    <row r="22" customFormat="false" ht="15.75" hidden="false" customHeight="true" outlineLevel="0" collapsed="false">
      <c r="C22" s="127"/>
      <c r="D22" s="128"/>
      <c r="E22" s="129"/>
      <c r="F22" s="127"/>
      <c r="G22" s="130"/>
      <c r="H22" s="131" t="n">
        <v>2</v>
      </c>
      <c r="I22" s="132" t="s">
        <v>127</v>
      </c>
      <c r="J22" s="133" t="s">
        <v>141</v>
      </c>
      <c r="K22" s="134" t="n">
        <v>30572</v>
      </c>
      <c r="L22" s="132" t="s">
        <v>112</v>
      </c>
    </row>
    <row r="23" customFormat="false" ht="15.75" hidden="false" customHeight="true" outlineLevel="0" collapsed="false">
      <c r="C23" s="127"/>
      <c r="D23" s="128"/>
      <c r="E23" s="129"/>
      <c r="F23" s="127"/>
      <c r="G23" s="130"/>
      <c r="H23" s="131"/>
      <c r="I23" s="132"/>
      <c r="J23" s="133"/>
      <c r="K23" s="134"/>
      <c r="L23" s="132"/>
    </row>
    <row r="24" customFormat="false" ht="15.75" hidden="false" customHeight="true" outlineLevel="0" collapsed="false">
      <c r="B24" s="105" t="n">
        <v>5</v>
      </c>
      <c r="C24" s="127" t="s">
        <v>110</v>
      </c>
      <c r="D24" s="128" t="s">
        <v>142</v>
      </c>
      <c r="E24" s="129" t="n">
        <v>320122</v>
      </c>
      <c r="F24" s="127" t="s">
        <v>135</v>
      </c>
      <c r="G24" s="130"/>
      <c r="H24" s="131" t="n">
        <v>3</v>
      </c>
      <c r="I24" s="127" t="s">
        <v>127</v>
      </c>
      <c r="J24" s="128" t="s">
        <v>143</v>
      </c>
      <c r="K24" s="129" t="n">
        <v>50273</v>
      </c>
      <c r="L24" s="127" t="s">
        <v>144</v>
      </c>
    </row>
    <row r="25" customFormat="false" ht="15.75" hidden="false" customHeight="true" outlineLevel="0" collapsed="false">
      <c r="B25" s="105" t="n">
        <v>5</v>
      </c>
      <c r="C25" s="127" t="s">
        <v>110</v>
      </c>
      <c r="D25" s="128" t="s">
        <v>145</v>
      </c>
      <c r="E25" s="129" t="n">
        <v>320212</v>
      </c>
      <c r="F25" s="127" t="s">
        <v>135</v>
      </c>
      <c r="G25" s="130"/>
      <c r="H25" s="131" t="n">
        <v>3</v>
      </c>
      <c r="I25" s="127" t="s">
        <v>127</v>
      </c>
      <c r="J25" s="128" t="s">
        <v>146</v>
      </c>
      <c r="K25" s="129" t="n">
        <v>50274</v>
      </c>
      <c r="L25" s="127" t="s">
        <v>144</v>
      </c>
    </row>
    <row r="26" customFormat="false" ht="15.75" hidden="false" customHeight="true" outlineLevel="0" collapsed="false">
      <c r="B26" s="105" t="n">
        <v>5</v>
      </c>
      <c r="C26" s="127" t="s">
        <v>110</v>
      </c>
      <c r="D26" s="128" t="s">
        <v>147</v>
      </c>
      <c r="E26" s="129" t="n">
        <v>320205</v>
      </c>
      <c r="F26" s="127" t="s">
        <v>135</v>
      </c>
      <c r="G26" s="130"/>
      <c r="H26" s="131" t="n">
        <v>3</v>
      </c>
      <c r="I26" s="127" t="s">
        <v>127</v>
      </c>
      <c r="J26" s="128" t="s">
        <v>148</v>
      </c>
      <c r="K26" s="129" t="n">
        <v>50670</v>
      </c>
      <c r="L26" s="127" t="s">
        <v>144</v>
      </c>
    </row>
    <row r="27" customFormat="false" ht="15.75" hidden="false" customHeight="true" outlineLevel="0" collapsed="false">
      <c r="C27" s="127"/>
      <c r="D27" s="128"/>
      <c r="E27" s="129"/>
      <c r="F27" s="127"/>
      <c r="G27" s="130"/>
      <c r="H27" s="131"/>
      <c r="I27" s="127"/>
      <c r="J27" s="128"/>
      <c r="K27" s="129"/>
      <c r="L27" s="127"/>
    </row>
    <row r="28" customFormat="false" ht="15.75" hidden="false" customHeight="true" outlineLevel="0" collapsed="false">
      <c r="B28" s="105" t="n">
        <v>6</v>
      </c>
      <c r="C28" s="127" t="s">
        <v>110</v>
      </c>
      <c r="D28" s="128" t="s">
        <v>149</v>
      </c>
      <c r="E28" s="129" t="n">
        <v>111703</v>
      </c>
      <c r="F28" s="127" t="s">
        <v>150</v>
      </c>
      <c r="G28" s="130"/>
      <c r="H28" s="131" t="n">
        <v>4</v>
      </c>
      <c r="I28" s="127" t="s">
        <v>127</v>
      </c>
      <c r="J28" s="128" t="s">
        <v>151</v>
      </c>
      <c r="K28" s="129" t="n">
        <v>100475</v>
      </c>
      <c r="L28" s="127" t="s">
        <v>152</v>
      </c>
    </row>
    <row r="29" customFormat="false" ht="15.75" hidden="false" customHeight="true" outlineLevel="0" collapsed="false">
      <c r="B29" s="105" t="n">
        <v>6</v>
      </c>
      <c r="C29" s="127" t="s">
        <v>110</v>
      </c>
      <c r="D29" s="128" t="s">
        <v>153</v>
      </c>
      <c r="E29" s="129" t="n">
        <v>111111</v>
      </c>
      <c r="F29" s="127" t="s">
        <v>150</v>
      </c>
      <c r="G29" s="130"/>
      <c r="H29" s="131" t="n">
        <v>4</v>
      </c>
      <c r="I29" s="127" t="s">
        <v>127</v>
      </c>
      <c r="J29" s="128" t="s">
        <v>154</v>
      </c>
      <c r="K29" s="129" t="n">
        <v>100472</v>
      </c>
      <c r="L29" s="127" t="s">
        <v>152</v>
      </c>
    </row>
    <row r="30" customFormat="false" ht="15.75" hidden="false" customHeight="true" outlineLevel="0" collapsed="false">
      <c r="B30" s="105" t="n">
        <v>6</v>
      </c>
      <c r="C30" s="127" t="s">
        <v>110</v>
      </c>
      <c r="D30" s="128" t="s">
        <v>155</v>
      </c>
      <c r="E30" s="129" t="n">
        <v>111108</v>
      </c>
      <c r="F30" s="127" t="s">
        <v>150</v>
      </c>
      <c r="G30" s="130"/>
      <c r="H30" s="131" t="n">
        <v>4</v>
      </c>
      <c r="I30" s="127" t="s">
        <v>127</v>
      </c>
      <c r="J30" s="128" t="s">
        <v>156</v>
      </c>
      <c r="K30" s="129" t="n">
        <v>100474</v>
      </c>
      <c r="L30" s="127" t="s">
        <v>152</v>
      </c>
    </row>
    <row r="31" customFormat="false" ht="15.75" hidden="false" customHeight="true" outlineLevel="0" collapsed="false">
      <c r="C31" s="132"/>
      <c r="D31" s="133"/>
      <c r="E31" s="134"/>
      <c r="F31" s="132"/>
      <c r="G31" s="130"/>
      <c r="I31" s="127"/>
      <c r="J31" s="128"/>
      <c r="K31" s="129"/>
      <c r="L31" s="127"/>
    </row>
    <row r="32" customFormat="false" ht="15.75" hidden="false" customHeight="true" outlineLevel="0" collapsed="false">
      <c r="C32" s="127"/>
      <c r="D32" s="128"/>
      <c r="E32" s="129"/>
      <c r="F32" s="127"/>
      <c r="G32" s="130"/>
    </row>
    <row r="33" customFormat="false" ht="15.75" hidden="false" customHeight="true" outlineLevel="0" collapsed="false">
      <c r="C33" s="127"/>
      <c r="D33" s="128"/>
      <c r="E33" s="129"/>
      <c r="F33" s="127"/>
      <c r="G33" s="130"/>
    </row>
    <row r="34" customFormat="false" ht="15.75" hidden="false" customHeight="true" outlineLevel="0" collapsed="false">
      <c r="C34" s="127"/>
      <c r="D34" s="128"/>
      <c r="E34" s="129"/>
      <c r="F34" s="127"/>
      <c r="G34" s="130"/>
    </row>
    <row r="35" customFormat="false" ht="15.75" hidden="false" customHeight="true" outlineLevel="0" collapsed="false">
      <c r="G35" s="130"/>
    </row>
    <row r="36" customFormat="false" ht="15.75" hidden="false" customHeight="true" outlineLevel="0" collapsed="false">
      <c r="C36" s="127"/>
      <c r="D36" s="128"/>
      <c r="E36" s="129"/>
      <c r="F36" s="127"/>
      <c r="G36" s="130"/>
    </row>
    <row r="37" customFormat="false" ht="15.75" hidden="false" customHeight="true" outlineLevel="0" collapsed="false">
      <c r="C37" s="132"/>
      <c r="D37" s="135"/>
      <c r="E37" s="136"/>
      <c r="F37" s="137"/>
      <c r="G37" s="130"/>
    </row>
    <row r="38" customFormat="false" ht="15.75" hidden="false" customHeight="true" outlineLevel="0" collapsed="false">
      <c r="C38" s="138"/>
      <c r="D38" s="128"/>
      <c r="E38" s="129"/>
      <c r="F38" s="129"/>
      <c r="G38" s="130"/>
    </row>
    <row r="39" customFormat="false" ht="15.75" hidden="false" customHeight="true" outlineLevel="0" collapsed="false">
      <c r="C39" s="138"/>
      <c r="D39" s="128"/>
      <c r="E39" s="129"/>
      <c r="F39" s="129"/>
      <c r="G39" s="130"/>
    </row>
    <row r="40" customFormat="false" ht="15.75" hidden="false" customHeight="true" outlineLevel="0" collapsed="false">
      <c r="C40" s="138"/>
      <c r="D40" s="128"/>
      <c r="E40" s="129"/>
      <c r="F40" s="129"/>
      <c r="G40" s="130"/>
    </row>
    <row r="41" customFormat="false" ht="15.75" hidden="false" customHeight="true" outlineLevel="0" collapsed="false">
      <c r="G41" s="130"/>
    </row>
    <row r="42" customFormat="false" ht="15.75" hidden="false" customHeight="true" outlineLevel="0" collapsed="false">
      <c r="C42" s="127"/>
      <c r="D42" s="128"/>
      <c r="E42" s="129"/>
      <c r="F42" s="127"/>
      <c r="G42" s="130"/>
    </row>
    <row r="43" customFormat="false" ht="15.75" hidden="false" customHeight="true" outlineLevel="0" collapsed="false">
      <c r="C43" s="127"/>
      <c r="D43" s="128"/>
      <c r="E43" s="129"/>
      <c r="F43" s="127"/>
      <c r="G43" s="139"/>
    </row>
    <row r="44" customFormat="false" ht="15.75" hidden="false" customHeight="true" outlineLevel="0" collapsed="false">
      <c r="C44" s="127"/>
      <c r="D44" s="128"/>
      <c r="E44" s="129"/>
      <c r="F44" s="127"/>
      <c r="G44" s="124"/>
    </row>
    <row r="45" customFormat="false" ht="15.75" hidden="false" customHeight="true" outlineLevel="0" collapsed="false">
      <c r="C45" s="127"/>
      <c r="D45" s="128"/>
      <c r="E45" s="129"/>
      <c r="F45" s="127"/>
      <c r="G45" s="124"/>
      <c r="I45" s="127"/>
      <c r="J45" s="128"/>
      <c r="K45" s="129"/>
      <c r="L45" s="127"/>
    </row>
    <row r="46" customFormat="false" ht="15.75" hidden="false" customHeight="true" outlineLevel="0" collapsed="false">
      <c r="C46" s="127"/>
      <c r="D46" s="128"/>
      <c r="E46" s="129"/>
      <c r="F46" s="127"/>
      <c r="G46" s="124"/>
      <c r="I46" s="127"/>
      <c r="J46" s="128"/>
      <c r="K46" s="129"/>
      <c r="L46" s="127"/>
    </row>
    <row r="47" customFormat="false" ht="15.75" hidden="false" customHeight="true" outlineLevel="0" collapsed="false">
      <c r="B47" s="140" t="n">
        <v>6</v>
      </c>
      <c r="C47" s="140" t="s">
        <v>110</v>
      </c>
      <c r="D47" s="141"/>
      <c r="E47" s="141"/>
      <c r="F47" s="142"/>
      <c r="G47" s="143"/>
      <c r="H47" s="140"/>
      <c r="I47" s="140"/>
      <c r="J47" s="141"/>
      <c r="K47" s="141"/>
      <c r="L47" s="142"/>
    </row>
    <row r="48" customFormat="false" ht="15.75" hidden="false" customHeight="true" outlineLevel="0" collapsed="false">
      <c r="B48" s="140" t="n">
        <v>2</v>
      </c>
      <c r="C48" s="140" t="s">
        <v>113</v>
      </c>
      <c r="D48" s="141"/>
      <c r="E48" s="141"/>
      <c r="F48" s="142"/>
      <c r="G48" s="143"/>
      <c r="H48" s="140"/>
      <c r="I48" s="140"/>
      <c r="J48" s="141"/>
      <c r="K48" s="141"/>
      <c r="L48" s="142"/>
    </row>
    <row r="49" customFormat="false" ht="15.75" hidden="false" customHeight="true" outlineLevel="0" collapsed="false">
      <c r="B49" s="144" t="n">
        <v>4</v>
      </c>
      <c r="C49" s="140" t="s">
        <v>127</v>
      </c>
      <c r="D49" s="141"/>
      <c r="E49" s="141"/>
      <c r="F49" s="142"/>
      <c r="G49" s="143"/>
      <c r="H49" s="145"/>
      <c r="I49" s="140"/>
      <c r="J49" s="141"/>
      <c r="K49" s="141"/>
      <c r="L49" s="142"/>
    </row>
    <row r="50" customFormat="false" ht="15.75" hidden="false" customHeight="true" outlineLevel="0" collapsed="false">
      <c r="B50" s="140" t="n">
        <f aca="false">SUM(B47:B49)</f>
        <v>12</v>
      </c>
      <c r="C50" s="146" t="s">
        <v>157</v>
      </c>
      <c r="D50" s="141"/>
      <c r="E50" s="141"/>
      <c r="F50" s="142"/>
      <c r="G50" s="143"/>
      <c r="H50" s="145"/>
      <c r="I50" s="146"/>
      <c r="J50" s="141"/>
      <c r="K50" s="141"/>
      <c r="L50" s="142"/>
    </row>
    <row r="51" customFormat="false" ht="15.75" hidden="false" customHeight="true" outlineLevel="0" collapsed="false">
      <c r="C51" s="147"/>
      <c r="D51" s="141"/>
      <c r="E51" s="141"/>
      <c r="F51" s="142"/>
      <c r="G51" s="143"/>
      <c r="I51" s="147"/>
      <c r="J51" s="141"/>
      <c r="K51" s="141"/>
      <c r="L51" s="142"/>
    </row>
    <row r="52" customFormat="false" ht="15.75" hidden="false" customHeight="true" outlineLevel="0" collapsed="false">
      <c r="C52" s="147"/>
      <c r="D52" s="141"/>
      <c r="E52" s="141"/>
      <c r="F52" s="142"/>
      <c r="G52" s="143"/>
      <c r="I52" s="147"/>
      <c r="J52" s="141"/>
      <c r="K52" s="141"/>
      <c r="L52" s="142"/>
    </row>
    <row r="53" customFormat="false" ht="15.75" hidden="false" customHeight="true" outlineLevel="0" collapsed="false">
      <c r="C53" s="147"/>
      <c r="D53" s="141"/>
      <c r="E53" s="141"/>
      <c r="F53" s="142"/>
      <c r="G53" s="143"/>
      <c r="I53" s="147"/>
      <c r="J53" s="141"/>
      <c r="K53" s="141"/>
      <c r="L53" s="142"/>
    </row>
    <row r="54" customFormat="false" ht="15.75" hidden="false" customHeight="true" outlineLevel="0" collapsed="false">
      <c r="C54" s="147"/>
      <c r="D54" s="141"/>
      <c r="E54" s="141"/>
      <c r="F54" s="142"/>
      <c r="G54" s="143"/>
      <c r="I54" s="147"/>
      <c r="J54" s="141"/>
      <c r="K54" s="141"/>
      <c r="L54" s="142"/>
    </row>
    <row r="55" customFormat="false" ht="15.75" hidden="false" customHeight="true" outlineLevel="0" collapsed="false">
      <c r="D55" s="148"/>
      <c r="J55" s="148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04" width="1.49"/>
    <col collapsed="false" customWidth="true" hidden="false" outlineLevel="0" max="2" min="2" style="105" width="4.11"/>
    <col collapsed="false" customWidth="true" hidden="false" outlineLevel="0" max="3" min="3" style="105" width="4.99"/>
    <col collapsed="false" customWidth="true" hidden="false" outlineLevel="0" max="4" min="4" style="104" width="17.11"/>
    <col collapsed="false" customWidth="true" hidden="false" outlineLevel="0" max="5" min="5" style="104" width="7.62"/>
    <col collapsed="false" customWidth="true" hidden="false" outlineLevel="0" max="6" min="6" style="106" width="6.37"/>
    <col collapsed="false" customWidth="true" hidden="false" outlineLevel="0" max="7" min="7" style="107" width="1.49"/>
    <col collapsed="false" customWidth="true" hidden="false" outlineLevel="0" max="8" min="8" style="105" width="4.11"/>
    <col collapsed="false" customWidth="true" hidden="false" outlineLevel="0" max="9" min="9" style="105" width="4.99"/>
    <col collapsed="false" customWidth="true" hidden="false" outlineLevel="0" max="10" min="10" style="104" width="17.11"/>
    <col collapsed="false" customWidth="true" hidden="false" outlineLevel="0" max="11" min="11" style="104" width="7.62"/>
    <col collapsed="false" customWidth="true" hidden="false" outlineLevel="0" max="12" min="12" style="106" width="6.37"/>
    <col collapsed="false" customWidth="false" hidden="false" outlineLevel="0" max="257" min="13" style="104" width="9.99"/>
  </cols>
  <sheetData>
    <row r="1" s="108" customFormat="true" ht="18.75" hidden="false" customHeight="true" outlineLevel="0" collapsed="false">
      <c r="B1" s="109" t="s">
        <v>102</v>
      </c>
      <c r="C1" s="110"/>
      <c r="F1" s="111"/>
      <c r="G1" s="112"/>
      <c r="H1" s="109"/>
      <c r="I1" s="110"/>
      <c r="L1" s="111"/>
    </row>
    <row r="2" s="108" customFormat="true" ht="18.75" hidden="false" customHeight="true" outlineLevel="0" collapsed="false">
      <c r="B2" s="109" t="s">
        <v>158</v>
      </c>
      <c r="C2" s="110"/>
      <c r="F2" s="111"/>
      <c r="G2" s="112"/>
      <c r="H2" s="109"/>
      <c r="I2" s="110"/>
      <c r="L2" s="111"/>
    </row>
    <row r="3" s="108" customFormat="true" ht="18.75" hidden="false" customHeight="true" outlineLevel="0" collapsed="false">
      <c r="B3" s="113" t="s">
        <v>159</v>
      </c>
      <c r="C3" s="114"/>
      <c r="D3" s="115"/>
      <c r="E3" s="115"/>
      <c r="F3" s="116"/>
      <c r="G3" s="117"/>
      <c r="H3" s="113"/>
      <c r="I3" s="114"/>
      <c r="J3" s="115"/>
      <c r="K3" s="115"/>
      <c r="L3" s="116"/>
    </row>
    <row r="4" s="108" customFormat="true" ht="8.1" hidden="false" customHeight="true" outlineLevel="0" collapsed="false">
      <c r="B4" s="118"/>
      <c r="C4" s="118"/>
      <c r="D4" s="119"/>
      <c r="E4" s="120"/>
      <c r="F4" s="121"/>
      <c r="G4" s="122"/>
      <c r="H4" s="118"/>
      <c r="I4" s="118"/>
      <c r="J4" s="119"/>
      <c r="K4" s="120"/>
      <c r="L4" s="121"/>
    </row>
    <row r="5" customFormat="false" ht="15.75" hidden="false" customHeight="true" outlineLevel="0" collapsed="false">
      <c r="B5" s="123" t="s">
        <v>105</v>
      </c>
      <c r="C5" s="123" t="s">
        <v>106</v>
      </c>
      <c r="D5" s="124" t="s">
        <v>107</v>
      </c>
      <c r="E5" s="125" t="s">
        <v>108</v>
      </c>
      <c r="F5" s="123" t="s">
        <v>109</v>
      </c>
      <c r="G5" s="126"/>
      <c r="H5" s="123" t="s">
        <v>105</v>
      </c>
      <c r="I5" s="123" t="s">
        <v>106</v>
      </c>
      <c r="J5" s="124" t="s">
        <v>107</v>
      </c>
      <c r="K5" s="125" t="s">
        <v>108</v>
      </c>
      <c r="L5" s="123" t="s">
        <v>109</v>
      </c>
    </row>
    <row r="6" customFormat="false" ht="15.75" hidden="false" customHeight="true" outlineLevel="0" collapsed="false">
      <c r="B6" s="105" t="n">
        <v>1</v>
      </c>
      <c r="C6" s="127" t="s">
        <v>110</v>
      </c>
      <c r="D6" s="128" t="s">
        <v>160</v>
      </c>
      <c r="E6" s="129" t="n">
        <v>80713</v>
      </c>
      <c r="F6" s="127" t="s">
        <v>161</v>
      </c>
      <c r="G6" s="130"/>
      <c r="H6" s="131" t="n">
        <v>1</v>
      </c>
      <c r="I6" s="127" t="s">
        <v>113</v>
      </c>
      <c r="J6" s="128" t="s">
        <v>162</v>
      </c>
      <c r="K6" s="129" t="s">
        <v>163</v>
      </c>
      <c r="L6" s="127" t="s">
        <v>161</v>
      </c>
    </row>
    <row r="7" customFormat="false" ht="15.75" hidden="false" customHeight="true" outlineLevel="0" collapsed="false">
      <c r="B7" s="105" t="n">
        <v>1</v>
      </c>
      <c r="C7" s="127" t="s">
        <v>110</v>
      </c>
      <c r="D7" s="128" t="s">
        <v>164</v>
      </c>
      <c r="E7" s="129" t="n">
        <v>80906</v>
      </c>
      <c r="F7" s="127" t="s">
        <v>161</v>
      </c>
      <c r="G7" s="130"/>
      <c r="H7" s="131" t="n">
        <v>1</v>
      </c>
      <c r="I7" s="127" t="s">
        <v>113</v>
      </c>
      <c r="J7" s="128" t="s">
        <v>165</v>
      </c>
      <c r="K7" s="129" t="n">
        <v>81003</v>
      </c>
      <c r="L7" s="127" t="s">
        <v>161</v>
      </c>
    </row>
    <row r="8" customFormat="false" ht="15.75" hidden="false" customHeight="true" outlineLevel="0" collapsed="false">
      <c r="B8" s="105" t="n">
        <v>1</v>
      </c>
      <c r="C8" s="127" t="s">
        <v>110</v>
      </c>
      <c r="D8" s="128" t="s">
        <v>166</v>
      </c>
      <c r="E8" s="129" t="s">
        <v>167</v>
      </c>
      <c r="F8" s="127" t="s">
        <v>161</v>
      </c>
      <c r="G8" s="130"/>
      <c r="H8" s="131" t="n">
        <v>1</v>
      </c>
      <c r="I8" s="127" t="s">
        <v>113</v>
      </c>
      <c r="J8" s="128" t="s">
        <v>168</v>
      </c>
      <c r="K8" s="129" t="s">
        <v>169</v>
      </c>
      <c r="L8" s="127" t="s">
        <v>161</v>
      </c>
    </row>
    <row r="9" customFormat="false" ht="15.75" hidden="false" customHeight="true" outlineLevel="0" collapsed="false">
      <c r="B9" s="105" t="n">
        <v>1</v>
      </c>
      <c r="C9" s="132" t="s">
        <v>110</v>
      </c>
      <c r="D9" s="133" t="s">
        <v>170</v>
      </c>
      <c r="E9" s="134" t="n">
        <v>80803</v>
      </c>
      <c r="F9" s="132" t="s">
        <v>161</v>
      </c>
      <c r="G9" s="130"/>
      <c r="H9" s="131"/>
      <c r="I9" s="132"/>
      <c r="J9" s="133"/>
      <c r="K9" s="134"/>
      <c r="L9" s="132"/>
    </row>
    <row r="10" customFormat="false" ht="15.75" hidden="false" customHeight="true" outlineLevel="0" collapsed="false">
      <c r="B10" s="105" t="n">
        <v>1</v>
      </c>
      <c r="C10" s="132" t="s">
        <v>110</v>
      </c>
      <c r="D10" s="133" t="s">
        <v>171</v>
      </c>
      <c r="E10" s="134" t="n">
        <v>81035</v>
      </c>
      <c r="F10" s="132" t="s">
        <v>161</v>
      </c>
      <c r="G10" s="130"/>
      <c r="H10" s="131"/>
      <c r="I10" s="132"/>
      <c r="J10" s="133"/>
      <c r="K10" s="134"/>
      <c r="L10" s="132"/>
    </row>
    <row r="11" customFormat="false" ht="15.75" hidden="false" customHeight="true" outlineLevel="0" collapsed="false">
      <c r="C11" s="132"/>
      <c r="D11" s="133"/>
      <c r="E11" s="134"/>
      <c r="F11" s="132"/>
      <c r="G11" s="130"/>
      <c r="H11" s="131"/>
      <c r="I11" s="132"/>
      <c r="J11" s="133"/>
      <c r="K11" s="134"/>
      <c r="L11" s="132"/>
    </row>
    <row r="12" customFormat="false" ht="15.75" hidden="false" customHeight="true" outlineLevel="0" collapsed="false">
      <c r="B12" s="105" t="n">
        <v>2</v>
      </c>
      <c r="C12" s="127" t="s">
        <v>110</v>
      </c>
      <c r="D12" s="128" t="s">
        <v>172</v>
      </c>
      <c r="E12" s="129" t="n">
        <v>101512</v>
      </c>
      <c r="F12" s="127" t="s">
        <v>152</v>
      </c>
      <c r="G12" s="130"/>
      <c r="H12" s="131" t="n">
        <v>2</v>
      </c>
      <c r="I12" s="127" t="s">
        <v>113</v>
      </c>
      <c r="J12" s="128" t="s">
        <v>173</v>
      </c>
      <c r="K12" s="129" t="s">
        <v>174</v>
      </c>
      <c r="L12" s="127" t="s">
        <v>161</v>
      </c>
    </row>
    <row r="13" customFormat="false" ht="15.75" hidden="false" customHeight="true" outlineLevel="0" collapsed="false">
      <c r="B13" s="105" t="n">
        <v>2</v>
      </c>
      <c r="C13" s="127" t="s">
        <v>110</v>
      </c>
      <c r="D13" s="128" t="s">
        <v>175</v>
      </c>
      <c r="E13" s="129" t="n">
        <v>100306</v>
      </c>
      <c r="F13" s="127" t="s">
        <v>152</v>
      </c>
      <c r="G13" s="130"/>
      <c r="H13" s="131" t="n">
        <v>2</v>
      </c>
      <c r="I13" s="127" t="s">
        <v>113</v>
      </c>
      <c r="J13" s="128" t="s">
        <v>176</v>
      </c>
      <c r="K13" s="129" t="n">
        <v>80912</v>
      </c>
      <c r="L13" s="127" t="s">
        <v>161</v>
      </c>
    </row>
    <row r="14" customFormat="false" ht="15.75" hidden="false" customHeight="true" outlineLevel="0" collapsed="false">
      <c r="B14" s="105" t="n">
        <v>2</v>
      </c>
      <c r="C14" s="127" t="s">
        <v>110</v>
      </c>
      <c r="D14" s="128" t="s">
        <v>177</v>
      </c>
      <c r="E14" s="129" t="n">
        <v>100809</v>
      </c>
      <c r="F14" s="127" t="s">
        <v>152</v>
      </c>
      <c r="G14" s="130"/>
      <c r="H14" s="131" t="n">
        <v>2</v>
      </c>
      <c r="I14" s="127" t="s">
        <v>113</v>
      </c>
      <c r="J14" s="128" t="s">
        <v>178</v>
      </c>
      <c r="K14" s="129" t="n">
        <v>81019</v>
      </c>
      <c r="L14" s="127" t="s">
        <v>161</v>
      </c>
    </row>
    <row r="15" customFormat="false" ht="15.75" hidden="false" customHeight="true" outlineLevel="0" collapsed="false">
      <c r="C15" s="132"/>
      <c r="D15" s="133"/>
      <c r="E15" s="134"/>
      <c r="F15" s="132"/>
      <c r="G15" s="130"/>
      <c r="H15" s="131"/>
      <c r="I15" s="132"/>
      <c r="J15" s="133"/>
      <c r="K15" s="134"/>
      <c r="L15" s="132"/>
    </row>
    <row r="16" customFormat="false" ht="15.75" hidden="false" customHeight="true" outlineLevel="0" collapsed="false">
      <c r="B16" s="105" t="n">
        <v>3</v>
      </c>
      <c r="C16" s="127" t="s">
        <v>110</v>
      </c>
      <c r="D16" s="128" t="s">
        <v>179</v>
      </c>
      <c r="E16" s="129" t="n">
        <v>102720</v>
      </c>
      <c r="F16" s="127" t="s">
        <v>152</v>
      </c>
      <c r="G16" s="130"/>
      <c r="H16" s="131" t="n">
        <v>3</v>
      </c>
      <c r="I16" s="127" t="s">
        <v>113</v>
      </c>
      <c r="J16" s="128" t="s">
        <v>180</v>
      </c>
      <c r="K16" s="129" t="n">
        <v>30615</v>
      </c>
      <c r="L16" s="127" t="s">
        <v>112</v>
      </c>
    </row>
    <row r="17" customFormat="false" ht="15.75" hidden="false" customHeight="true" outlineLevel="0" collapsed="false">
      <c r="B17" s="105" t="n">
        <v>3</v>
      </c>
      <c r="C17" s="127" t="s">
        <v>110</v>
      </c>
      <c r="D17" s="128" t="s">
        <v>181</v>
      </c>
      <c r="E17" s="129" t="n">
        <v>101526</v>
      </c>
      <c r="F17" s="127" t="s">
        <v>152</v>
      </c>
      <c r="G17" s="130"/>
      <c r="H17" s="131" t="n">
        <v>3</v>
      </c>
      <c r="I17" s="127" t="s">
        <v>113</v>
      </c>
      <c r="J17" s="128" t="s">
        <v>182</v>
      </c>
      <c r="K17" s="129" t="n">
        <v>30102</v>
      </c>
      <c r="L17" s="127" t="s">
        <v>112</v>
      </c>
    </row>
    <row r="18" customFormat="false" ht="15.75" hidden="false" customHeight="true" outlineLevel="0" collapsed="false">
      <c r="B18" s="105" t="n">
        <v>3</v>
      </c>
      <c r="C18" s="127" t="s">
        <v>110</v>
      </c>
      <c r="D18" s="128" t="s">
        <v>183</v>
      </c>
      <c r="E18" s="129" t="n">
        <v>101824</v>
      </c>
      <c r="F18" s="127" t="s">
        <v>152</v>
      </c>
      <c r="G18" s="130"/>
      <c r="H18" s="131" t="n">
        <v>3</v>
      </c>
      <c r="I18" s="127" t="s">
        <v>113</v>
      </c>
      <c r="J18" s="128" t="s">
        <v>184</v>
      </c>
      <c r="K18" s="129" t="n">
        <v>30803</v>
      </c>
      <c r="L18" s="127" t="s">
        <v>112</v>
      </c>
    </row>
    <row r="19" customFormat="false" ht="15.75" hidden="false" customHeight="true" outlineLevel="0" collapsed="false">
      <c r="C19" s="131"/>
      <c r="D19" s="149"/>
      <c r="E19" s="149"/>
      <c r="F19" s="150"/>
      <c r="G19" s="130"/>
      <c r="H19" s="131"/>
      <c r="I19" s="131"/>
      <c r="J19" s="149"/>
      <c r="K19" s="149"/>
      <c r="L19" s="150"/>
    </row>
    <row r="20" customFormat="false" ht="15.75" hidden="false" customHeight="true" outlineLevel="0" collapsed="false">
      <c r="B20" s="105" t="n">
        <v>4</v>
      </c>
      <c r="C20" s="127" t="s">
        <v>110</v>
      </c>
      <c r="D20" s="128" t="s">
        <v>185</v>
      </c>
      <c r="E20" s="129" t="n">
        <v>160105</v>
      </c>
      <c r="F20" s="127" t="s">
        <v>186</v>
      </c>
      <c r="G20" s="130"/>
      <c r="H20" s="131" t="n">
        <v>4</v>
      </c>
      <c r="I20" s="127" t="s">
        <v>113</v>
      </c>
      <c r="J20" s="128" t="s">
        <v>187</v>
      </c>
      <c r="K20" s="129" t="n">
        <v>120604</v>
      </c>
      <c r="L20" s="127" t="s">
        <v>188</v>
      </c>
    </row>
    <row r="21" customFormat="false" ht="15.75" hidden="false" customHeight="true" outlineLevel="0" collapsed="false">
      <c r="B21" s="105" t="n">
        <v>4</v>
      </c>
      <c r="C21" s="127" t="s">
        <v>110</v>
      </c>
      <c r="D21" s="128" t="s">
        <v>189</v>
      </c>
      <c r="E21" s="129" t="n">
        <v>160112</v>
      </c>
      <c r="F21" s="127" t="s">
        <v>186</v>
      </c>
      <c r="G21" s="130"/>
      <c r="H21" s="131" t="n">
        <v>4</v>
      </c>
      <c r="I21" s="127" t="s">
        <v>113</v>
      </c>
      <c r="J21" s="128" t="s">
        <v>190</v>
      </c>
      <c r="K21" s="129" t="n">
        <v>120302</v>
      </c>
      <c r="L21" s="127" t="s">
        <v>188</v>
      </c>
    </row>
    <row r="22" customFormat="false" ht="15.75" hidden="false" customHeight="true" outlineLevel="0" collapsed="false">
      <c r="B22" s="105" t="n">
        <v>4</v>
      </c>
      <c r="C22" s="127" t="s">
        <v>110</v>
      </c>
      <c r="D22" s="128" t="s">
        <v>191</v>
      </c>
      <c r="E22" s="129" t="n">
        <v>160114</v>
      </c>
      <c r="F22" s="127" t="s">
        <v>186</v>
      </c>
      <c r="G22" s="130"/>
      <c r="H22" s="131" t="n">
        <v>4</v>
      </c>
      <c r="I22" s="127" t="s">
        <v>113</v>
      </c>
      <c r="J22" s="128" t="s">
        <v>192</v>
      </c>
      <c r="K22" s="129" t="n">
        <v>120623</v>
      </c>
      <c r="L22" s="127" t="s">
        <v>188</v>
      </c>
    </row>
    <row r="23" customFormat="false" ht="15.75" hidden="false" customHeight="true" outlineLevel="0" collapsed="false">
      <c r="C23" s="131"/>
      <c r="D23" s="149"/>
      <c r="E23" s="149"/>
      <c r="F23" s="150"/>
      <c r="G23" s="130"/>
      <c r="H23" s="131"/>
      <c r="I23" s="131"/>
      <c r="J23" s="149"/>
      <c r="K23" s="149"/>
      <c r="L23" s="150"/>
    </row>
    <row r="24" customFormat="false" ht="15.75" hidden="false" customHeight="true" outlineLevel="0" collapsed="false">
      <c r="B24" s="105" t="n">
        <v>5</v>
      </c>
      <c r="C24" s="127" t="s">
        <v>110</v>
      </c>
      <c r="D24" s="128" t="s">
        <v>193</v>
      </c>
      <c r="E24" s="129" t="n">
        <v>300001</v>
      </c>
      <c r="F24" s="127" t="s">
        <v>194</v>
      </c>
      <c r="G24" s="130"/>
      <c r="H24" s="131" t="n">
        <v>5</v>
      </c>
      <c r="I24" s="127" t="s">
        <v>113</v>
      </c>
      <c r="J24" s="128" t="s">
        <v>195</v>
      </c>
      <c r="K24" s="129" t="n">
        <v>250145</v>
      </c>
      <c r="L24" s="127" t="s">
        <v>196</v>
      </c>
    </row>
    <row r="25" customFormat="false" ht="15.75" hidden="false" customHeight="true" outlineLevel="0" collapsed="false">
      <c r="B25" s="105" t="n">
        <v>5</v>
      </c>
      <c r="C25" s="127" t="s">
        <v>110</v>
      </c>
      <c r="D25" s="128" t="s">
        <v>197</v>
      </c>
      <c r="E25" s="129" t="n">
        <v>300002</v>
      </c>
      <c r="F25" s="127" t="s">
        <v>194</v>
      </c>
      <c r="G25" s="130"/>
      <c r="H25" s="131" t="n">
        <v>5</v>
      </c>
      <c r="I25" s="127" t="s">
        <v>113</v>
      </c>
      <c r="J25" s="128" t="s">
        <v>198</v>
      </c>
      <c r="K25" s="129" t="n">
        <v>250118</v>
      </c>
      <c r="L25" s="127" t="s">
        <v>196</v>
      </c>
    </row>
    <row r="26" customFormat="false" ht="15.75" hidden="false" customHeight="true" outlineLevel="0" collapsed="false">
      <c r="B26" s="105" t="n">
        <v>5</v>
      </c>
      <c r="C26" s="127" t="s">
        <v>110</v>
      </c>
      <c r="D26" s="128" t="s">
        <v>199</v>
      </c>
      <c r="E26" s="129" t="n">
        <v>300003</v>
      </c>
      <c r="F26" s="127" t="s">
        <v>194</v>
      </c>
      <c r="G26" s="130"/>
      <c r="H26" s="131" t="n">
        <v>5</v>
      </c>
      <c r="I26" s="127" t="s">
        <v>113</v>
      </c>
      <c r="J26" s="128" t="s">
        <v>200</v>
      </c>
      <c r="K26" s="129" t="s">
        <v>201</v>
      </c>
      <c r="L26" s="127" t="s">
        <v>196</v>
      </c>
    </row>
    <row r="27" customFormat="false" ht="15.75" hidden="false" customHeight="true" outlineLevel="0" collapsed="false">
      <c r="C27" s="131"/>
      <c r="D27" s="149"/>
      <c r="E27" s="149"/>
      <c r="F27" s="150"/>
      <c r="G27" s="130"/>
      <c r="H27" s="131"/>
      <c r="I27" s="131"/>
      <c r="J27" s="149"/>
      <c r="K27" s="149"/>
      <c r="L27" s="150"/>
    </row>
    <row r="28" customFormat="false" ht="15.75" hidden="false" customHeight="true" outlineLevel="0" collapsed="false">
      <c r="B28" s="105" t="n">
        <v>1</v>
      </c>
      <c r="C28" s="127" t="s">
        <v>127</v>
      </c>
      <c r="D28" s="128" t="s">
        <v>202</v>
      </c>
      <c r="E28" s="129" t="n">
        <v>140472</v>
      </c>
      <c r="F28" s="127" t="s">
        <v>115</v>
      </c>
      <c r="G28" s="130"/>
      <c r="H28" s="131" t="n">
        <v>6</v>
      </c>
      <c r="I28" s="127" t="s">
        <v>113</v>
      </c>
      <c r="J28" s="128" t="s">
        <v>203</v>
      </c>
      <c r="K28" s="129" t="n">
        <v>102705</v>
      </c>
      <c r="L28" s="127" t="s">
        <v>152</v>
      </c>
    </row>
    <row r="29" customFormat="false" ht="15.75" hidden="false" customHeight="true" outlineLevel="0" collapsed="false">
      <c r="B29" s="105" t="n">
        <v>1</v>
      </c>
      <c r="C29" s="127" t="s">
        <v>127</v>
      </c>
      <c r="D29" s="128" t="s">
        <v>204</v>
      </c>
      <c r="E29" s="129" t="n">
        <v>140271</v>
      </c>
      <c r="F29" s="127" t="s">
        <v>115</v>
      </c>
      <c r="G29" s="130"/>
      <c r="H29" s="131" t="n">
        <v>6</v>
      </c>
      <c r="I29" s="127" t="s">
        <v>113</v>
      </c>
      <c r="J29" s="128" t="s">
        <v>205</v>
      </c>
      <c r="K29" s="129" t="n">
        <v>102401</v>
      </c>
      <c r="L29" s="127" t="s">
        <v>152</v>
      </c>
      <c r="N29" s="127"/>
      <c r="O29" s="135"/>
      <c r="P29" s="136"/>
      <c r="Q29" s="137"/>
    </row>
    <row r="30" customFormat="false" ht="15.75" hidden="false" customHeight="true" outlineLevel="0" collapsed="false">
      <c r="B30" s="105" t="n">
        <v>1</v>
      </c>
      <c r="C30" s="127" t="s">
        <v>127</v>
      </c>
      <c r="D30" s="128" t="s">
        <v>206</v>
      </c>
      <c r="E30" s="129" t="n">
        <v>140480</v>
      </c>
      <c r="F30" s="127" t="s">
        <v>115</v>
      </c>
      <c r="G30" s="130"/>
      <c r="H30" s="131" t="n">
        <v>6</v>
      </c>
      <c r="I30" s="127" t="s">
        <v>113</v>
      </c>
      <c r="J30" s="128" t="s">
        <v>207</v>
      </c>
      <c r="K30" s="129" t="n">
        <v>100409</v>
      </c>
      <c r="L30" s="127" t="s">
        <v>152</v>
      </c>
    </row>
    <row r="31" customFormat="false" ht="15.75" hidden="false" customHeight="true" outlineLevel="0" collapsed="false">
      <c r="B31" s="105" t="n">
        <v>1</v>
      </c>
      <c r="C31" s="132" t="s">
        <v>127</v>
      </c>
      <c r="D31" s="133" t="s">
        <v>208</v>
      </c>
      <c r="E31" s="134" t="s">
        <v>209</v>
      </c>
      <c r="F31" s="132" t="s">
        <v>115</v>
      </c>
      <c r="G31" s="130"/>
      <c r="H31" s="131"/>
      <c r="I31" s="127"/>
      <c r="J31" s="128"/>
      <c r="K31" s="129"/>
      <c r="L31" s="127"/>
    </row>
    <row r="32" customFormat="false" ht="15.75" hidden="false" customHeight="true" outlineLevel="0" collapsed="false">
      <c r="C32" s="132"/>
      <c r="D32" s="151"/>
      <c r="E32" s="152"/>
      <c r="F32" s="132"/>
      <c r="G32" s="130"/>
      <c r="H32" s="131"/>
      <c r="I32" s="127"/>
      <c r="J32" s="128"/>
      <c r="K32" s="129"/>
      <c r="L32" s="127"/>
    </row>
    <row r="33" customFormat="false" ht="15.75" hidden="false" customHeight="true" outlineLevel="0" collapsed="false">
      <c r="B33" s="105" t="n">
        <v>2</v>
      </c>
      <c r="C33" s="127" t="s">
        <v>127</v>
      </c>
      <c r="D33" s="128" t="s">
        <v>210</v>
      </c>
      <c r="E33" s="129" t="n">
        <v>140371</v>
      </c>
      <c r="F33" s="127" t="s">
        <v>115</v>
      </c>
      <c r="G33" s="130"/>
      <c r="H33" s="131" t="n">
        <v>7</v>
      </c>
      <c r="I33" s="127" t="s">
        <v>113</v>
      </c>
      <c r="J33" s="128" t="s">
        <v>211</v>
      </c>
      <c r="K33" s="129" t="n">
        <v>100418</v>
      </c>
      <c r="L33" s="127" t="s">
        <v>152</v>
      </c>
    </row>
    <row r="34" customFormat="false" ht="15.75" hidden="false" customHeight="true" outlineLevel="0" collapsed="false">
      <c r="B34" s="105" t="n">
        <v>2</v>
      </c>
      <c r="C34" s="127" t="s">
        <v>127</v>
      </c>
      <c r="D34" s="128" t="s">
        <v>212</v>
      </c>
      <c r="E34" s="129" t="n">
        <v>140373</v>
      </c>
      <c r="F34" s="127" t="s">
        <v>115</v>
      </c>
      <c r="G34" s="130"/>
      <c r="H34" s="131" t="n">
        <v>7</v>
      </c>
      <c r="I34" s="127" t="s">
        <v>113</v>
      </c>
      <c r="J34" s="128" t="s">
        <v>213</v>
      </c>
      <c r="K34" s="129" t="n">
        <v>102706</v>
      </c>
      <c r="L34" s="127" t="s">
        <v>152</v>
      </c>
    </row>
    <row r="35" customFormat="false" ht="15.75" hidden="false" customHeight="true" outlineLevel="0" collapsed="false">
      <c r="B35" s="105" t="n">
        <v>2</v>
      </c>
      <c r="C35" s="127" t="s">
        <v>127</v>
      </c>
      <c r="D35" s="128" t="s">
        <v>214</v>
      </c>
      <c r="E35" s="129" t="n">
        <v>140372</v>
      </c>
      <c r="F35" s="127" t="s">
        <v>115</v>
      </c>
      <c r="G35" s="130"/>
      <c r="H35" s="131" t="n">
        <v>7</v>
      </c>
      <c r="I35" s="127" t="s">
        <v>113</v>
      </c>
      <c r="J35" s="128" t="s">
        <v>215</v>
      </c>
      <c r="K35" s="129" t="n">
        <v>102701</v>
      </c>
      <c r="L35" s="127" t="s">
        <v>152</v>
      </c>
    </row>
    <row r="36" customFormat="false" ht="15.75" hidden="false" customHeight="true" outlineLevel="0" collapsed="false">
      <c r="B36" s="105" t="n">
        <v>2</v>
      </c>
      <c r="C36" s="132" t="s">
        <v>127</v>
      </c>
      <c r="D36" s="133" t="s">
        <v>216</v>
      </c>
      <c r="E36" s="134" t="n">
        <v>140172</v>
      </c>
      <c r="F36" s="132" t="s">
        <v>115</v>
      </c>
      <c r="G36" s="130"/>
      <c r="H36" s="131"/>
      <c r="I36" s="131"/>
      <c r="J36" s="149"/>
      <c r="K36" s="149"/>
      <c r="L36" s="150"/>
    </row>
    <row r="37" customFormat="false" ht="15.75" hidden="false" customHeight="true" outlineLevel="0" collapsed="false">
      <c r="G37" s="130"/>
      <c r="H37" s="131"/>
      <c r="I37" s="131"/>
      <c r="J37" s="149"/>
      <c r="K37" s="149"/>
      <c r="L37" s="150"/>
    </row>
    <row r="38" customFormat="false" ht="15.75" hidden="false" customHeight="true" outlineLevel="0" collapsed="false">
      <c r="G38" s="130"/>
    </row>
    <row r="39" customFormat="false" ht="15.75" hidden="false" customHeight="true" outlineLevel="0" collapsed="false">
      <c r="G39" s="130"/>
    </row>
    <row r="40" customFormat="false" ht="15.75" hidden="false" customHeight="true" outlineLevel="0" collapsed="false">
      <c r="G40" s="130"/>
      <c r="I40" s="127"/>
      <c r="J40" s="135"/>
      <c r="K40" s="136"/>
      <c r="L40" s="137"/>
    </row>
    <row r="41" customFormat="false" ht="15.75" hidden="false" customHeight="true" outlineLevel="0" collapsed="false">
      <c r="G41" s="130"/>
      <c r="I41" s="127"/>
      <c r="J41" s="153"/>
      <c r="K41" s="154"/>
      <c r="L41" s="127"/>
    </row>
    <row r="42" customFormat="false" ht="15.75" hidden="false" customHeight="true" outlineLevel="0" collapsed="false">
      <c r="G42" s="130"/>
      <c r="I42" s="127"/>
      <c r="J42" s="153"/>
      <c r="K42" s="154"/>
      <c r="L42" s="127"/>
    </row>
    <row r="43" customFormat="false" ht="15.75" hidden="false" customHeight="true" outlineLevel="0" collapsed="false">
      <c r="G43" s="139"/>
      <c r="I43" s="127"/>
      <c r="J43" s="153"/>
      <c r="K43" s="154"/>
      <c r="L43" s="127"/>
    </row>
    <row r="44" customFormat="false" ht="15.75" hidden="false" customHeight="true" outlineLevel="0" collapsed="false">
      <c r="G44" s="124"/>
      <c r="I44" s="137"/>
      <c r="J44" s="135"/>
      <c r="K44" s="136"/>
      <c r="L44" s="137"/>
    </row>
    <row r="45" customFormat="false" ht="15.75" hidden="false" customHeight="true" outlineLevel="0" collapsed="false">
      <c r="C45" s="132"/>
      <c r="D45" s="135"/>
      <c r="E45" s="136"/>
      <c r="F45" s="137"/>
      <c r="G45" s="124"/>
    </row>
    <row r="46" customFormat="false" ht="15.75" hidden="false" customHeight="true" outlineLevel="0" collapsed="false">
      <c r="C46" s="127"/>
      <c r="D46" s="128"/>
      <c r="E46" s="129"/>
      <c r="F46" s="127"/>
      <c r="G46" s="124"/>
      <c r="H46" s="155"/>
    </row>
    <row r="47" customFormat="false" ht="15.75" hidden="false" customHeight="true" outlineLevel="0" collapsed="false">
      <c r="B47" s="140" t="n">
        <v>5</v>
      </c>
      <c r="C47" s="140" t="s">
        <v>110</v>
      </c>
      <c r="D47" s="128"/>
      <c r="E47" s="129"/>
      <c r="F47" s="127"/>
      <c r="G47" s="143"/>
      <c r="H47" s="155"/>
    </row>
    <row r="48" customFormat="false" ht="15.75" hidden="false" customHeight="true" outlineLevel="0" collapsed="false">
      <c r="B48" s="140" t="n">
        <v>7</v>
      </c>
      <c r="C48" s="140" t="s">
        <v>113</v>
      </c>
      <c r="D48" s="128"/>
      <c r="E48" s="129"/>
      <c r="F48" s="127"/>
      <c r="G48" s="143"/>
      <c r="H48" s="145"/>
      <c r="I48" s="127"/>
      <c r="J48" s="128"/>
      <c r="K48" s="129"/>
      <c r="L48" s="127"/>
    </row>
    <row r="49" customFormat="false" ht="15.75" hidden="false" customHeight="true" outlineLevel="0" collapsed="false">
      <c r="B49" s="144" t="n">
        <v>2</v>
      </c>
      <c r="C49" s="140" t="s">
        <v>127</v>
      </c>
      <c r="D49" s="135"/>
      <c r="E49" s="136"/>
      <c r="F49" s="137"/>
      <c r="G49" s="143"/>
      <c r="H49" s="145"/>
      <c r="I49" s="127"/>
      <c r="J49" s="128"/>
      <c r="K49" s="129"/>
      <c r="L49" s="127"/>
    </row>
    <row r="50" customFormat="false" ht="15.75" hidden="false" customHeight="true" outlineLevel="0" collapsed="false">
      <c r="B50" s="140" t="n">
        <f aca="false">SUM(B47:B49)</f>
        <v>14</v>
      </c>
      <c r="C50" s="146" t="s">
        <v>157</v>
      </c>
      <c r="D50" s="128"/>
      <c r="E50" s="129"/>
      <c r="F50" s="127"/>
      <c r="G50" s="143"/>
      <c r="I50" s="140"/>
      <c r="J50" s="141"/>
      <c r="K50" s="141"/>
      <c r="L50" s="142"/>
    </row>
    <row r="51" customFormat="false" ht="15.75" hidden="false" customHeight="true" outlineLevel="0" collapsed="false">
      <c r="C51" s="127"/>
      <c r="D51" s="128"/>
      <c r="E51" s="129"/>
      <c r="F51" s="127"/>
      <c r="G51" s="143"/>
      <c r="I51" s="140"/>
      <c r="J51" s="141"/>
      <c r="K51" s="141"/>
      <c r="L51" s="142"/>
    </row>
    <row r="52" customFormat="false" ht="15.75" hidden="false" customHeight="true" outlineLevel="0" collapsed="false">
      <c r="C52" s="127"/>
      <c r="D52" s="128"/>
      <c r="E52" s="129"/>
      <c r="F52" s="127"/>
      <c r="G52" s="143"/>
      <c r="I52" s="140"/>
      <c r="J52" s="141"/>
      <c r="K52" s="141"/>
      <c r="L52" s="142"/>
    </row>
    <row r="53" customFormat="false" ht="15.75" hidden="false" customHeight="true" outlineLevel="0" collapsed="false">
      <c r="C53" s="127"/>
      <c r="D53" s="128"/>
      <c r="E53" s="129"/>
      <c r="F53" s="127"/>
      <c r="G53" s="143"/>
      <c r="I53" s="146"/>
      <c r="J53" s="141"/>
      <c r="K53" s="141"/>
      <c r="L53" s="142"/>
    </row>
    <row r="54" customFormat="false" ht="15.75" hidden="false" customHeight="true" outlineLevel="0" collapsed="false">
      <c r="C54" s="127"/>
      <c r="D54" s="128"/>
      <c r="E54" s="129"/>
      <c r="F54" s="127"/>
      <c r="G54" s="143"/>
      <c r="I54" s="147"/>
      <c r="J54" s="141"/>
      <c r="K54" s="141"/>
      <c r="L54" s="142"/>
    </row>
    <row r="55" customFormat="false" ht="15.75" hidden="false" customHeight="true" outlineLevel="0" collapsed="false">
      <c r="C55" s="140" t="s">
        <v>110</v>
      </c>
      <c r="D55" s="141"/>
      <c r="E55" s="141"/>
      <c r="F55" s="142"/>
      <c r="I55" s="147"/>
      <c r="J55" s="141"/>
      <c r="K55" s="141"/>
      <c r="L55" s="142"/>
    </row>
    <row r="56" customFormat="false" ht="15.75" hidden="false" customHeight="true" outlineLevel="0" collapsed="false">
      <c r="C56" s="140" t="s">
        <v>113</v>
      </c>
      <c r="D56" s="141"/>
      <c r="E56" s="141"/>
      <c r="F56" s="142"/>
      <c r="I56" s="147"/>
      <c r="J56" s="141"/>
      <c r="K56" s="141"/>
      <c r="L56" s="142"/>
    </row>
    <row r="57" customFormat="false" ht="15.75" hidden="false" customHeight="true" outlineLevel="0" collapsed="false">
      <c r="C57" s="140" t="s">
        <v>217</v>
      </c>
      <c r="D57" s="141"/>
      <c r="E57" s="141"/>
      <c r="F57" s="142"/>
      <c r="I57" s="147"/>
      <c r="J57" s="141"/>
      <c r="K57" s="141"/>
      <c r="L57" s="142"/>
    </row>
    <row r="58" customFormat="false" ht="15.75" hidden="false" customHeight="true" outlineLevel="0" collapsed="false">
      <c r="C58" s="146" t="s">
        <v>157</v>
      </c>
      <c r="D58" s="141"/>
      <c r="E58" s="141"/>
      <c r="F58" s="142"/>
      <c r="J58" s="148"/>
    </row>
    <row r="59" customFormat="false" ht="15.75" hidden="false" customHeight="true" outlineLevel="0" collapsed="false">
      <c r="C59" s="147"/>
      <c r="D59" s="141"/>
      <c r="E59" s="141"/>
      <c r="F59" s="142"/>
    </row>
    <row r="60" customFormat="false" ht="15.75" hidden="false" customHeight="true" outlineLevel="0" collapsed="false">
      <c r="C60" s="147"/>
      <c r="D60" s="141"/>
      <c r="E60" s="141"/>
      <c r="F60" s="142"/>
    </row>
    <row r="61" customFormat="false" ht="15.75" hidden="false" customHeight="true" outlineLevel="0" collapsed="false">
      <c r="C61" s="147"/>
      <c r="D61" s="141"/>
      <c r="E61" s="141"/>
      <c r="F61" s="142"/>
    </row>
    <row r="62" customFormat="false" ht="15.75" hidden="false" customHeight="true" outlineLevel="0" collapsed="false">
      <c r="C62" s="147"/>
      <c r="D62" s="141"/>
      <c r="E62" s="141"/>
      <c r="F62" s="142"/>
    </row>
    <row r="63" customFormat="false" ht="15" hidden="false" customHeight="false" outlineLevel="0" collapsed="false">
      <c r="D63" s="148"/>
    </row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04" width="1.49"/>
    <col collapsed="false" customWidth="true" hidden="false" outlineLevel="0" max="2" min="2" style="105" width="4.11"/>
    <col collapsed="false" customWidth="true" hidden="false" outlineLevel="0" max="3" min="3" style="105" width="4.99"/>
    <col collapsed="false" customWidth="true" hidden="false" outlineLevel="0" max="4" min="4" style="104" width="17.11"/>
    <col collapsed="false" customWidth="true" hidden="false" outlineLevel="0" max="5" min="5" style="104" width="7.62"/>
    <col collapsed="false" customWidth="true" hidden="false" outlineLevel="0" max="6" min="6" style="106" width="6.37"/>
    <col collapsed="false" customWidth="true" hidden="false" outlineLevel="0" max="7" min="7" style="107" width="1.49"/>
    <col collapsed="false" customWidth="true" hidden="false" outlineLevel="0" max="8" min="8" style="105" width="4.11"/>
    <col collapsed="false" customWidth="true" hidden="false" outlineLevel="0" max="9" min="9" style="105" width="4.99"/>
    <col collapsed="false" customWidth="true" hidden="false" outlineLevel="0" max="10" min="10" style="104" width="17.11"/>
    <col collapsed="false" customWidth="true" hidden="false" outlineLevel="0" max="11" min="11" style="104" width="7.62"/>
    <col collapsed="false" customWidth="true" hidden="false" outlineLevel="0" max="12" min="12" style="106" width="6.37"/>
    <col collapsed="false" customWidth="false" hidden="false" outlineLevel="0" max="257" min="13" style="104" width="9.99"/>
  </cols>
  <sheetData>
    <row r="1" s="108" customFormat="true" ht="18.75" hidden="false" customHeight="true" outlineLevel="0" collapsed="false">
      <c r="B1" s="109" t="s">
        <v>102</v>
      </c>
      <c r="C1" s="110"/>
      <c r="F1" s="111"/>
      <c r="G1" s="112"/>
      <c r="H1" s="109"/>
      <c r="I1" s="110"/>
      <c r="L1" s="111"/>
    </row>
    <row r="2" s="108" customFormat="true" ht="18.75" hidden="false" customHeight="true" outlineLevel="0" collapsed="false">
      <c r="B2" s="109" t="s">
        <v>218</v>
      </c>
      <c r="C2" s="110"/>
      <c r="F2" s="111"/>
      <c r="G2" s="112"/>
      <c r="H2" s="109"/>
      <c r="I2" s="110"/>
      <c r="L2" s="111"/>
    </row>
    <row r="3" s="108" customFormat="true" ht="18.75" hidden="false" customHeight="true" outlineLevel="0" collapsed="false">
      <c r="B3" s="113" t="s">
        <v>219</v>
      </c>
      <c r="C3" s="114"/>
      <c r="D3" s="115"/>
      <c r="E3" s="115"/>
      <c r="F3" s="116"/>
      <c r="G3" s="117"/>
      <c r="H3" s="113"/>
      <c r="I3" s="114"/>
      <c r="J3" s="115"/>
      <c r="K3" s="115"/>
      <c r="L3" s="116"/>
    </row>
    <row r="4" s="108" customFormat="true" ht="8.1" hidden="false" customHeight="true" outlineLevel="0" collapsed="false">
      <c r="B4" s="118"/>
      <c r="C4" s="118"/>
      <c r="D4" s="119"/>
      <c r="E4" s="120"/>
      <c r="F4" s="121"/>
      <c r="G4" s="122"/>
      <c r="H4" s="118"/>
      <c r="I4" s="118"/>
      <c r="J4" s="119"/>
      <c r="K4" s="120"/>
      <c r="L4" s="121"/>
    </row>
    <row r="5" customFormat="false" ht="15.75" hidden="false" customHeight="true" outlineLevel="0" collapsed="false">
      <c r="B5" s="123" t="s">
        <v>105</v>
      </c>
      <c r="C5" s="123" t="s">
        <v>106</v>
      </c>
      <c r="D5" s="124" t="s">
        <v>107</v>
      </c>
      <c r="E5" s="125" t="s">
        <v>108</v>
      </c>
      <c r="F5" s="123" t="s">
        <v>109</v>
      </c>
      <c r="G5" s="126"/>
      <c r="H5" s="123" t="s">
        <v>105</v>
      </c>
      <c r="I5" s="123" t="s">
        <v>106</v>
      </c>
      <c r="J5" s="124" t="s">
        <v>107</v>
      </c>
      <c r="K5" s="125" t="s">
        <v>108</v>
      </c>
      <c r="L5" s="123" t="s">
        <v>109</v>
      </c>
    </row>
    <row r="6" customFormat="false" ht="15.75" hidden="false" customHeight="true" outlineLevel="0" collapsed="false">
      <c r="B6" s="105" t="n">
        <v>1</v>
      </c>
      <c r="C6" s="127" t="s">
        <v>110</v>
      </c>
      <c r="D6" s="128" t="s">
        <v>220</v>
      </c>
      <c r="E6" s="129" t="n">
        <v>10201</v>
      </c>
      <c r="F6" s="127" t="s">
        <v>221</v>
      </c>
      <c r="G6" s="130"/>
      <c r="H6" s="131" t="n">
        <v>2</v>
      </c>
      <c r="I6" s="127" t="s">
        <v>127</v>
      </c>
      <c r="J6" s="128" t="s">
        <v>222</v>
      </c>
      <c r="K6" s="129" t="n">
        <v>101278</v>
      </c>
      <c r="L6" s="127" t="s">
        <v>152</v>
      </c>
    </row>
    <row r="7" customFormat="false" ht="15.75" hidden="false" customHeight="true" outlineLevel="0" collapsed="false">
      <c r="B7" s="105" t="n">
        <v>1</v>
      </c>
      <c r="C7" s="127" t="s">
        <v>110</v>
      </c>
      <c r="D7" s="128" t="s">
        <v>223</v>
      </c>
      <c r="E7" s="129" t="n">
        <v>10204</v>
      </c>
      <c r="F7" s="127" t="s">
        <v>221</v>
      </c>
      <c r="G7" s="130"/>
      <c r="H7" s="131" t="n">
        <v>2</v>
      </c>
      <c r="I7" s="127" t="s">
        <v>127</v>
      </c>
      <c r="J7" s="128" t="s">
        <v>224</v>
      </c>
      <c r="K7" s="129" t="n">
        <v>101275</v>
      </c>
      <c r="L7" s="127" t="s">
        <v>152</v>
      </c>
    </row>
    <row r="8" customFormat="false" ht="15.75" hidden="false" customHeight="true" outlineLevel="0" collapsed="false">
      <c r="B8" s="105" t="n">
        <v>1</v>
      </c>
      <c r="C8" s="127" t="s">
        <v>110</v>
      </c>
      <c r="D8" s="128" t="s">
        <v>225</v>
      </c>
      <c r="E8" s="129" t="n">
        <v>10222</v>
      </c>
      <c r="F8" s="127" t="s">
        <v>221</v>
      </c>
      <c r="G8" s="130"/>
      <c r="H8" s="131" t="n">
        <v>2</v>
      </c>
      <c r="I8" s="127" t="s">
        <v>127</v>
      </c>
      <c r="J8" s="128" t="s">
        <v>226</v>
      </c>
      <c r="K8" s="129" t="n">
        <v>101571</v>
      </c>
      <c r="L8" s="127" t="s">
        <v>152</v>
      </c>
    </row>
    <row r="9" customFormat="false" ht="15.75" hidden="false" customHeight="true" outlineLevel="0" collapsed="false">
      <c r="C9" s="149"/>
      <c r="D9" s="149"/>
      <c r="E9" s="149"/>
      <c r="F9" s="149"/>
      <c r="G9" s="130"/>
      <c r="H9" s="131"/>
      <c r="I9" s="127"/>
      <c r="J9" s="128"/>
      <c r="K9" s="129"/>
      <c r="L9" s="132"/>
    </row>
    <row r="10" customFormat="false" ht="15.75" hidden="false" customHeight="true" outlineLevel="0" collapsed="false">
      <c r="B10" s="105" t="n">
        <v>2</v>
      </c>
      <c r="C10" s="127" t="s">
        <v>110</v>
      </c>
      <c r="D10" s="128" t="s">
        <v>227</v>
      </c>
      <c r="E10" s="129" t="n">
        <v>120118</v>
      </c>
      <c r="F10" s="127" t="s">
        <v>188</v>
      </c>
      <c r="G10" s="130"/>
      <c r="H10" s="131" t="n">
        <v>3</v>
      </c>
      <c r="I10" s="127" t="s">
        <v>127</v>
      </c>
      <c r="J10" s="128" t="s">
        <v>228</v>
      </c>
      <c r="K10" s="129" t="n">
        <v>109984</v>
      </c>
      <c r="L10" s="127" t="s">
        <v>152</v>
      </c>
    </row>
    <row r="11" customFormat="false" ht="15.75" hidden="false" customHeight="true" outlineLevel="0" collapsed="false">
      <c r="B11" s="105" t="n">
        <v>2</v>
      </c>
      <c r="C11" s="127" t="s">
        <v>110</v>
      </c>
      <c r="D11" s="128" t="s">
        <v>229</v>
      </c>
      <c r="E11" s="129" t="n">
        <v>120119</v>
      </c>
      <c r="F11" s="127" t="s">
        <v>188</v>
      </c>
      <c r="G11" s="130"/>
      <c r="H11" s="131" t="n">
        <v>3</v>
      </c>
      <c r="I11" s="127" t="s">
        <v>127</v>
      </c>
      <c r="J11" s="128" t="s">
        <v>230</v>
      </c>
      <c r="K11" s="129" t="n">
        <v>100374</v>
      </c>
      <c r="L11" s="127" t="s">
        <v>152</v>
      </c>
    </row>
    <row r="12" customFormat="false" ht="15.75" hidden="false" customHeight="true" outlineLevel="0" collapsed="false">
      <c r="B12" s="105" t="n">
        <v>2</v>
      </c>
      <c r="C12" s="127" t="s">
        <v>110</v>
      </c>
      <c r="D12" s="128" t="s">
        <v>231</v>
      </c>
      <c r="E12" s="129" t="n">
        <v>120107</v>
      </c>
      <c r="F12" s="127" t="s">
        <v>188</v>
      </c>
      <c r="G12" s="130"/>
      <c r="H12" s="131" t="n">
        <v>3</v>
      </c>
      <c r="I12" s="127" t="s">
        <v>127</v>
      </c>
      <c r="J12" s="128" t="s">
        <v>232</v>
      </c>
      <c r="K12" s="129" t="n">
        <v>101273</v>
      </c>
      <c r="L12" s="127" t="s">
        <v>152</v>
      </c>
    </row>
    <row r="13" customFormat="false" ht="15.75" hidden="false" customHeight="true" outlineLevel="0" collapsed="false">
      <c r="C13" s="132"/>
      <c r="D13" s="151"/>
      <c r="E13" s="152"/>
      <c r="F13" s="132"/>
      <c r="G13" s="130"/>
      <c r="H13" s="131"/>
      <c r="I13" s="127"/>
      <c r="J13" s="128"/>
      <c r="K13" s="129"/>
      <c r="L13" s="132"/>
    </row>
    <row r="14" customFormat="false" ht="15.75" hidden="false" customHeight="true" outlineLevel="0" collapsed="false">
      <c r="B14" s="105" t="n">
        <v>3</v>
      </c>
      <c r="C14" s="127" t="s">
        <v>110</v>
      </c>
      <c r="D14" s="128" t="s">
        <v>233</v>
      </c>
      <c r="E14" s="129" t="n">
        <v>150802</v>
      </c>
      <c r="F14" s="127" t="s">
        <v>234</v>
      </c>
      <c r="G14" s="130"/>
      <c r="H14" s="131" t="n">
        <v>4</v>
      </c>
      <c r="I14" s="127" t="s">
        <v>127</v>
      </c>
      <c r="J14" s="128" t="s">
        <v>235</v>
      </c>
      <c r="K14" s="129" t="n">
        <v>300172</v>
      </c>
      <c r="L14" s="127" t="s">
        <v>194</v>
      </c>
    </row>
    <row r="15" customFormat="false" ht="15.75" hidden="false" customHeight="true" outlineLevel="0" collapsed="false">
      <c r="B15" s="105" t="n">
        <v>3</v>
      </c>
      <c r="C15" s="127" t="s">
        <v>110</v>
      </c>
      <c r="D15" s="128" t="s">
        <v>236</v>
      </c>
      <c r="E15" s="129" t="n">
        <v>150823</v>
      </c>
      <c r="F15" s="127" t="s">
        <v>234</v>
      </c>
      <c r="G15" s="130"/>
      <c r="H15" s="131" t="n">
        <v>4</v>
      </c>
      <c r="I15" s="127" t="s">
        <v>127</v>
      </c>
      <c r="J15" s="128" t="s">
        <v>237</v>
      </c>
      <c r="K15" s="129" t="n">
        <v>300580</v>
      </c>
      <c r="L15" s="127" t="s">
        <v>194</v>
      </c>
    </row>
    <row r="16" customFormat="false" ht="15.75" hidden="false" customHeight="true" outlineLevel="0" collapsed="false">
      <c r="B16" s="105" t="n">
        <v>3</v>
      </c>
      <c r="C16" s="127" t="s">
        <v>110</v>
      </c>
      <c r="D16" s="128" t="s">
        <v>238</v>
      </c>
      <c r="E16" s="129" t="n">
        <v>150819</v>
      </c>
      <c r="F16" s="127" t="s">
        <v>234</v>
      </c>
      <c r="G16" s="130"/>
      <c r="H16" s="131" t="n">
        <v>4</v>
      </c>
      <c r="I16" s="127" t="s">
        <v>127</v>
      </c>
      <c r="J16" s="128" t="s">
        <v>239</v>
      </c>
      <c r="K16" s="129" t="n">
        <v>301071</v>
      </c>
      <c r="L16" s="127" t="s">
        <v>194</v>
      </c>
    </row>
    <row r="17" customFormat="false" ht="15.75" hidden="false" customHeight="true" outlineLevel="0" collapsed="false">
      <c r="C17" s="127"/>
      <c r="D17" s="133"/>
      <c r="E17" s="134"/>
      <c r="F17" s="132"/>
      <c r="G17" s="130"/>
      <c r="H17" s="131"/>
      <c r="I17" s="127"/>
      <c r="J17" s="128"/>
      <c r="K17" s="129"/>
      <c r="L17" s="132"/>
    </row>
    <row r="18" customFormat="false" ht="15.75" hidden="false" customHeight="true" outlineLevel="0" collapsed="false">
      <c r="B18" s="105" t="n">
        <v>4</v>
      </c>
      <c r="C18" s="127" t="s">
        <v>110</v>
      </c>
      <c r="D18" s="128" t="s">
        <v>240</v>
      </c>
      <c r="E18" s="129" t="n">
        <v>150829</v>
      </c>
      <c r="F18" s="127" t="s">
        <v>234</v>
      </c>
      <c r="G18" s="130"/>
      <c r="H18" s="131" t="n">
        <v>1</v>
      </c>
      <c r="I18" s="127" t="s">
        <v>113</v>
      </c>
      <c r="J18" s="128" t="s">
        <v>241</v>
      </c>
      <c r="K18" s="129" t="n">
        <v>100914</v>
      </c>
      <c r="L18" s="127" t="s">
        <v>152</v>
      </c>
    </row>
    <row r="19" customFormat="false" ht="15.75" hidden="false" customHeight="true" outlineLevel="0" collapsed="false">
      <c r="B19" s="105" t="n">
        <v>4</v>
      </c>
      <c r="C19" s="127" t="s">
        <v>110</v>
      </c>
      <c r="D19" s="128" t="s">
        <v>242</v>
      </c>
      <c r="E19" s="129" t="n">
        <v>151108</v>
      </c>
      <c r="F19" s="127" t="s">
        <v>234</v>
      </c>
      <c r="G19" s="130"/>
      <c r="H19" s="131" t="n">
        <v>1</v>
      </c>
      <c r="I19" s="127" t="s">
        <v>113</v>
      </c>
      <c r="J19" s="128" t="s">
        <v>243</v>
      </c>
      <c r="K19" s="129" t="n">
        <v>101503</v>
      </c>
      <c r="L19" s="127" t="s">
        <v>152</v>
      </c>
    </row>
    <row r="20" customFormat="false" ht="15.75" hidden="false" customHeight="true" outlineLevel="0" collapsed="false">
      <c r="B20" s="105" t="n">
        <v>4</v>
      </c>
      <c r="C20" s="127" t="s">
        <v>110</v>
      </c>
      <c r="D20" s="128" t="s">
        <v>244</v>
      </c>
      <c r="E20" s="129" t="n">
        <v>159961</v>
      </c>
      <c r="F20" s="127" t="s">
        <v>234</v>
      </c>
      <c r="G20" s="130"/>
      <c r="H20" s="131" t="n">
        <v>1</v>
      </c>
      <c r="I20" s="127" t="s">
        <v>113</v>
      </c>
      <c r="J20" s="128" t="s">
        <v>245</v>
      </c>
      <c r="K20" s="129" t="n">
        <v>100917</v>
      </c>
      <c r="L20" s="127" t="s">
        <v>152</v>
      </c>
    </row>
    <row r="21" customFormat="false" ht="15.75" hidden="false" customHeight="true" outlineLevel="0" collapsed="false">
      <c r="C21" s="131"/>
      <c r="D21" s="149"/>
      <c r="E21" s="149"/>
      <c r="F21" s="150"/>
      <c r="G21" s="130"/>
      <c r="H21" s="131"/>
      <c r="I21" s="127"/>
      <c r="J21" s="128"/>
      <c r="K21" s="129"/>
      <c r="L21" s="127"/>
    </row>
    <row r="22" customFormat="false" ht="15.75" hidden="false" customHeight="true" outlineLevel="0" collapsed="false">
      <c r="B22" s="105" t="n">
        <v>5</v>
      </c>
      <c r="C22" s="127" t="s">
        <v>110</v>
      </c>
      <c r="D22" s="128" t="s">
        <v>246</v>
      </c>
      <c r="E22" s="129" t="n">
        <v>260415</v>
      </c>
      <c r="F22" s="127" t="s">
        <v>247</v>
      </c>
      <c r="G22" s="130"/>
      <c r="H22" s="131" t="n">
        <v>2</v>
      </c>
      <c r="I22" s="127" t="s">
        <v>113</v>
      </c>
      <c r="J22" s="128" t="s">
        <v>248</v>
      </c>
      <c r="K22" s="129" t="n">
        <v>101513</v>
      </c>
      <c r="L22" s="127" t="s">
        <v>152</v>
      </c>
    </row>
    <row r="23" customFormat="false" ht="15.75" hidden="false" customHeight="true" outlineLevel="0" collapsed="false">
      <c r="B23" s="105" t="n">
        <v>5</v>
      </c>
      <c r="C23" s="127" t="s">
        <v>110</v>
      </c>
      <c r="D23" s="128" t="s">
        <v>249</v>
      </c>
      <c r="E23" s="129" t="n">
        <v>260404</v>
      </c>
      <c r="F23" s="127" t="s">
        <v>247</v>
      </c>
      <c r="G23" s="130"/>
      <c r="H23" s="131" t="n">
        <v>2</v>
      </c>
      <c r="I23" s="127" t="s">
        <v>113</v>
      </c>
      <c r="J23" s="128" t="s">
        <v>250</v>
      </c>
      <c r="K23" s="129" t="n">
        <v>101525</v>
      </c>
      <c r="L23" s="127" t="s">
        <v>152</v>
      </c>
    </row>
    <row r="24" customFormat="false" ht="15.75" hidden="false" customHeight="true" outlineLevel="0" collapsed="false">
      <c r="B24" s="105" t="n">
        <v>5</v>
      </c>
      <c r="C24" s="127" t="s">
        <v>110</v>
      </c>
      <c r="D24" s="128" t="s">
        <v>251</v>
      </c>
      <c r="E24" s="129" t="n">
        <v>260419</v>
      </c>
      <c r="F24" s="127" t="s">
        <v>247</v>
      </c>
      <c r="G24" s="130"/>
      <c r="H24" s="131" t="n">
        <v>2</v>
      </c>
      <c r="I24" s="127" t="s">
        <v>113</v>
      </c>
      <c r="J24" s="128" t="s">
        <v>252</v>
      </c>
      <c r="K24" s="129" t="n">
        <v>101525</v>
      </c>
      <c r="L24" s="127" t="s">
        <v>152</v>
      </c>
    </row>
    <row r="25" customFormat="false" ht="15.75" hidden="false" customHeight="true" outlineLevel="0" collapsed="false">
      <c r="C25" s="132"/>
      <c r="D25" s="133"/>
      <c r="E25" s="134"/>
      <c r="F25" s="127"/>
      <c r="G25" s="130"/>
      <c r="H25" s="131"/>
      <c r="I25" s="131"/>
      <c r="J25" s="149"/>
      <c r="K25" s="149"/>
      <c r="L25" s="150"/>
    </row>
    <row r="26" customFormat="false" ht="15.75" hidden="false" customHeight="true" outlineLevel="0" collapsed="false">
      <c r="B26" s="105" t="n">
        <v>6</v>
      </c>
      <c r="C26" s="127" t="s">
        <v>110</v>
      </c>
      <c r="D26" s="128" t="s">
        <v>253</v>
      </c>
      <c r="E26" s="129" t="n">
        <v>270101</v>
      </c>
      <c r="F26" s="127" t="s">
        <v>254</v>
      </c>
      <c r="G26" s="130"/>
      <c r="H26" s="131" t="n">
        <v>3</v>
      </c>
      <c r="I26" s="127" t="s">
        <v>113</v>
      </c>
      <c r="J26" s="128" t="s">
        <v>255</v>
      </c>
      <c r="K26" s="129" t="n">
        <v>150814</v>
      </c>
      <c r="L26" s="127" t="s">
        <v>234</v>
      </c>
    </row>
    <row r="27" customFormat="false" ht="15.75" hidden="false" customHeight="true" outlineLevel="0" collapsed="false">
      <c r="B27" s="105" t="n">
        <v>6</v>
      </c>
      <c r="C27" s="127" t="s">
        <v>110</v>
      </c>
      <c r="D27" s="128" t="s">
        <v>256</v>
      </c>
      <c r="E27" s="129" t="n">
        <v>270108</v>
      </c>
      <c r="F27" s="127" t="s">
        <v>254</v>
      </c>
      <c r="G27" s="130"/>
      <c r="H27" s="131" t="n">
        <v>3</v>
      </c>
      <c r="I27" s="127" t="s">
        <v>113</v>
      </c>
      <c r="J27" s="128" t="s">
        <v>257</v>
      </c>
      <c r="K27" s="129" t="n">
        <v>150801</v>
      </c>
      <c r="L27" s="127" t="s">
        <v>234</v>
      </c>
    </row>
    <row r="28" customFormat="false" ht="15.75" hidden="false" customHeight="true" outlineLevel="0" collapsed="false">
      <c r="B28" s="105" t="n">
        <v>6</v>
      </c>
      <c r="C28" s="127" t="s">
        <v>110</v>
      </c>
      <c r="D28" s="128" t="s">
        <v>258</v>
      </c>
      <c r="E28" s="129" t="n">
        <v>270105</v>
      </c>
      <c r="F28" s="127" t="s">
        <v>254</v>
      </c>
      <c r="G28" s="130"/>
      <c r="H28" s="131" t="n">
        <v>3</v>
      </c>
      <c r="I28" s="127" t="s">
        <v>113</v>
      </c>
      <c r="J28" s="128" t="s">
        <v>259</v>
      </c>
      <c r="K28" s="129" t="n">
        <v>150828</v>
      </c>
      <c r="L28" s="127" t="s">
        <v>234</v>
      </c>
    </row>
    <row r="29" customFormat="false" ht="15.75" hidden="false" customHeight="true" outlineLevel="0" collapsed="false">
      <c r="C29" s="127"/>
      <c r="D29" s="128"/>
      <c r="E29" s="129"/>
      <c r="F29" s="127"/>
      <c r="G29" s="130"/>
      <c r="H29" s="131"/>
      <c r="I29" s="131"/>
      <c r="J29" s="149"/>
      <c r="K29" s="149"/>
      <c r="L29" s="150"/>
      <c r="N29" s="127"/>
      <c r="O29" s="135"/>
      <c r="P29" s="136"/>
      <c r="Q29" s="137"/>
    </row>
    <row r="30" customFormat="false" ht="15.75" hidden="false" customHeight="true" outlineLevel="0" collapsed="false">
      <c r="B30" s="105" t="n">
        <v>1</v>
      </c>
      <c r="C30" s="127" t="s">
        <v>127</v>
      </c>
      <c r="D30" s="128" t="s">
        <v>260</v>
      </c>
      <c r="E30" s="129" t="n">
        <v>10271</v>
      </c>
      <c r="F30" s="127" t="s">
        <v>221</v>
      </c>
      <c r="G30" s="130"/>
      <c r="H30" s="131" t="n">
        <v>4</v>
      </c>
      <c r="I30" s="127" t="s">
        <v>113</v>
      </c>
      <c r="J30" s="128" t="s">
        <v>261</v>
      </c>
      <c r="K30" s="129" t="n">
        <v>309922</v>
      </c>
      <c r="L30" s="127" t="s">
        <v>194</v>
      </c>
    </row>
    <row r="31" customFormat="false" ht="15.75" hidden="false" customHeight="true" outlineLevel="0" collapsed="false">
      <c r="B31" s="105" t="n">
        <v>1</v>
      </c>
      <c r="C31" s="127" t="s">
        <v>127</v>
      </c>
      <c r="D31" s="128" t="s">
        <v>262</v>
      </c>
      <c r="E31" s="129" t="n">
        <v>10286</v>
      </c>
      <c r="F31" s="127" t="s">
        <v>221</v>
      </c>
      <c r="G31" s="130"/>
      <c r="H31" s="131" t="n">
        <v>4</v>
      </c>
      <c r="I31" s="127" t="s">
        <v>113</v>
      </c>
      <c r="J31" s="128" t="s">
        <v>263</v>
      </c>
      <c r="K31" s="129" t="n">
        <v>300834</v>
      </c>
      <c r="L31" s="127" t="s">
        <v>194</v>
      </c>
    </row>
    <row r="32" customFormat="false" ht="15.75" hidden="false" customHeight="true" outlineLevel="0" collapsed="false">
      <c r="B32" s="105" t="n">
        <v>1</v>
      </c>
      <c r="C32" s="127" t="s">
        <v>127</v>
      </c>
      <c r="D32" s="128" t="s">
        <v>264</v>
      </c>
      <c r="E32" s="129" t="n">
        <v>10279</v>
      </c>
      <c r="F32" s="127" t="s">
        <v>221</v>
      </c>
      <c r="G32" s="130"/>
      <c r="H32" s="131" t="n">
        <v>4</v>
      </c>
      <c r="I32" s="127" t="s">
        <v>113</v>
      </c>
      <c r="J32" s="128" t="s">
        <v>265</v>
      </c>
      <c r="K32" s="129" t="n">
        <v>100225</v>
      </c>
      <c r="L32" s="127" t="s">
        <v>152</v>
      </c>
    </row>
    <row r="33" customFormat="false" ht="15.75" hidden="false" customHeight="true" outlineLevel="0" collapsed="false">
      <c r="C33" s="132"/>
      <c r="D33" s="135"/>
      <c r="E33" s="136"/>
      <c r="F33" s="137"/>
      <c r="G33" s="130"/>
    </row>
    <row r="34" customFormat="false" ht="15.75" hidden="false" customHeight="true" outlineLevel="0" collapsed="false">
      <c r="C34" s="127"/>
      <c r="D34" s="128"/>
      <c r="E34" s="129"/>
      <c r="F34" s="127"/>
      <c r="G34" s="130"/>
    </row>
    <row r="35" customFormat="false" ht="15.75" hidden="false" customHeight="true" outlineLevel="0" collapsed="false">
      <c r="C35" s="127"/>
      <c r="D35" s="128"/>
      <c r="E35" s="129"/>
      <c r="F35" s="127"/>
      <c r="G35" s="130"/>
    </row>
    <row r="36" customFormat="false" ht="15.75" hidden="false" customHeight="true" outlineLevel="0" collapsed="false">
      <c r="C36" s="127"/>
      <c r="D36" s="128"/>
      <c r="E36" s="129"/>
      <c r="F36" s="127"/>
      <c r="G36" s="130"/>
    </row>
    <row r="37" customFormat="false" ht="15.75" hidden="false" customHeight="true" outlineLevel="0" collapsed="false">
      <c r="C37" s="132"/>
      <c r="D37" s="135"/>
      <c r="E37" s="136"/>
      <c r="F37" s="137"/>
      <c r="G37" s="130"/>
      <c r="I37" s="127"/>
      <c r="J37" s="135"/>
      <c r="K37" s="136"/>
      <c r="L37" s="137"/>
    </row>
    <row r="38" customFormat="false" ht="15.75" hidden="false" customHeight="true" outlineLevel="0" collapsed="false">
      <c r="C38" s="127"/>
      <c r="D38" s="128"/>
      <c r="E38" s="129"/>
      <c r="F38" s="127"/>
      <c r="G38" s="130"/>
      <c r="I38" s="127"/>
      <c r="J38" s="128"/>
      <c r="K38" s="129"/>
      <c r="L38" s="127"/>
    </row>
    <row r="39" customFormat="false" ht="15.75" hidden="false" customHeight="true" outlineLevel="0" collapsed="false">
      <c r="C39" s="127"/>
      <c r="D39" s="128"/>
      <c r="E39" s="129"/>
      <c r="F39" s="127"/>
      <c r="G39" s="130"/>
      <c r="I39" s="127"/>
      <c r="J39" s="128"/>
      <c r="K39" s="129"/>
      <c r="L39" s="127"/>
    </row>
    <row r="40" customFormat="false" ht="15.75" hidden="false" customHeight="true" outlineLevel="0" collapsed="false">
      <c r="C40" s="127"/>
      <c r="D40" s="128"/>
      <c r="E40" s="129"/>
      <c r="F40" s="127"/>
      <c r="G40" s="130"/>
      <c r="I40" s="127"/>
      <c r="J40" s="128"/>
      <c r="K40" s="129"/>
      <c r="L40" s="127"/>
    </row>
    <row r="41" customFormat="false" ht="15.75" hidden="false" customHeight="true" outlineLevel="0" collapsed="false">
      <c r="C41" s="132"/>
      <c r="D41" s="135"/>
      <c r="E41" s="136"/>
      <c r="F41" s="137"/>
      <c r="G41" s="130"/>
    </row>
    <row r="42" customFormat="false" ht="15.75" hidden="false" customHeight="true" outlineLevel="0" collapsed="false">
      <c r="C42" s="127"/>
      <c r="D42" s="128"/>
      <c r="E42" s="129"/>
      <c r="F42" s="127"/>
      <c r="G42" s="130"/>
      <c r="I42" s="127"/>
      <c r="J42" s="128"/>
      <c r="K42" s="129"/>
      <c r="L42" s="127"/>
    </row>
    <row r="43" customFormat="false" ht="15.75" hidden="false" customHeight="true" outlineLevel="0" collapsed="false">
      <c r="C43" s="127"/>
      <c r="D43" s="128"/>
      <c r="E43" s="129"/>
      <c r="F43" s="127"/>
      <c r="G43" s="139"/>
      <c r="H43" s="155"/>
      <c r="I43" s="127"/>
      <c r="J43" s="128"/>
      <c r="K43" s="129"/>
      <c r="L43" s="127"/>
    </row>
    <row r="44" customFormat="false" ht="15.75" hidden="false" customHeight="true" outlineLevel="0" collapsed="false">
      <c r="C44" s="127"/>
      <c r="D44" s="128"/>
      <c r="E44" s="129"/>
      <c r="F44" s="127"/>
      <c r="G44" s="124"/>
      <c r="H44" s="155"/>
      <c r="I44" s="127"/>
      <c r="J44" s="128"/>
      <c r="K44" s="129"/>
      <c r="L44" s="127"/>
    </row>
    <row r="45" customFormat="false" ht="15.75" hidden="false" customHeight="true" outlineLevel="0" collapsed="false">
      <c r="C45" s="127"/>
      <c r="D45" s="128"/>
      <c r="E45" s="129"/>
      <c r="F45" s="127"/>
      <c r="G45" s="124"/>
      <c r="H45" s="145"/>
      <c r="I45" s="127"/>
      <c r="J45" s="128"/>
      <c r="K45" s="129"/>
      <c r="L45" s="127"/>
    </row>
    <row r="46" customFormat="false" ht="15.75" hidden="false" customHeight="true" outlineLevel="0" collapsed="false">
      <c r="C46" s="127"/>
      <c r="D46" s="128"/>
      <c r="E46" s="129"/>
      <c r="F46" s="127"/>
      <c r="G46" s="124"/>
      <c r="H46" s="145"/>
      <c r="I46" s="127"/>
      <c r="J46" s="128"/>
      <c r="K46" s="129"/>
      <c r="L46" s="127"/>
    </row>
    <row r="47" customFormat="false" ht="15.75" hidden="false" customHeight="true" outlineLevel="0" collapsed="false">
      <c r="B47" s="140" t="n">
        <v>6</v>
      </c>
      <c r="C47" s="140" t="s">
        <v>110</v>
      </c>
      <c r="D47" s="141"/>
      <c r="E47" s="141"/>
      <c r="F47" s="142"/>
      <c r="G47" s="143"/>
      <c r="I47" s="140"/>
      <c r="J47" s="141"/>
      <c r="K47" s="141"/>
      <c r="L47" s="142"/>
    </row>
    <row r="48" customFormat="false" ht="15.75" hidden="false" customHeight="true" outlineLevel="0" collapsed="false">
      <c r="B48" s="140" t="n">
        <v>4</v>
      </c>
      <c r="C48" s="140" t="s">
        <v>113</v>
      </c>
      <c r="D48" s="141"/>
      <c r="E48" s="141"/>
      <c r="F48" s="142"/>
      <c r="G48" s="143"/>
      <c r="I48" s="140"/>
      <c r="J48" s="141"/>
      <c r="K48" s="141"/>
      <c r="L48" s="142"/>
    </row>
    <row r="49" customFormat="false" ht="15.75" hidden="false" customHeight="true" outlineLevel="0" collapsed="false">
      <c r="B49" s="144" t="n">
        <v>4</v>
      </c>
      <c r="C49" s="140" t="s">
        <v>217</v>
      </c>
      <c r="D49" s="141"/>
      <c r="E49" s="141"/>
      <c r="F49" s="142"/>
      <c r="G49" s="143"/>
      <c r="I49" s="140"/>
      <c r="J49" s="141"/>
      <c r="K49" s="141"/>
      <c r="L49" s="142"/>
    </row>
    <row r="50" customFormat="false" ht="15.75" hidden="false" customHeight="true" outlineLevel="0" collapsed="false">
      <c r="B50" s="140" t="n">
        <f aca="false">SUM(B47:B49)</f>
        <v>14</v>
      </c>
      <c r="C50" s="146" t="s">
        <v>157</v>
      </c>
      <c r="D50" s="141"/>
      <c r="E50" s="141"/>
      <c r="F50" s="142"/>
      <c r="G50" s="143"/>
      <c r="I50" s="146"/>
      <c r="J50" s="141"/>
      <c r="K50" s="141"/>
      <c r="L50" s="142"/>
    </row>
    <row r="51" customFormat="false" ht="15.75" hidden="false" customHeight="true" outlineLevel="0" collapsed="false">
      <c r="C51" s="147"/>
      <c r="D51" s="141"/>
      <c r="E51" s="141"/>
      <c r="F51" s="142"/>
      <c r="G51" s="143"/>
      <c r="I51" s="147"/>
      <c r="J51" s="141"/>
      <c r="K51" s="141"/>
      <c r="L51" s="142"/>
    </row>
    <row r="52" customFormat="false" ht="15.75" hidden="false" customHeight="true" outlineLevel="0" collapsed="false">
      <c r="C52" s="147"/>
      <c r="D52" s="141"/>
      <c r="E52" s="141"/>
      <c r="F52" s="142"/>
      <c r="G52" s="143"/>
      <c r="I52" s="147"/>
      <c r="J52" s="141"/>
      <c r="K52" s="141"/>
      <c r="L52" s="142"/>
    </row>
    <row r="53" customFormat="false" ht="15.75" hidden="false" customHeight="true" outlineLevel="0" collapsed="false">
      <c r="C53" s="147"/>
      <c r="D53" s="141"/>
      <c r="E53" s="141"/>
      <c r="F53" s="142"/>
      <c r="G53" s="143"/>
      <c r="I53" s="147"/>
      <c r="J53" s="141"/>
      <c r="K53" s="141"/>
      <c r="L53" s="142"/>
    </row>
    <row r="54" customFormat="false" ht="15.75" hidden="false" customHeight="true" outlineLevel="0" collapsed="false">
      <c r="C54" s="147"/>
      <c r="D54" s="141"/>
      <c r="E54" s="141"/>
      <c r="F54" s="142"/>
      <c r="G54" s="143"/>
      <c r="I54" s="147"/>
      <c r="J54" s="141"/>
      <c r="K54" s="141"/>
      <c r="L54" s="142"/>
    </row>
    <row r="55" customFormat="false" ht="15.75" hidden="false" customHeight="true" outlineLevel="0" collapsed="false">
      <c r="D55" s="148"/>
      <c r="J55" s="148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3:20:31Z</dcterms:created>
  <dc:creator>Hilmar Lange</dc:creator>
  <dc:description/>
  <dc:language>en-US</dc:language>
  <cp:lastModifiedBy>Raimund Hessling</cp:lastModifiedBy>
  <cp:lastPrinted>2004-01-17T09:56:36Z</cp:lastPrinted>
  <dcterms:modified xsi:type="dcterms:W3CDTF">2004-01-25T21:45:03Z</dcterms:modified>
  <cp:revision>0</cp:revision>
  <dc:subject/>
  <dc:title/>
</cp:coreProperties>
</file>