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schreiben" sheetId="1" state="visible" r:id="rId2"/>
    <sheet name="Dürchführung Trio" sheetId="2" state="visible" r:id="rId3"/>
    <sheet name="Zeitplan Trio" sheetId="3" state="visible" r:id="rId4"/>
    <sheet name="Startgruppe 1" sheetId="4" state="visible" r:id="rId5"/>
    <sheet name="Startgruppe 2" sheetId="5" state="visible" r:id="rId6"/>
  </sheets>
  <externalReferences>
    <externalReference r:id="rId7"/>
  </externalReferences>
  <definedNames>
    <definedName function="false" hidden="false" localSheetId="0" name="_xlnm.Print_Area" vbProcedure="false">Anschreiben!$B$1:$J$46</definedName>
    <definedName function="false" hidden="false" localSheetId="1" name="_xlnm.Print_Area" vbProcedure="false">'Dürchführung Trio'!$B$1:$I$50</definedName>
    <definedName function="false" hidden="false" localSheetId="3" name="_xlnm.Print_Area" vbProcedure="false">'Startgruppe 1'!$B$1:$L$50</definedName>
    <definedName function="false" hidden="false" localSheetId="4" name="_xlnm.Print_Area" vbProcedure="false">'Startgruppe 2'!$B$1:$L$50</definedName>
    <definedName function="false" hidden="false" localSheetId="2" name="_xlnm.Print_Area" vbProcedure="false">'Zeitplan Trio'!$B$1:$J$51</definedName>
    <definedName function="false" hidden="false" name="einzel" vbProcedure="false">#REF!</definedName>
    <definedName function="false" hidden="false" name="Hcp" vbProcedure="false">#REF!</definedName>
    <definedName function="false" hidden="false" name="Hdc" vbProcedure="false">[1]Hdc!$B$1:$E$1968</definedName>
    <definedName function="false" hidden="false" name="Tabe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t xml:space="preserve"> </t>
  </si>
  <si>
    <t xml:space="preserve">Bayerischer Sportkegler-Verband e.V.</t>
  </si>
  <si>
    <t xml:space="preserve">S e k t i o n   B o w l i n g</t>
  </si>
  <si>
    <t xml:space="preserve">Landesseniorenwart&lt;&gt;Hilmar Lange&lt;&gt;Konrad-Celtis-Str. 6&lt;&gt;81369 München</t>
  </si>
  <si>
    <t xml:space="preserve">Tel.&lt;&gt;089 - 760 76 14&lt;&gt;e-Mail &lt;&gt; hilmar.lange@t-online.de</t>
  </si>
  <si>
    <t xml:space="preserve">Hallo Sportsfreunde,</t>
  </si>
  <si>
    <t xml:space="preserve">anbei die Zeitpläne und Startgruppen für Trios in Neu - Ulm.</t>
  </si>
  <si>
    <t xml:space="preserve">Unter Berücksichtigung aller Möglichkeiten, kann man mal etwas übersehen werden.</t>
  </si>
  <si>
    <t xml:space="preserve">Da wir aber nur 29 Mannschaften sind, ergibt es sich das wir nur </t>
  </si>
  <si>
    <t xml:space="preserve">am Samstag / Sonntag spielen.</t>
  </si>
  <si>
    <t xml:space="preserve">Ein Tausch ist möglich, aber nur innerhalb eines Vereins,von 1 nach 2 oder umgekehrt</t>
  </si>
  <si>
    <t xml:space="preserve">Es war nur eine Mannschaft die Freitags keine Möglichkeit zum Start hatte.</t>
  </si>
  <si>
    <t xml:space="preserve">Soweit  es ging wurden alle nur möglichen Kombinationen, wie Fahrgemeinschaften,</t>
  </si>
  <si>
    <t xml:space="preserve"> Partnerschaften, Entfernungen usw berücksichtigt !!!</t>
  </si>
  <si>
    <t xml:space="preserve">Allen eine Gute Anreise</t>
  </si>
  <si>
    <t xml:space="preserve">Neu-Ulm</t>
  </si>
  <si>
    <t xml:space="preserve">Bitte die Bahn informieren</t>
  </si>
  <si>
    <t xml:space="preserve">Die Starteinteilungen bitte schnell aushängen.</t>
  </si>
  <si>
    <t xml:space="preserve">mit Grüßen</t>
  </si>
  <si>
    <t xml:space="preserve">Landesseniorenwart</t>
  </si>
  <si>
    <t xml:space="preserve">München den 08. Februar 2006</t>
  </si>
  <si>
    <t xml:space="preserve">DURCHFÜHRUNGSMODUS</t>
  </si>
  <si>
    <t xml:space="preserve">Bayerische Bowlingmeisterschaft  2006</t>
  </si>
  <si>
    <t xml:space="preserve">Senioren A ; B ; C und Seniorinnen  Trios</t>
  </si>
  <si>
    <t xml:space="preserve">Spielort:</t>
  </si>
  <si>
    <t xml:space="preserve">Gastro Bowling</t>
  </si>
  <si>
    <t xml:space="preserve">Steubenstr. 2</t>
  </si>
  <si>
    <t xml:space="preserve">89231 Neu - Ulm</t>
  </si>
  <si>
    <t xml:space="preserve">Tel.: 0731 - 7070110</t>
  </si>
  <si>
    <t xml:space="preserve">Ausrichter:</t>
  </si>
  <si>
    <t xml:space="preserve">1. BSV Ulm / Neu - Ulm</t>
  </si>
  <si>
    <t xml:space="preserve">Gesamtleitung:</t>
  </si>
  <si>
    <t xml:space="preserve">Landesseniorenwart / Stellvertreter</t>
  </si>
  <si>
    <t xml:space="preserve">Bahnenaufsicht:</t>
  </si>
  <si>
    <t xml:space="preserve">2 Schiedsrichter Sektion / Sportausschußmitglied</t>
  </si>
  <si>
    <r>
      <rPr>
        <b val="true"/>
        <sz val="12"/>
        <rFont val="Arial"/>
        <family val="0"/>
      </rPr>
      <t xml:space="preserve">Zeitplan</t>
    </r>
    <r>
      <rPr>
        <sz val="12"/>
        <rFont val="Arial"/>
        <family val="0"/>
      </rPr>
      <t xml:space="preserve"> und</t>
    </r>
  </si>
  <si>
    <t xml:space="preserve">Einteilung:</t>
  </si>
  <si>
    <t xml:space="preserve">siehe Anhang</t>
  </si>
  <si>
    <t xml:space="preserve">Spielkleidung:</t>
  </si>
  <si>
    <t xml:space="preserve">nach Sportordnung DBU / BSKV, sonst kein Startrecht</t>
  </si>
  <si>
    <t xml:space="preserve">Ordnung:</t>
  </si>
  <si>
    <t xml:space="preserve">DBU / BSKV - Sportordnung, Durchführungsbestimmungen BM</t>
  </si>
  <si>
    <t xml:space="preserve">Spielpreis:</t>
  </si>
  <si>
    <t xml:space="preserve">Vorlauf / Zwischenlauf</t>
  </si>
  <si>
    <t xml:space="preserve">pro Spiel</t>
  </si>
  <si>
    <t xml:space="preserve">zu Lasten der Starter</t>
  </si>
  <si>
    <t xml:space="preserve">Finale</t>
  </si>
  <si>
    <t xml:space="preserve">Spielmodus:</t>
  </si>
  <si>
    <t xml:space="preserve">Vorlauf,  Finale je 6 Spiele amerik. Spielweise.</t>
  </si>
  <si>
    <t xml:space="preserve">Zwei Spiele auf einer Doppelbahn innerhalb eines Blocks, dann</t>
  </si>
  <si>
    <t xml:space="preserve">Wechsel nach rechts. Es wird nur im Block gewechselt und nach</t>
  </si>
  <si>
    <t xml:space="preserve">Bahnenfreigabe mit dem nächsten Durchgang begonnen.</t>
  </si>
  <si>
    <t xml:space="preserve">Vorspielen ist nicht erlaubt, diese Würfe werden annulliert</t>
  </si>
  <si>
    <t xml:space="preserve">Qualifikation zur</t>
  </si>
  <si>
    <t xml:space="preserve"> DM in Neu - Ulm</t>
  </si>
  <si>
    <t xml:space="preserve">SA = 1 </t>
  </si>
  <si>
    <t xml:space="preserve">SB = 1</t>
  </si>
  <si>
    <t xml:space="preserve">SC = 1</t>
  </si>
  <si>
    <t xml:space="preserve">Sin = 2 </t>
  </si>
  <si>
    <t xml:space="preserve">Trainings /</t>
  </si>
  <si>
    <t xml:space="preserve">Fahrtkosten /</t>
  </si>
  <si>
    <t xml:space="preserve">Zuschüsse:</t>
  </si>
  <si>
    <t xml:space="preserve">Siehe gesonderten Aushang</t>
  </si>
  <si>
    <t xml:space="preserve">Hinweis:</t>
  </si>
  <si>
    <t xml:space="preserve">Bei Nichtantritt erfolgt keine Startgeld Rückerstattung</t>
  </si>
  <si>
    <t xml:space="preserve">München, den </t>
  </si>
  <si>
    <t xml:space="preserve">ZEITPLAN</t>
  </si>
  <si>
    <t xml:space="preserve">Samstag, 25.03.06</t>
  </si>
  <si>
    <r>
      <rPr>
        <sz val="12"/>
        <rFont val="Arial"/>
        <family val="2"/>
      </rPr>
      <t xml:space="preserve">Gruppe </t>
    </r>
    <r>
      <rPr>
        <b val="true"/>
        <sz val="12"/>
        <rFont val="Arial"/>
        <family val="2"/>
      </rPr>
      <t xml:space="preserve">1</t>
    </r>
  </si>
  <si>
    <t xml:space="preserve">Bahnauslosung</t>
  </si>
  <si>
    <t xml:space="preserve">08,30 Uhr</t>
  </si>
  <si>
    <t xml:space="preserve">Start</t>
  </si>
  <si>
    <t xml:space="preserve">09,00 Uhr</t>
  </si>
  <si>
    <t xml:space="preserve">11,30 Uhr</t>
  </si>
  <si>
    <t xml:space="preserve">Bahnenpflege</t>
  </si>
  <si>
    <t xml:space="preserve">12,00 Uhr</t>
  </si>
  <si>
    <r>
      <rPr>
        <sz val="12"/>
        <rFont val="Arial"/>
        <family val="2"/>
      </rPr>
      <t xml:space="preserve">Gruppe </t>
    </r>
    <r>
      <rPr>
        <b val="true"/>
        <sz val="12"/>
        <rFont val="Arial"/>
        <family val="2"/>
      </rPr>
      <t xml:space="preserve">2</t>
    </r>
  </si>
  <si>
    <t xml:space="preserve">14,30 Uhr</t>
  </si>
  <si>
    <t xml:space="preserve">15,00 Uhr</t>
  </si>
  <si>
    <r>
      <rPr>
        <sz val="12"/>
        <rFont val="Arial"/>
        <family val="2"/>
      </rPr>
      <t xml:space="preserve">ZWL </t>
    </r>
    <r>
      <rPr>
        <b val="true"/>
        <sz val="12"/>
        <rFont val="Arial"/>
        <family val="2"/>
      </rPr>
      <t xml:space="preserve">1</t>
    </r>
  </si>
  <si>
    <t xml:space="preserve">17,30 Uhr</t>
  </si>
  <si>
    <t xml:space="preserve">18,00 Uhr</t>
  </si>
  <si>
    <r>
      <rPr>
        <sz val="12"/>
        <rFont val="Arial"/>
        <family val="2"/>
      </rPr>
      <t xml:space="preserve">ZWL </t>
    </r>
    <r>
      <rPr>
        <b val="true"/>
        <sz val="12"/>
        <rFont val="Arial"/>
        <family val="2"/>
      </rPr>
      <t xml:space="preserve">2</t>
    </r>
  </si>
  <si>
    <t xml:space="preserve">Start:</t>
  </si>
  <si>
    <t xml:space="preserve">20,30 Uhr</t>
  </si>
  <si>
    <t xml:space="preserve">Bahnen ok</t>
  </si>
  <si>
    <t xml:space="preserve">Sonntag, 26.03.06</t>
  </si>
  <si>
    <t xml:space="preserve">Finale 1</t>
  </si>
  <si>
    <t xml:space="preserve">Finale  2</t>
  </si>
  <si>
    <r>
      <rPr>
        <b val="true"/>
        <sz val="14"/>
        <rFont val="Arial"/>
        <family val="2"/>
      </rPr>
      <t xml:space="preserve">anschließend </t>
    </r>
    <r>
      <rPr>
        <b val="true"/>
        <u val="single"/>
        <sz val="14"/>
        <rFont val="Arial"/>
        <family val="2"/>
      </rPr>
      <t xml:space="preserve">ca.</t>
    </r>
    <r>
      <rPr>
        <b val="true"/>
        <sz val="14"/>
        <rFont val="Arial"/>
        <family val="2"/>
      </rPr>
      <t xml:space="preserve"> 15,00 Uhr Siegerehrung</t>
    </r>
  </si>
  <si>
    <t xml:space="preserve">1/2 Std. vorher bitte Anwesend sein, sonst Startverlust !!!</t>
  </si>
  <si>
    <t xml:space="preserve">Alle Senioren A</t>
  </si>
  <si>
    <t xml:space="preserve">Finale 2</t>
  </si>
  <si>
    <t xml:space="preserve">Alle übrigen Trios</t>
  </si>
  <si>
    <t xml:space="preserve">München,den</t>
  </si>
  <si>
    <t xml:space="preserve">08.Februar 2006</t>
  </si>
  <si>
    <t xml:space="preserve"> BM SeniorenInnen   Trio</t>
  </si>
  <si>
    <r>
      <rPr>
        <b val="true"/>
        <sz val="14"/>
        <rFont val="Arial"/>
        <family val="0"/>
      </rPr>
      <t xml:space="preserve"> Startgruppe. 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; Samstag 25.März 2006</t>
    </r>
  </si>
  <si>
    <t xml:space="preserve"> Bahnauslosung: 08,30 Uhr / Start: 09,00 Uhr</t>
  </si>
  <si>
    <t xml:space="preserve">Nr. </t>
  </si>
  <si>
    <t xml:space="preserve">Kl.</t>
  </si>
  <si>
    <t xml:space="preserve">Name, Vorname</t>
  </si>
  <si>
    <t xml:space="preserve">EDV</t>
  </si>
  <si>
    <t xml:space="preserve">Verein</t>
  </si>
  <si>
    <t xml:space="preserve">SA</t>
  </si>
  <si>
    <t xml:space="preserve">George, Joe</t>
  </si>
  <si>
    <t xml:space="preserve">0101 27</t>
  </si>
  <si>
    <t xml:space="preserve">AUG</t>
  </si>
  <si>
    <t xml:space="preserve">Polyak Ludwig</t>
  </si>
  <si>
    <t xml:space="preserve">N - U</t>
  </si>
  <si>
    <t xml:space="preserve">Ulber, Helmut</t>
  </si>
  <si>
    <t xml:space="preserve">Rotter Aurelian Dr.</t>
  </si>
  <si>
    <t xml:space="preserve">Wiedl Josef</t>
  </si>
  <si>
    <t xml:space="preserve">Braig Hans Karl</t>
  </si>
  <si>
    <t xml:space="preserve">Thaller Ewald</t>
  </si>
  <si>
    <t xml:space="preserve">MKV</t>
  </si>
  <si>
    <t xml:space="preserve">SB</t>
  </si>
  <si>
    <t xml:space="preserve">Drache Wolfgang</t>
  </si>
  <si>
    <t xml:space="preserve">Lieb Alfred</t>
  </si>
  <si>
    <t xml:space="preserve">Meister Josef</t>
  </si>
  <si>
    <t xml:space="preserve">Völkl Manfred</t>
  </si>
  <si>
    <t xml:space="preserve">Weitmann Benno</t>
  </si>
  <si>
    <t xml:space="preserve">Jäger Peter</t>
  </si>
  <si>
    <t xml:space="preserve">SC</t>
  </si>
  <si>
    <t xml:space="preserve">Freischlad Geritt</t>
  </si>
  <si>
    <t xml:space="preserve">Bäuml Gerhard</t>
  </si>
  <si>
    <t xml:space="preserve">Plassmann Klaus</t>
  </si>
  <si>
    <t xml:space="preserve">Lang Otto</t>
  </si>
  <si>
    <t xml:space="preserve">Brinner Heinz</t>
  </si>
  <si>
    <t xml:space="preserve">Ostermaier Walter</t>
  </si>
  <si>
    <t xml:space="preserve">SI</t>
  </si>
  <si>
    <t xml:space="preserve">Beer Renate</t>
  </si>
  <si>
    <t xml:space="preserve">MÜL</t>
  </si>
  <si>
    <t xml:space="preserve">Zehner Anton</t>
  </si>
  <si>
    <t xml:space="preserve">Scharl Charlotte</t>
  </si>
  <si>
    <t xml:space="preserve">Tiefenböck Adolf</t>
  </si>
  <si>
    <t xml:space="preserve">Grünaug Sigrid</t>
  </si>
  <si>
    <t xml:space="preserve">Degler Theodor</t>
  </si>
  <si>
    <t xml:space="preserve">Mayr Eugen</t>
  </si>
  <si>
    <t xml:space="preserve">Pirzer Georg</t>
  </si>
  <si>
    <t xml:space="preserve">Reinheimer Rudolf</t>
  </si>
  <si>
    <t xml:space="preserve">Balthazar Klaus von</t>
  </si>
  <si>
    <t xml:space="preserve">Zeller Thomas</t>
  </si>
  <si>
    <t xml:space="preserve">Staller Günter</t>
  </si>
  <si>
    <t xml:space="preserve">Scharl Dieter</t>
  </si>
  <si>
    <t xml:space="preserve">Pipo Klaus</t>
  </si>
  <si>
    <t xml:space="preserve">Köpf Walter</t>
  </si>
  <si>
    <t xml:space="preserve">Koziolek Josef</t>
  </si>
  <si>
    <t xml:space="preserve">Kühn Helmut</t>
  </si>
  <si>
    <t xml:space="preserve">Peltier Rickey Gene</t>
  </si>
  <si>
    <t xml:space="preserve">Wallberg Wolfgang</t>
  </si>
  <si>
    <t xml:space="preserve">Zimmermann Herbert</t>
  </si>
  <si>
    <t xml:space="preserve">Teams</t>
  </si>
  <si>
    <t xml:space="preserve"> Startgruppe. 2; Samstag 25.März 2006</t>
  </si>
  <si>
    <t xml:space="preserve"> Bahnauslosung: 11,30 Uhr / Start: 12,00 Uhr</t>
  </si>
  <si>
    <t xml:space="preserve">Stumpf Sylvia</t>
  </si>
  <si>
    <t xml:space="preserve">BAY</t>
  </si>
  <si>
    <t xml:space="preserve">Grabovac Marian</t>
  </si>
  <si>
    <t xml:space="preserve">Zeitler Monika</t>
  </si>
  <si>
    <t xml:space="preserve">Hilpert Alfred</t>
  </si>
  <si>
    <t xml:space="preserve">Pachelbel Hannelore</t>
  </si>
  <si>
    <t xml:space="preserve">Beutner Michael</t>
  </si>
  <si>
    <t xml:space="preserve">Siecora Brigitte</t>
  </si>
  <si>
    <t xml:space="preserve">Stumpf Harald</t>
  </si>
  <si>
    <t xml:space="preserve">Gessner Werner</t>
  </si>
  <si>
    <t xml:space="preserve">REG</t>
  </si>
  <si>
    <t xml:space="preserve">Knopik Jürgen</t>
  </si>
  <si>
    <t xml:space="preserve">Eisenhut Adolf</t>
  </si>
  <si>
    <t xml:space="preserve">Kresse Günther</t>
  </si>
  <si>
    <t xml:space="preserve">Scharrer Kurt</t>
  </si>
  <si>
    <t xml:space="preserve">Köhler Karlheinz</t>
  </si>
  <si>
    <t xml:space="preserve">Hoyer Joachim</t>
  </si>
  <si>
    <t xml:space="preserve">ING</t>
  </si>
  <si>
    <t xml:space="preserve">Günzel Ursula</t>
  </si>
  <si>
    <t xml:space="preserve">STE</t>
  </si>
  <si>
    <t xml:space="preserve">Westerholt Hans</t>
  </si>
  <si>
    <t xml:space="preserve">Hofmann Hildegard</t>
  </si>
  <si>
    <t xml:space="preserve">Schmidbauer Werner</t>
  </si>
  <si>
    <t xml:space="preserve">Schmitt Ingeborg</t>
  </si>
  <si>
    <t xml:space="preserve">Vogel Christa</t>
  </si>
  <si>
    <t xml:space="preserve">Gröpler Gert</t>
  </si>
  <si>
    <t xml:space="preserve">Fiochetta Anthony</t>
  </si>
  <si>
    <t xml:space="preserve">Kögler Eduard</t>
  </si>
  <si>
    <t xml:space="preserve">Hödl Bruno</t>
  </si>
  <si>
    <t xml:space="preserve">Wittmann Fritz</t>
  </si>
  <si>
    <t xml:space="preserve">Karamovic Omer</t>
  </si>
  <si>
    <t xml:space="preserve">Reichel Peter</t>
  </si>
  <si>
    <t xml:space="preserve">Clemenz, Brigitte</t>
  </si>
  <si>
    <t xml:space="preserve">Gürz Thomas</t>
  </si>
  <si>
    <t xml:space="preserve">WÜR</t>
  </si>
  <si>
    <t xml:space="preserve">Mc Fadden, Brigitte</t>
  </si>
  <si>
    <t xml:space="preserve">Gürz Wolfgang</t>
  </si>
  <si>
    <t xml:space="preserve">Scholtheis, Heidi</t>
  </si>
  <si>
    <t xml:space="preserve">Uebelacker Hans</t>
  </si>
  <si>
    <t xml:space="preserve">Schiller, Marett</t>
  </si>
  <si>
    <t xml:space="preserve">Rothenhöfer Karl</t>
  </si>
  <si>
    <t xml:space="preserve">ROT</t>
  </si>
  <si>
    <t xml:space="preserve">Hessling, Heide</t>
  </si>
  <si>
    <t xml:space="preserve">Schön Horst</t>
  </si>
  <si>
    <t xml:space="preserve">Dreßler, Sybille</t>
  </si>
  <si>
    <t xml:space="preserve">Ulsamer Clemenz</t>
  </si>
  <si>
    <t xml:space="preserve">Remmel Gertrud</t>
  </si>
  <si>
    <t xml:space="preserve">Schlick Heinz</t>
  </si>
  <si>
    <t xml:space="preserve">Saffer Wolfgang</t>
  </si>
  <si>
    <t xml:space="preserve">LAU</t>
  </si>
  <si>
    <t xml:space="preserve">Stockmeier Norbert</t>
  </si>
  <si>
    <t xml:space="preserve">Hantelmann Peter</t>
  </si>
  <si>
    <t xml:space="preserve">McFadden Gerhard</t>
  </si>
  <si>
    <t xml:space="preserve">Semmling Detlef</t>
  </si>
  <si>
    <t xml:space="preserve">Clemenz Christian</t>
  </si>
  <si>
    <t xml:space="preserve">Kraut Ludwig</t>
  </si>
  <si>
    <t xml:space="preserve">Köhler Winfried</t>
  </si>
  <si>
    <t xml:space="preserve">Tiefenbach Olaf</t>
  </si>
  <si>
    <t xml:space="preserve">Gernböck Udo</t>
  </si>
  <si>
    <t xml:space="preserve">Stegbauer Anton</t>
  </si>
  <si>
    <t xml:space="preserve">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DM&quot;_-;\-* #,##0.00&quot; DM&quot;_-;_-* \-??&quot; DM&quot;_-;_-@_-"/>
    <numFmt numFmtId="167" formatCode="#,##0.00&quot; €&quot;"/>
    <numFmt numFmtId="168" formatCode="@"/>
    <numFmt numFmtId="169" formatCode="h:mm&quot; U&quot;h\r"/>
    <numFmt numFmtId="170" formatCode="000000"/>
    <numFmt numFmtId="171" formatCode="0000\ 00"/>
  </numFmts>
  <fonts count="4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sz val="10"/>
      <name val="Georgia"/>
      <family val="1"/>
    </font>
    <font>
      <sz val="11"/>
      <name val="Baskerville"/>
      <family val="0"/>
    </font>
    <font>
      <sz val="11"/>
      <name val="Georgia"/>
      <family val="1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2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26"/>
      <name val="Arial Narrow"/>
      <family val="2"/>
    </font>
    <font>
      <sz val="11"/>
      <name val="Bodoni"/>
      <family val="0"/>
    </font>
    <font>
      <b val="true"/>
      <sz val="11"/>
      <color rgb="FFFF0000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V Ausschreibung" xfId="20"/>
    <cellStyle name="Standard_ABV Durchführung" xfId="21"/>
    <cellStyle name="Standard_ABV Zeitplan" xfId="22"/>
    <cellStyle name="Standard_Bahn Starter Trios" xfId="23"/>
    <cellStyle name="Standard_Blatt 1" xfId="24"/>
    <cellStyle name="Standard_Fehlergeld" xfId="25"/>
    <cellStyle name="Standard_Startgruppe 1" xfId="26"/>
    <cellStyle name="Standard_Teilnehmer" xfId="27"/>
    <cellStyle name="Standard_Trio" xfId="28"/>
    <cellStyle name="Standard_Trio Durchführ" xfId="29"/>
    <cellStyle name="Standard_Trio-Zeitplan" xfId="30"/>
    <cellStyle name="Standard_Trios 20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2</xdr:col>
      <xdr:colOff>31932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37800"/>
          <a:ext cx="10738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28440</xdr:rowOff>
    </xdr:from>
    <xdr:to>
      <xdr:col>1</xdr:col>
      <xdr:colOff>134604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6560" y="28440"/>
          <a:ext cx="1036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28800</xdr:rowOff>
    </xdr:from>
    <xdr:to>
      <xdr:col>1</xdr:col>
      <xdr:colOff>11340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840" y="28800"/>
          <a:ext cx="109548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me/AVM_Fritz/Software/Daten/Seniore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9.99"/>
    <col collapsed="false" customWidth="true" hidden="false" outlineLevel="0" max="3" min="3" style="1" width="5.61"/>
    <col collapsed="false" customWidth="false" hidden="false" outlineLevel="0" max="9" min="4" style="1" width="9.99"/>
    <col collapsed="false" customWidth="true" hidden="false" outlineLevel="0" max="10" min="10" style="1" width="6.61"/>
    <col collapsed="false" customWidth="false" hidden="false" outlineLevel="0" max="257" min="11" style="1" width="9.99"/>
  </cols>
  <sheetData>
    <row r="1" s="2" customFormat="true" ht="12.75" hidden="false" customHeight="false" outlineLevel="0" collapsed="false">
      <c r="F1" s="2" t="s">
        <v>0</v>
      </c>
    </row>
    <row r="2" s="2" customFormat="true" ht="20.1" hidden="false" customHeight="true" outlineLevel="0" collapsed="false">
      <c r="D2" s="3" t="s">
        <v>1</v>
      </c>
      <c r="E2" s="4"/>
      <c r="F2" s="4"/>
      <c r="G2" s="4"/>
      <c r="H2" s="4"/>
      <c r="I2" s="4"/>
    </row>
    <row r="3" s="2" customFormat="true" ht="20.1" hidden="false" customHeight="true" outlineLevel="0" collapsed="false">
      <c r="D3" s="5" t="s">
        <v>2</v>
      </c>
      <c r="E3" s="5"/>
      <c r="F3" s="5"/>
      <c r="G3" s="5"/>
      <c r="H3" s="6"/>
      <c r="I3" s="6"/>
    </row>
    <row r="4" s="2" customFormat="true" ht="12.75" hidden="false" customHeight="false" outlineLevel="0" collapsed="false"/>
    <row r="5" s="2" customFormat="true" ht="14.25" hidden="false" customHeight="false" outlineLevel="0" collapsed="false">
      <c r="D5" s="7" t="s">
        <v>3</v>
      </c>
      <c r="E5" s="8"/>
      <c r="F5" s="8"/>
      <c r="G5" s="8"/>
      <c r="H5" s="8"/>
      <c r="I5" s="8"/>
    </row>
    <row r="6" s="2" customFormat="true" ht="14.25" hidden="false" customHeight="false" outlineLevel="0" collapsed="false">
      <c r="D6" s="9" t="s">
        <v>4</v>
      </c>
      <c r="E6" s="8"/>
      <c r="F6" s="8"/>
      <c r="G6" s="8"/>
      <c r="H6" s="8"/>
      <c r="I6" s="8"/>
    </row>
    <row r="7" customFormat="false" ht="9.95" hidden="false" customHeight="true" outlineLevel="0" collapsed="false">
      <c r="B7" s="10"/>
    </row>
    <row r="8" customFormat="false" ht="9.95" hidden="false" customHeight="true" outlineLevel="0" collapsed="false">
      <c r="B8" s="10"/>
    </row>
    <row r="9" customFormat="false" ht="20.1" hidden="false" customHeight="true" outlineLevel="0" collapsed="false">
      <c r="B9" s="10"/>
    </row>
    <row r="10" customFormat="false" ht="20.25" hidden="false" customHeight="false" outlineLevel="0" collapsed="false">
      <c r="B10" s="11" t="s">
        <v>5</v>
      </c>
    </row>
    <row r="11" customFormat="false" ht="20.25" hidden="false" customHeight="false" outlineLevel="0" collapsed="false">
      <c r="B11" s="11"/>
    </row>
    <row r="12" s="10" customFormat="true" ht="15" hidden="false" customHeight="true" outlineLevel="0" collapsed="false">
      <c r="B12" s="12" t="s">
        <v>6</v>
      </c>
    </row>
    <row r="14" customFormat="false" ht="20.25" hidden="false" customHeight="false" outlineLevel="0" collapsed="false">
      <c r="B14" s="12" t="s">
        <v>7</v>
      </c>
      <c r="M14" s="11"/>
    </row>
    <row r="15" customFormat="false" ht="20.25" hidden="false" customHeight="false" outlineLevel="0" collapsed="false">
      <c r="B15" s="12" t="s">
        <v>8</v>
      </c>
      <c r="M15" s="11"/>
    </row>
    <row r="16" customFormat="false" ht="20.25" hidden="false" customHeight="false" outlineLevel="0" collapsed="false">
      <c r="B16" s="12" t="s">
        <v>9</v>
      </c>
      <c r="M16" s="11"/>
    </row>
    <row r="17" customFormat="false" ht="20.25" hidden="false" customHeight="false" outlineLevel="0" collapsed="false">
      <c r="B17" s="12" t="s">
        <v>10</v>
      </c>
      <c r="M17" s="11"/>
    </row>
    <row r="18" customFormat="false" ht="20.25" hidden="false" customHeight="false" outlineLevel="0" collapsed="false">
      <c r="B18" s="12" t="s">
        <v>11</v>
      </c>
      <c r="M18" s="11"/>
    </row>
    <row r="19" customFormat="false" ht="20.25" hidden="false" customHeight="false" outlineLevel="0" collapsed="false">
      <c r="B19" s="12" t="s">
        <v>12</v>
      </c>
      <c r="M19" s="11"/>
    </row>
    <row r="20" customFormat="false" ht="20.25" hidden="false" customHeight="false" outlineLevel="0" collapsed="false">
      <c r="B20" s="12" t="s">
        <v>13</v>
      </c>
      <c r="M20" s="11"/>
    </row>
    <row r="21" customFormat="false" ht="15" hidden="false" customHeight="true" outlineLevel="0" collapsed="false">
      <c r="B21" s="13"/>
      <c r="C21" s="10"/>
    </row>
    <row r="22" customFormat="false" ht="15.75" hidden="false" customHeight="false" outlineLevel="0" collapsed="false">
      <c r="B22" s="12" t="s">
        <v>14</v>
      </c>
    </row>
    <row r="23" customFormat="false" ht="18" hidden="false" customHeight="false" outlineLevel="0" collapsed="false">
      <c r="B23" s="14"/>
    </row>
    <row r="24" customFormat="false" ht="15" hidden="false" customHeight="true" outlineLevel="0" collapsed="false">
      <c r="B24" s="13" t="s">
        <v>15</v>
      </c>
      <c r="C24" s="13" t="s">
        <v>16</v>
      </c>
    </row>
    <row r="25" customFormat="false" ht="15" hidden="false" customHeight="true" outlineLevel="0" collapsed="false">
      <c r="B25" s="13"/>
      <c r="C25" s="10"/>
    </row>
    <row r="26" customFormat="false" ht="15" hidden="false" customHeight="true" outlineLevel="0" collapsed="false">
      <c r="B26" s="13"/>
      <c r="C26" s="10"/>
    </row>
    <row r="27" customFormat="false" ht="20.25" hidden="false" customHeight="false" outlineLevel="0" collapsed="false">
      <c r="B27" s="13"/>
      <c r="C27" s="11" t="s">
        <v>17</v>
      </c>
    </row>
    <row r="28" customFormat="false" ht="15" hidden="false" customHeight="true" outlineLevel="0" collapsed="false">
      <c r="B28" s="13"/>
      <c r="C28" s="10"/>
    </row>
    <row r="29" customFormat="false" ht="15" hidden="false" customHeight="true" outlineLevel="0" collapsed="false">
      <c r="C29" s="10"/>
    </row>
    <row r="33" s="10" customFormat="true" ht="14.25" hidden="false" customHeight="false" outlineLevel="0" collapsed="false"/>
    <row r="34" customFormat="false" ht="15" hidden="false" customHeight="true" outlineLevel="0" collapsed="false">
      <c r="B34" s="10"/>
    </row>
    <row r="36" customFormat="false" ht="15" hidden="false" customHeight="true" outlineLevel="0" collapsed="false">
      <c r="B36" s="10" t="s">
        <v>18</v>
      </c>
    </row>
    <row r="37" s="15" customFormat="true" ht="9.75" hidden="false" customHeight="true" outlineLevel="0" collapsed="false">
      <c r="B37" s="10"/>
    </row>
    <row r="38" s="15" customFormat="true" ht="15" hidden="false" customHeight="true" outlineLevel="0" collapsed="false"/>
    <row r="39" s="15" customFormat="true" ht="9.95" hidden="false" customHeight="true" outlineLevel="0" collapsed="false">
      <c r="B39" s="10"/>
    </row>
    <row r="40" s="15" customFormat="true" ht="14.25" hidden="false" customHeight="false" outlineLevel="0" collapsed="false">
      <c r="B40" s="10"/>
    </row>
    <row r="41" customFormat="false" ht="14.25" hidden="false" customHeight="false" outlineLevel="0" collapsed="false">
      <c r="B41" s="10" t="s">
        <v>19</v>
      </c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 t="s">
        <v>20</v>
      </c>
    </row>
    <row r="47" customFormat="false" ht="14.25" hidden="false" customHeight="false" outlineLevel="0" collapsed="false">
      <c r="B47" s="10" t="s">
        <v>0</v>
      </c>
    </row>
    <row r="48" customFormat="false" ht="14.25" hidden="false" customHeight="false" outlineLevel="0" collapsed="false">
      <c r="B48" s="10"/>
    </row>
    <row r="49" customFormat="false" ht="15" hidden="false" customHeight="true" outlineLevel="0" collapsed="false">
      <c r="B49" s="10"/>
    </row>
    <row r="50" customFormat="false" ht="14.25" hidden="false" customHeight="false" outlineLevel="0" collapsed="false">
      <c r="B50" s="10"/>
      <c r="D50" s="16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  <c r="D53" s="16"/>
    </row>
    <row r="54" customFormat="false" ht="14.25" hidden="false" customHeight="false" outlineLevel="0" collapsed="false">
      <c r="B54" s="10"/>
      <c r="D54" s="16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</sheetData>
  <mergeCells count="1">
    <mergeCell ref="D3:G3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6" min="4" style="2" width="12.62"/>
    <col collapsed="false" customWidth="true" hidden="false" outlineLevel="0" max="9" min="7" style="2" width="11.25"/>
    <col collapsed="false" customWidth="false" hidden="false" outlineLevel="0" max="257" min="10" style="2" width="10.99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false" outlineLevel="0" collapsed="false">
      <c r="D2" s="17" t="s">
        <v>1</v>
      </c>
      <c r="E2" s="4"/>
      <c r="F2" s="4"/>
      <c r="G2" s="4"/>
      <c r="H2" s="4"/>
      <c r="I2" s="4"/>
    </row>
    <row r="3" customFormat="false" ht="33.75" hidden="false" customHeight="false" outlineLevel="0" collapsed="false">
      <c r="C3" s="18" t="s">
        <v>2</v>
      </c>
      <c r="D3" s="18"/>
      <c r="E3" s="18"/>
      <c r="F3" s="18"/>
      <c r="G3" s="18"/>
      <c r="H3" s="18"/>
      <c r="I3" s="18"/>
    </row>
    <row r="4" s="19" customFormat="true" ht="9" hidden="false" customHeight="true" outlineLevel="0" collapsed="false">
      <c r="C4" s="20"/>
      <c r="D4" s="21"/>
      <c r="E4" s="22"/>
      <c r="F4" s="22"/>
      <c r="G4" s="22"/>
      <c r="H4" s="22"/>
      <c r="I4" s="22"/>
    </row>
    <row r="5" customFormat="false" ht="14.25" hidden="false" customHeight="false" outlineLevel="0" collapsed="false">
      <c r="D5" s="23" t="s">
        <v>3</v>
      </c>
      <c r="E5" s="23"/>
      <c r="F5" s="23"/>
      <c r="G5" s="23"/>
      <c r="H5" s="23"/>
      <c r="I5" s="23"/>
    </row>
    <row r="6" customFormat="false" ht="14.25" hidden="false" customHeight="false" outlineLevel="0" collapsed="false">
      <c r="D6" s="23" t="s">
        <v>4</v>
      </c>
      <c r="E6" s="23"/>
      <c r="F6" s="23"/>
      <c r="G6" s="23"/>
      <c r="H6" s="23"/>
      <c r="I6" s="23"/>
    </row>
    <row r="7" customFormat="false" ht="14.25" hidden="false" customHeight="false" outlineLevel="0" collapsed="false">
      <c r="D7" s="24"/>
      <c r="E7" s="25"/>
      <c r="F7" s="25"/>
      <c r="G7" s="25"/>
      <c r="H7" s="25"/>
      <c r="I7" s="25"/>
    </row>
    <row r="8" customFormat="false" ht="15.75" hidden="false" customHeight="false" outlineLevel="0" collapsed="false">
      <c r="B8" s="26" t="s">
        <v>21</v>
      </c>
      <c r="C8" s="4"/>
      <c r="D8" s="4"/>
      <c r="E8" s="4"/>
      <c r="F8" s="4"/>
      <c r="G8" s="4"/>
      <c r="H8" s="4"/>
      <c r="I8" s="4"/>
    </row>
    <row r="10" s="27" customFormat="true" ht="23.25" hidden="false" customHeight="fals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</row>
    <row r="11" s="27" customFormat="true" ht="23.25" hidden="false" customHeight="false" outlineLevel="0" collapsed="false">
      <c r="B11" s="28" t="s">
        <v>23</v>
      </c>
      <c r="C11" s="28"/>
      <c r="D11" s="28"/>
      <c r="E11" s="28"/>
      <c r="F11" s="28"/>
      <c r="G11" s="28"/>
      <c r="H11" s="28"/>
      <c r="I11" s="28"/>
    </row>
    <row r="14" s="29" customFormat="true" ht="15.75" hidden="false" customHeight="false" outlineLevel="0" collapsed="false">
      <c r="B14" s="30" t="s">
        <v>24</v>
      </c>
      <c r="D14" s="31" t="s">
        <v>25</v>
      </c>
      <c r="E14" s="31"/>
      <c r="F14" s="31"/>
      <c r="G14" s="31"/>
      <c r="H14" s="32"/>
      <c r="I14" s="32"/>
    </row>
    <row r="15" s="29" customFormat="true" ht="15.75" hidden="false" customHeight="false" outlineLevel="0" collapsed="false">
      <c r="B15" s="30"/>
      <c r="D15" s="31" t="s">
        <v>26</v>
      </c>
      <c r="E15" s="31"/>
      <c r="F15" s="31"/>
      <c r="G15" s="31"/>
      <c r="H15" s="32"/>
      <c r="I15" s="32"/>
    </row>
    <row r="16" s="29" customFormat="true" ht="15.75" hidden="false" customHeight="false" outlineLevel="0" collapsed="false">
      <c r="B16" s="30"/>
      <c r="D16" s="31" t="s">
        <v>27</v>
      </c>
      <c r="E16" s="31"/>
      <c r="F16" s="31" t="s">
        <v>28</v>
      </c>
      <c r="G16" s="31"/>
      <c r="H16" s="32"/>
      <c r="I16" s="32"/>
    </row>
    <row r="17" s="29" customFormat="true" ht="13.15" hidden="false" customHeight="true" outlineLevel="0" collapsed="false">
      <c r="B17" s="30"/>
      <c r="D17" s="32"/>
      <c r="E17" s="32"/>
      <c r="F17" s="32"/>
      <c r="G17" s="32"/>
      <c r="H17" s="32"/>
      <c r="I17" s="32"/>
    </row>
    <row r="18" s="29" customFormat="true" ht="15.75" hidden="false" customHeight="false" outlineLevel="0" collapsed="false">
      <c r="B18" s="30" t="s">
        <v>29</v>
      </c>
      <c r="D18" s="32" t="s">
        <v>30</v>
      </c>
      <c r="E18" s="32"/>
      <c r="F18" s="32"/>
      <c r="G18" s="32"/>
      <c r="H18" s="32"/>
      <c r="I18" s="32"/>
    </row>
    <row r="19" s="29" customFormat="true" ht="15.75" hidden="false" customHeight="false" outlineLevel="0" collapsed="false">
      <c r="B19" s="30"/>
      <c r="D19" s="32"/>
      <c r="E19" s="32"/>
      <c r="F19" s="32"/>
      <c r="G19" s="32"/>
      <c r="H19" s="32"/>
      <c r="I19" s="32"/>
    </row>
    <row r="20" s="29" customFormat="true" ht="15.75" hidden="false" customHeight="false" outlineLevel="0" collapsed="false">
      <c r="B20" s="30" t="s">
        <v>31</v>
      </c>
      <c r="D20" s="31" t="s">
        <v>32</v>
      </c>
      <c r="E20" s="32"/>
      <c r="F20" s="32"/>
      <c r="G20" s="32"/>
      <c r="H20" s="32"/>
      <c r="I20" s="32"/>
    </row>
    <row r="21" s="29" customFormat="true" ht="15.75" hidden="false" customHeight="false" outlineLevel="0" collapsed="false">
      <c r="B21" s="30"/>
    </row>
    <row r="22" s="29" customFormat="true" ht="15.75" hidden="false" customHeight="false" outlineLevel="0" collapsed="false">
      <c r="B22" s="30" t="s">
        <v>33</v>
      </c>
      <c r="D22" s="29" t="s">
        <v>34</v>
      </c>
    </row>
    <row r="23" s="29" customFormat="true" ht="15.75" hidden="false" customHeight="false" outlineLevel="0" collapsed="false">
      <c r="B23" s="30"/>
    </row>
    <row r="24" s="29" customFormat="true" ht="15.75" hidden="false" customHeight="false" outlineLevel="0" collapsed="false">
      <c r="B24" s="30" t="s">
        <v>35</v>
      </c>
    </row>
    <row r="25" s="29" customFormat="true" ht="15.75" hidden="false" customHeight="false" outlineLevel="0" collapsed="false">
      <c r="B25" s="30" t="s">
        <v>36</v>
      </c>
      <c r="D25" s="29" t="s">
        <v>37</v>
      </c>
    </row>
    <row r="26" s="29" customFormat="true" ht="15.75" hidden="false" customHeight="false" outlineLevel="0" collapsed="false">
      <c r="B26" s="30"/>
    </row>
    <row r="27" s="29" customFormat="true" ht="15.75" hidden="false" customHeight="false" outlineLevel="0" collapsed="false">
      <c r="B27" s="30" t="s">
        <v>38</v>
      </c>
      <c r="D27" s="30" t="s">
        <v>39</v>
      </c>
      <c r="E27" s="30"/>
      <c r="F27" s="30"/>
      <c r="G27" s="30"/>
    </row>
    <row r="28" s="29" customFormat="true" ht="15.75" hidden="false" customHeight="false" outlineLevel="0" collapsed="false">
      <c r="B28" s="30"/>
      <c r="D28" s="30"/>
      <c r="E28" s="30"/>
      <c r="F28" s="30"/>
      <c r="G28" s="30"/>
    </row>
    <row r="29" s="29" customFormat="true" ht="15.75" hidden="false" customHeight="false" outlineLevel="0" collapsed="false">
      <c r="B29" s="30" t="s">
        <v>40</v>
      </c>
      <c r="D29" s="29" t="s">
        <v>41</v>
      </c>
    </row>
    <row r="30" s="29" customFormat="true" ht="15.75" hidden="false" customHeight="false" outlineLevel="0" collapsed="false">
      <c r="B30" s="30"/>
    </row>
    <row r="31" s="29" customFormat="true" ht="15.75" hidden="false" customHeight="false" outlineLevel="0" collapsed="false">
      <c r="B31" s="30" t="s">
        <v>42</v>
      </c>
      <c r="D31" s="33" t="s">
        <v>43</v>
      </c>
      <c r="E31" s="34"/>
      <c r="F31" s="35" t="n">
        <v>2</v>
      </c>
      <c r="G31" s="33" t="s">
        <v>44</v>
      </c>
      <c r="H31" s="36" t="s">
        <v>45</v>
      </c>
      <c r="I31" s="36"/>
    </row>
    <row r="32" s="29" customFormat="true" ht="15.75" hidden="false" customHeight="false" outlineLevel="0" collapsed="false">
      <c r="B32" s="30"/>
      <c r="D32" s="33" t="s">
        <v>46</v>
      </c>
      <c r="E32" s="34"/>
      <c r="F32" s="35" t="n">
        <v>1</v>
      </c>
      <c r="G32" s="33" t="s">
        <v>44</v>
      </c>
      <c r="H32" s="36"/>
      <c r="I32" s="36"/>
    </row>
    <row r="33" s="29" customFormat="true" ht="15.75" hidden="false" customHeight="false" outlineLevel="0" collapsed="false">
      <c r="B33" s="30"/>
      <c r="D33" s="37"/>
      <c r="E33" s="38"/>
      <c r="F33" s="38"/>
      <c r="G33" s="37"/>
    </row>
    <row r="34" s="29" customFormat="true" ht="13.15" hidden="false" customHeight="true" outlineLevel="0" collapsed="false">
      <c r="B34" s="30"/>
    </row>
    <row r="35" s="29" customFormat="true" ht="15.75" hidden="false" customHeight="false" outlineLevel="0" collapsed="false">
      <c r="B35" s="30" t="s">
        <v>47</v>
      </c>
      <c r="D35" s="29" t="s">
        <v>48</v>
      </c>
    </row>
    <row r="36" s="29" customFormat="true" ht="15.75" hidden="false" customHeight="false" outlineLevel="0" collapsed="false">
      <c r="B36" s="30"/>
      <c r="D36" s="29" t="s">
        <v>49</v>
      </c>
    </row>
    <row r="37" s="29" customFormat="true" ht="15.75" hidden="false" customHeight="false" outlineLevel="0" collapsed="false">
      <c r="B37" s="30"/>
      <c r="D37" s="29" t="s">
        <v>50</v>
      </c>
    </row>
    <row r="38" s="29" customFormat="true" ht="15.75" hidden="false" customHeight="false" outlineLevel="0" collapsed="false">
      <c r="B38" s="30"/>
      <c r="D38" s="29" t="s">
        <v>51</v>
      </c>
    </row>
    <row r="39" s="29" customFormat="true" ht="15.75" hidden="false" customHeight="false" outlineLevel="0" collapsed="false">
      <c r="B39" s="30"/>
      <c r="D39" s="29" t="s">
        <v>52</v>
      </c>
    </row>
    <row r="40" s="29" customFormat="true" ht="13.15" hidden="false" customHeight="true" outlineLevel="0" collapsed="false">
      <c r="B40" s="30"/>
    </row>
    <row r="41" s="29" customFormat="true" ht="15.75" hidden="false" customHeight="false" outlineLevel="0" collapsed="false">
      <c r="B41" s="39" t="s">
        <v>53</v>
      </c>
      <c r="G41" s="39"/>
    </row>
    <row r="42" s="29" customFormat="true" ht="15.75" hidden="false" customHeight="false" outlineLevel="0" collapsed="false">
      <c r="B42" s="40" t="s">
        <v>54</v>
      </c>
      <c r="D42" s="39" t="s">
        <v>55</v>
      </c>
      <c r="E42" s="39" t="s">
        <v>56</v>
      </c>
      <c r="F42" s="39" t="s">
        <v>57</v>
      </c>
      <c r="G42" s="39" t="s">
        <v>58</v>
      </c>
    </row>
    <row r="43" s="29" customFormat="true" ht="15.75" hidden="false" customHeight="false" outlineLevel="0" collapsed="false">
      <c r="B43" s="30"/>
    </row>
    <row r="44" s="29" customFormat="true" ht="15.75" hidden="false" customHeight="false" outlineLevel="0" collapsed="false">
      <c r="B44" s="30" t="s">
        <v>59</v>
      </c>
    </row>
    <row r="45" s="29" customFormat="true" ht="15.75" hidden="false" customHeight="false" outlineLevel="0" collapsed="false">
      <c r="B45" s="30" t="s">
        <v>60</v>
      </c>
    </row>
    <row r="46" s="29" customFormat="true" ht="15.75" hidden="false" customHeight="false" outlineLevel="0" collapsed="false">
      <c r="B46" s="30" t="s">
        <v>61</v>
      </c>
      <c r="D46" s="29" t="s">
        <v>62</v>
      </c>
    </row>
    <row r="47" s="41" customFormat="true" ht="12.75" hidden="false" customHeight="false" outlineLevel="0" collapsed="false">
      <c r="F47" s="42"/>
      <c r="G47" s="42"/>
      <c r="H47" s="43"/>
      <c r="I47" s="44"/>
    </row>
    <row r="48" s="29" customFormat="true" ht="15.75" hidden="false" customHeight="false" outlineLevel="0" collapsed="false">
      <c r="B48" s="30" t="s">
        <v>63</v>
      </c>
      <c r="D48" s="39" t="s">
        <v>64</v>
      </c>
    </row>
    <row r="49" s="29" customFormat="true" ht="15.75" hidden="false" customHeight="false" outlineLevel="0" collapsed="false">
      <c r="B49" s="30"/>
      <c r="D49" s="39"/>
    </row>
    <row r="50" s="41" customFormat="true" ht="12.75" hidden="false" customHeight="false" outlineLevel="0" collapsed="false">
      <c r="F50" s="42"/>
      <c r="G50" s="42"/>
      <c r="H50" s="43" t="s">
        <v>65</v>
      </c>
      <c r="I50" s="44" t="n">
        <v>38391</v>
      </c>
    </row>
    <row r="51" s="41" customFormat="true" ht="12.75" hidden="false" customHeight="false" outlineLevel="0" collapsed="false"/>
    <row r="52" s="41" customFormat="true" ht="12.75" hidden="false" customHeight="false" outlineLevel="0" collapsed="false">
      <c r="F52" s="45"/>
      <c r="G52" s="45"/>
      <c r="H52" s="45"/>
    </row>
    <row r="53" s="29" customFormat="true" ht="15.75" hidden="false" customHeight="false" outlineLevel="0" collapsed="false">
      <c r="B53" s="30"/>
      <c r="F53" s="33"/>
      <c r="G53" s="33"/>
      <c r="H53" s="33"/>
    </row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</sheetData>
  <mergeCells count="6">
    <mergeCell ref="C3:I3"/>
    <mergeCell ref="D5:I5"/>
    <mergeCell ref="D6:I6"/>
    <mergeCell ref="B10:I10"/>
    <mergeCell ref="B11:I11"/>
    <mergeCell ref="H31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0.87"/>
    <col collapsed="false" customWidth="true" hidden="false" outlineLevel="0" max="2" min="2" style="46" width="17.62"/>
    <col collapsed="false" customWidth="true" hidden="false" outlineLevel="0" max="3" min="3" style="46" width="0.87"/>
    <col collapsed="false" customWidth="true" hidden="false" outlineLevel="0" max="4" min="4" style="46" width="8.62"/>
    <col collapsed="false" customWidth="true" hidden="false" outlineLevel="0" max="5" min="5" style="46" width="0.87"/>
    <col collapsed="false" customWidth="true" hidden="false" outlineLevel="0" max="9" min="6" style="46" width="11.61"/>
    <col collapsed="false" customWidth="true" hidden="false" outlineLevel="0" max="10" min="10" style="46" width="10.61"/>
    <col collapsed="false" customWidth="true" hidden="false" outlineLevel="0" max="11" min="11" style="46" width="6.61"/>
    <col collapsed="false" customWidth="true" hidden="false" outlineLevel="0" max="12" min="12" style="46" width="4.99"/>
    <col collapsed="false" customWidth="false" hidden="false" outlineLevel="0" max="257" min="13" style="46" width="10.99"/>
  </cols>
  <sheetData>
    <row r="1" s="47" customFormat="true" ht="9.95" hidden="false" customHeight="true" outlineLevel="0" collapsed="false">
      <c r="B1" s="48"/>
      <c r="C1" s="49"/>
      <c r="D1" s="50"/>
      <c r="E1" s="49"/>
      <c r="F1" s="50"/>
      <c r="G1" s="50"/>
      <c r="H1" s="50"/>
      <c r="I1" s="50"/>
      <c r="J1" s="50"/>
      <c r="K1" s="51"/>
      <c r="L1" s="52"/>
    </row>
    <row r="2" customFormat="false" ht="30" hidden="false" customHeight="false" outlineLevel="0" collapsed="false">
      <c r="D2" s="53" t="s">
        <v>1</v>
      </c>
      <c r="E2" s="53"/>
      <c r="F2" s="53"/>
      <c r="G2" s="53"/>
      <c r="H2" s="53"/>
      <c r="I2" s="53"/>
      <c r="J2" s="53"/>
      <c r="K2" s="54"/>
      <c r="O2" s="55"/>
      <c r="P2" s="56"/>
    </row>
    <row r="3" customFormat="false" ht="33.75" hidden="false" customHeight="false" outlineLevel="0" collapsed="false">
      <c r="D3" s="57" t="s">
        <v>2</v>
      </c>
      <c r="E3" s="57"/>
      <c r="F3" s="57"/>
      <c r="G3" s="57"/>
      <c r="H3" s="57"/>
      <c r="I3" s="57"/>
      <c r="J3" s="57"/>
      <c r="K3" s="58"/>
      <c r="O3" s="55"/>
      <c r="P3" s="56"/>
    </row>
    <row r="4" customFormat="false" ht="15" hidden="false" customHeight="false" outlineLevel="0" collapsed="false">
      <c r="D4" s="59"/>
      <c r="F4" s="59"/>
      <c r="G4" s="59"/>
      <c r="H4" s="59"/>
      <c r="I4" s="59"/>
      <c r="J4" s="59"/>
      <c r="K4" s="59"/>
      <c r="O4" s="55"/>
      <c r="P4" s="56"/>
    </row>
    <row r="5" customFormat="false" ht="14.25" hidden="false" customHeight="false" outlineLevel="0" collapsed="false">
      <c r="C5" s="25"/>
      <c r="D5" s="60" t="s">
        <v>3</v>
      </c>
      <c r="E5" s="60"/>
      <c r="F5" s="60"/>
      <c r="G5" s="60"/>
      <c r="H5" s="60"/>
      <c r="I5" s="60"/>
      <c r="J5" s="60"/>
      <c r="K5" s="8"/>
    </row>
    <row r="6" customFormat="false" ht="13.5" hidden="false" customHeight="true" outlineLevel="0" collapsed="false">
      <c r="D6" s="60" t="s">
        <v>4</v>
      </c>
      <c r="E6" s="60"/>
      <c r="F6" s="60"/>
      <c r="G6" s="60"/>
      <c r="H6" s="60"/>
      <c r="I6" s="60"/>
      <c r="J6" s="60"/>
      <c r="K6" s="59"/>
    </row>
    <row r="7" customFormat="false" ht="12" hidden="false" customHeight="true" outlineLevel="0" collapsed="false">
      <c r="D7" s="24"/>
      <c r="F7" s="25"/>
      <c r="G7" s="25"/>
      <c r="H7" s="25"/>
      <c r="I7" s="25"/>
      <c r="J7" s="25"/>
      <c r="K7" s="59"/>
    </row>
    <row r="8" customFormat="false" ht="15.75" hidden="false" customHeight="false" outlineLevel="0" collapsed="false">
      <c r="B8" s="61" t="s">
        <v>66</v>
      </c>
      <c r="C8" s="25"/>
      <c r="D8" s="25"/>
      <c r="E8" s="25"/>
      <c r="F8" s="25"/>
      <c r="G8" s="25"/>
      <c r="H8" s="25"/>
      <c r="I8" s="25"/>
      <c r="J8" s="25"/>
      <c r="K8" s="25"/>
    </row>
    <row r="10" s="62" customFormat="true" ht="23.25" hidden="false" customHeight="false" outlineLevel="0" collapsed="false">
      <c r="B10" s="63"/>
      <c r="C10" s="64" t="s">
        <v>22</v>
      </c>
      <c r="D10" s="64"/>
      <c r="E10" s="64"/>
      <c r="F10" s="64"/>
      <c r="G10" s="64"/>
      <c r="H10" s="64"/>
      <c r="I10" s="64"/>
      <c r="J10" s="63"/>
      <c r="K10" s="63"/>
      <c r="O10" s="46"/>
    </row>
    <row r="11" s="62" customFormat="true" ht="23.25" hidden="false" customHeight="false" outlineLevel="0" collapsed="false">
      <c r="C11" s="65"/>
      <c r="D11" s="28" t="s">
        <v>23</v>
      </c>
      <c r="E11" s="28"/>
      <c r="F11" s="28"/>
      <c r="G11" s="28"/>
      <c r="H11" s="28"/>
      <c r="I11" s="28"/>
      <c r="J11" s="63"/>
      <c r="K11" s="63"/>
      <c r="L11" s="47" t="n">
        <v>2.5</v>
      </c>
      <c r="O11" s="46"/>
    </row>
    <row r="12" customFormat="false" ht="12" hidden="false" customHeight="true" outlineLevel="0" collapsed="false">
      <c r="D12" s="24"/>
      <c r="F12" s="25"/>
      <c r="G12" s="25"/>
      <c r="H12" s="25"/>
      <c r="I12" s="25"/>
      <c r="J12" s="25"/>
      <c r="K12" s="59"/>
    </row>
    <row r="13" customFormat="false" ht="12" hidden="false" customHeight="true" outlineLevel="0" collapsed="false">
      <c r="D13" s="24"/>
      <c r="F13" s="25"/>
      <c r="G13" s="25"/>
      <c r="H13" s="25"/>
      <c r="I13" s="25"/>
      <c r="J13" s="25"/>
      <c r="K13" s="59"/>
    </row>
    <row r="14" customFormat="false" ht="13.5" hidden="false" customHeight="true" outlineLevel="0" collapsed="false">
      <c r="D14" s="24"/>
      <c r="F14" s="25"/>
      <c r="G14" s="25"/>
      <c r="H14" s="25"/>
      <c r="I14" s="25"/>
      <c r="J14" s="25"/>
      <c r="K14" s="59"/>
    </row>
    <row r="15" customFormat="false" ht="13.5" hidden="false" customHeight="true" outlineLevel="0" collapsed="false">
      <c r="D15" s="24"/>
      <c r="F15" s="25"/>
      <c r="G15" s="25"/>
      <c r="H15" s="25"/>
      <c r="I15" s="25"/>
      <c r="J15" s="25"/>
      <c r="K15" s="59"/>
      <c r="O15" s="62"/>
    </row>
    <row r="16" s="47" customFormat="true" ht="15.75" hidden="false" customHeight="false" outlineLevel="0" collapsed="false">
      <c r="B16" s="48" t="s">
        <v>67</v>
      </c>
      <c r="C16" s="66"/>
      <c r="D16" s="47" t="s">
        <v>68</v>
      </c>
      <c r="E16" s="66"/>
      <c r="F16" s="47" t="s">
        <v>69</v>
      </c>
      <c r="I16" s="47" t="s">
        <v>70</v>
      </c>
      <c r="J16" s="67"/>
      <c r="K16" s="67"/>
      <c r="L16" s="68"/>
      <c r="M16" s="69"/>
      <c r="N16" s="69"/>
    </row>
    <row r="17" s="47" customFormat="true" ht="16.5" hidden="false" customHeight="false" outlineLevel="0" collapsed="false">
      <c r="B17" s="70"/>
      <c r="C17" s="71"/>
      <c r="D17" s="72"/>
      <c r="E17" s="71"/>
      <c r="F17" s="72" t="s">
        <v>71</v>
      </c>
      <c r="G17" s="72"/>
      <c r="H17" s="72"/>
      <c r="I17" s="72" t="s">
        <v>72</v>
      </c>
      <c r="J17" s="72"/>
      <c r="K17" s="67"/>
      <c r="L17" s="68" t="s">
        <v>73</v>
      </c>
      <c r="M17" s="69"/>
      <c r="N17" s="69"/>
    </row>
    <row r="18" s="47" customFormat="true" ht="17.25" hidden="false" customHeight="false" outlineLevel="0" collapsed="false">
      <c r="B18" s="73"/>
      <c r="C18" s="74"/>
      <c r="D18" s="74"/>
      <c r="E18" s="74"/>
      <c r="F18" s="74"/>
      <c r="G18" s="75" t="s">
        <v>74</v>
      </c>
      <c r="H18" s="74"/>
      <c r="I18" s="74"/>
      <c r="J18" s="74"/>
      <c r="K18" s="66"/>
      <c r="L18" s="76" t="s">
        <v>73</v>
      </c>
      <c r="M18" s="77" t="s">
        <v>75</v>
      </c>
    </row>
    <row r="19" customFormat="false" ht="13.5" hidden="false" customHeight="true" outlineLevel="0" collapsed="false">
      <c r="D19" s="24"/>
      <c r="F19" s="25"/>
      <c r="G19" s="25"/>
      <c r="H19" s="25"/>
      <c r="I19" s="25"/>
      <c r="J19" s="25"/>
      <c r="K19" s="59"/>
      <c r="O19" s="78"/>
      <c r="P19" s="79"/>
    </row>
    <row r="20" s="47" customFormat="true" ht="15.75" hidden="false" customHeight="false" outlineLevel="0" collapsed="false">
      <c r="B20" s="48" t="s">
        <v>67</v>
      </c>
      <c r="C20" s="66"/>
      <c r="D20" s="47" t="s">
        <v>76</v>
      </c>
      <c r="E20" s="66"/>
      <c r="F20" s="47" t="s">
        <v>69</v>
      </c>
      <c r="I20" s="47" t="s">
        <v>73</v>
      </c>
      <c r="J20" s="67"/>
      <c r="K20" s="67"/>
      <c r="L20" s="68"/>
      <c r="M20" s="69"/>
      <c r="N20" s="69"/>
    </row>
    <row r="21" s="47" customFormat="true" ht="16.5" hidden="false" customHeight="false" outlineLevel="0" collapsed="false">
      <c r="B21" s="70"/>
      <c r="C21" s="71"/>
      <c r="D21" s="72"/>
      <c r="E21" s="71"/>
      <c r="F21" s="72" t="s">
        <v>71</v>
      </c>
      <c r="G21" s="72"/>
      <c r="H21" s="72"/>
      <c r="I21" s="72" t="s">
        <v>75</v>
      </c>
      <c r="J21" s="72"/>
      <c r="K21" s="67"/>
      <c r="L21" s="68" t="s">
        <v>77</v>
      </c>
      <c r="M21" s="69"/>
      <c r="N21" s="69"/>
      <c r="O21" s="55"/>
      <c r="P21" s="56"/>
    </row>
    <row r="22" s="47" customFormat="true" ht="17.25" hidden="false" customHeight="false" outlineLevel="0" collapsed="false">
      <c r="B22" s="73"/>
      <c r="C22" s="74"/>
      <c r="D22" s="74"/>
      <c r="E22" s="74"/>
      <c r="F22" s="74"/>
      <c r="G22" s="75" t="s">
        <v>74</v>
      </c>
      <c r="H22" s="74"/>
      <c r="I22" s="74"/>
      <c r="J22" s="74"/>
      <c r="K22" s="66"/>
      <c r="L22" s="80" t="s">
        <v>77</v>
      </c>
      <c r="M22" s="77" t="s">
        <v>78</v>
      </c>
    </row>
    <row r="23" customFormat="false" ht="13.5" hidden="false" customHeight="true" outlineLevel="0" collapsed="false">
      <c r="D23" s="24"/>
      <c r="F23" s="25"/>
      <c r="G23" s="25"/>
      <c r="H23" s="25"/>
      <c r="I23" s="25"/>
      <c r="J23" s="25"/>
      <c r="K23" s="59"/>
      <c r="O23" s="55"/>
      <c r="P23" s="56"/>
    </row>
    <row r="24" s="47" customFormat="true" ht="15.75" hidden="false" customHeight="false" outlineLevel="0" collapsed="false">
      <c r="B24" s="48" t="s">
        <v>67</v>
      </c>
      <c r="C24" s="66"/>
      <c r="D24" s="47" t="s">
        <v>79</v>
      </c>
      <c r="E24" s="66"/>
      <c r="F24" s="81" t="s">
        <v>36</v>
      </c>
      <c r="I24" s="47" t="s">
        <v>77</v>
      </c>
      <c r="J24" s="67"/>
      <c r="K24" s="67"/>
      <c r="L24" s="68"/>
      <c r="M24" s="69"/>
      <c r="N24" s="69"/>
      <c r="O24" s="78"/>
      <c r="P24" s="79"/>
    </row>
    <row r="25" s="47" customFormat="true" ht="16.5" hidden="false" customHeight="false" outlineLevel="0" collapsed="false">
      <c r="B25" s="70"/>
      <c r="C25" s="71"/>
      <c r="D25" s="72"/>
      <c r="E25" s="71"/>
      <c r="F25" s="82" t="s">
        <v>71</v>
      </c>
      <c r="G25" s="72"/>
      <c r="H25" s="72"/>
      <c r="I25" s="72" t="s">
        <v>78</v>
      </c>
      <c r="J25" s="72"/>
      <c r="K25" s="67"/>
      <c r="L25" s="68" t="s">
        <v>80</v>
      </c>
      <c r="M25" s="69"/>
      <c r="N25" s="69"/>
      <c r="O25" s="78"/>
      <c r="P25" s="79"/>
    </row>
    <row r="26" s="47" customFormat="true" ht="17.25" hidden="false" customHeight="false" outlineLevel="0" collapsed="false">
      <c r="B26" s="73"/>
      <c r="C26" s="74"/>
      <c r="D26" s="74"/>
      <c r="E26" s="74"/>
      <c r="F26" s="74"/>
      <c r="G26" s="75" t="s">
        <v>74</v>
      </c>
      <c r="H26" s="74"/>
      <c r="I26" s="74"/>
      <c r="J26" s="74"/>
      <c r="K26" s="66"/>
      <c r="L26" s="80" t="s">
        <v>80</v>
      </c>
      <c r="M26" s="77" t="s">
        <v>81</v>
      </c>
    </row>
    <row r="27" customFormat="false" ht="13.5" hidden="false" customHeight="true" outlineLevel="0" collapsed="false">
      <c r="D27" s="24"/>
      <c r="F27" s="25"/>
      <c r="G27" s="25"/>
      <c r="H27" s="25"/>
      <c r="I27" s="25"/>
      <c r="J27" s="25"/>
      <c r="K27" s="59"/>
      <c r="O27" s="55"/>
      <c r="P27" s="56"/>
    </row>
    <row r="28" s="47" customFormat="true" ht="15.75" hidden="false" customHeight="false" outlineLevel="0" collapsed="false">
      <c r="B28" s="48" t="s">
        <v>67</v>
      </c>
      <c r="C28" s="66"/>
      <c r="D28" s="47" t="s">
        <v>82</v>
      </c>
      <c r="E28" s="66"/>
      <c r="F28" s="81" t="s">
        <v>36</v>
      </c>
      <c r="G28" s="83"/>
      <c r="H28" s="83"/>
      <c r="I28" s="47" t="s">
        <v>80</v>
      </c>
      <c r="K28" s="66"/>
      <c r="L28" s="69"/>
      <c r="M28" s="69"/>
      <c r="O28" s="55"/>
      <c r="P28" s="56"/>
    </row>
    <row r="29" s="47" customFormat="true" ht="16.5" hidden="false" customHeight="false" outlineLevel="0" collapsed="false">
      <c r="B29" s="48"/>
      <c r="C29" s="66"/>
      <c r="E29" s="66"/>
      <c r="F29" s="82" t="s">
        <v>83</v>
      </c>
      <c r="G29" s="83"/>
      <c r="I29" s="72" t="s">
        <v>81</v>
      </c>
      <c r="J29" s="72"/>
      <c r="K29" s="67"/>
      <c r="L29" s="68" t="s">
        <v>84</v>
      </c>
      <c r="M29" s="69"/>
      <c r="O29" s="55"/>
      <c r="P29" s="56"/>
    </row>
    <row r="30" s="47" customFormat="true" ht="17.25" hidden="false" customHeight="false" outlineLevel="0" collapsed="false">
      <c r="B30" s="73"/>
      <c r="C30" s="74"/>
      <c r="D30" s="74"/>
      <c r="E30" s="74"/>
      <c r="F30" s="75"/>
      <c r="G30" s="75" t="s">
        <v>74</v>
      </c>
      <c r="H30" s="74"/>
      <c r="I30" s="74"/>
      <c r="J30" s="74"/>
      <c r="K30" s="67"/>
      <c r="L30" s="84" t="s">
        <v>85</v>
      </c>
      <c r="M30" s="69"/>
      <c r="P30" s="56"/>
    </row>
    <row r="31" s="47" customFormat="true" ht="12" hidden="false" customHeight="true" outlineLevel="0" collapsed="false">
      <c r="B31" s="85"/>
      <c r="C31" s="86"/>
      <c r="D31" s="86"/>
      <c r="E31" s="86"/>
      <c r="F31" s="86"/>
      <c r="G31" s="86"/>
      <c r="H31" s="86"/>
      <c r="I31" s="25"/>
      <c r="J31" s="25"/>
      <c r="K31" s="59"/>
      <c r="L31" s="46"/>
      <c r="M31" s="46"/>
      <c r="O31" s="78"/>
      <c r="P31" s="79"/>
    </row>
    <row r="32" s="47" customFormat="true" ht="15.75" hidden="false" customHeight="false" outlineLevel="0" collapsed="false">
      <c r="B32" s="48" t="s">
        <v>86</v>
      </c>
      <c r="C32" s="66"/>
      <c r="D32" s="47" t="s">
        <v>87</v>
      </c>
      <c r="E32" s="66"/>
      <c r="F32" s="87" t="s">
        <v>36</v>
      </c>
      <c r="I32" s="47" t="s">
        <v>70</v>
      </c>
      <c r="J32" s="67"/>
      <c r="K32" s="67"/>
      <c r="L32" s="68"/>
      <c r="M32" s="69"/>
      <c r="N32" s="69"/>
    </row>
    <row r="33" s="47" customFormat="true" ht="16.5" hidden="false" customHeight="false" outlineLevel="0" collapsed="false">
      <c r="B33" s="70"/>
      <c r="C33" s="71"/>
      <c r="D33" s="72"/>
      <c r="E33" s="71"/>
      <c r="F33" s="82" t="s">
        <v>83</v>
      </c>
      <c r="G33" s="72"/>
      <c r="H33" s="72"/>
      <c r="I33" s="72" t="s">
        <v>72</v>
      </c>
      <c r="J33" s="72"/>
      <c r="K33" s="67"/>
      <c r="L33" s="68" t="s">
        <v>73</v>
      </c>
      <c r="M33" s="69"/>
      <c r="N33" s="69"/>
    </row>
    <row r="34" s="47" customFormat="true" ht="17.25" hidden="false" customHeight="false" outlineLevel="0" collapsed="false">
      <c r="B34" s="73"/>
      <c r="C34" s="74"/>
      <c r="D34" s="74"/>
      <c r="E34" s="74"/>
      <c r="F34" s="74"/>
      <c r="G34" s="75" t="s">
        <v>74</v>
      </c>
      <c r="H34" s="74"/>
      <c r="I34" s="74"/>
      <c r="J34" s="74"/>
      <c r="K34" s="66"/>
      <c r="L34" s="76" t="s">
        <v>73</v>
      </c>
      <c r="M34" s="77" t="s">
        <v>75</v>
      </c>
    </row>
    <row r="35" customFormat="false" ht="13.5" hidden="false" customHeight="true" outlineLevel="0" collapsed="false">
      <c r="D35" s="24"/>
      <c r="F35" s="25"/>
      <c r="G35" s="25"/>
      <c r="H35" s="25"/>
      <c r="I35" s="25"/>
      <c r="J35" s="25"/>
      <c r="K35" s="59"/>
      <c r="O35" s="78"/>
      <c r="P35" s="79"/>
    </row>
    <row r="36" s="47" customFormat="true" ht="15.75" hidden="false" customHeight="false" outlineLevel="0" collapsed="false">
      <c r="B36" s="48" t="s">
        <v>86</v>
      </c>
      <c r="D36" s="47" t="s">
        <v>88</v>
      </c>
      <c r="F36" s="87" t="s">
        <v>36</v>
      </c>
      <c r="G36" s="83"/>
      <c r="H36" s="83"/>
      <c r="I36" s="47" t="s">
        <v>73</v>
      </c>
      <c r="J36" s="67"/>
      <c r="K36" s="67"/>
      <c r="L36" s="68"/>
      <c r="M36" s="69"/>
      <c r="O36" s="78"/>
      <c r="P36" s="79"/>
    </row>
    <row r="37" s="47" customFormat="true" ht="16.5" hidden="false" customHeight="false" outlineLevel="0" collapsed="false">
      <c r="B37" s="48"/>
      <c r="F37" s="82" t="s">
        <v>83</v>
      </c>
      <c r="G37" s="83"/>
      <c r="I37" s="67" t="s">
        <v>75</v>
      </c>
      <c r="J37" s="67"/>
      <c r="K37" s="67"/>
      <c r="L37" s="68" t="s">
        <v>77</v>
      </c>
      <c r="M37" s="69"/>
      <c r="O37" s="80"/>
      <c r="P37" s="77"/>
    </row>
    <row r="38" customFormat="false" ht="15.75" hidden="false" customHeight="false" outlineLevel="0" collapsed="false">
      <c r="A38" s="0"/>
      <c r="B38" s="88"/>
      <c r="C38" s="88"/>
      <c r="D38" s="88"/>
      <c r="E38" s="88"/>
      <c r="F38" s="88"/>
      <c r="G38" s="88"/>
      <c r="H38" s="88"/>
      <c r="I38" s="88"/>
      <c r="J38" s="88"/>
      <c r="K38" s="0"/>
      <c r="L38" s="0"/>
      <c r="M38" s="0"/>
      <c r="N38" s="0"/>
      <c r="O38" s="55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89" customFormat="true" ht="18" hidden="false" customHeight="false" outlineLevel="0" collapsed="false">
      <c r="B39" s="90" t="s">
        <v>89</v>
      </c>
      <c r="C39" s="90"/>
      <c r="D39" s="90"/>
      <c r="E39" s="90"/>
      <c r="F39" s="90"/>
      <c r="G39" s="90"/>
      <c r="H39" s="90"/>
      <c r="I39" s="90"/>
      <c r="J39" s="90"/>
      <c r="K39" s="91"/>
      <c r="O39" s="55"/>
      <c r="P39" s="56"/>
    </row>
    <row r="40" s="47" customFormat="true" ht="9.95" hidden="false" customHeight="true" outlineLevel="0" collapsed="false">
      <c r="B40" s="48"/>
      <c r="C40" s="49"/>
      <c r="D40" s="50"/>
      <c r="E40" s="49"/>
      <c r="F40" s="50"/>
      <c r="G40" s="50"/>
      <c r="H40" s="50"/>
      <c r="I40" s="50"/>
      <c r="J40" s="50"/>
      <c r="K40" s="51" t="s">
        <v>0</v>
      </c>
      <c r="L40" s="52"/>
      <c r="O40" s="92"/>
      <c r="P40" s="56"/>
    </row>
    <row r="41" s="93" customFormat="true" ht="15.75" hidden="false" customHeight="false" outlineLevel="0" collapsed="false">
      <c r="B41" s="48" t="s">
        <v>63</v>
      </c>
      <c r="C41" s="47"/>
      <c r="D41" s="94" t="s">
        <v>90</v>
      </c>
      <c r="E41" s="47"/>
      <c r="F41" s="94"/>
      <c r="G41" s="94"/>
      <c r="H41" s="94"/>
      <c r="I41" s="94"/>
      <c r="J41" s="94"/>
      <c r="K41" s="95"/>
      <c r="L41" s="96"/>
      <c r="O41" s="92"/>
      <c r="P41" s="56"/>
    </row>
    <row r="42" s="47" customFormat="true" ht="9.95" hidden="false" customHeight="true" outlineLevel="0" collapsed="false">
      <c r="B42" s="48"/>
      <c r="C42" s="49"/>
      <c r="D42" s="50"/>
      <c r="E42" s="49"/>
      <c r="F42" s="50"/>
      <c r="G42" s="50"/>
      <c r="H42" s="50"/>
      <c r="I42" s="50"/>
      <c r="J42" s="50"/>
      <c r="K42" s="51"/>
      <c r="L42" s="52"/>
      <c r="P42" s="56"/>
    </row>
    <row r="43" s="93" customFormat="true" ht="18" hidden="false" customHeight="true" outlineLevel="0" collapsed="false">
      <c r="B43" s="97"/>
      <c r="C43" s="98"/>
      <c r="D43" s="99"/>
      <c r="E43" s="98"/>
      <c r="F43" s="99"/>
      <c r="G43" s="99"/>
      <c r="H43" s="99"/>
      <c r="I43" s="99"/>
      <c r="L43" s="100"/>
      <c r="O43" s="55"/>
      <c r="P43" s="56"/>
    </row>
    <row r="44" s="93" customFormat="true" ht="18" hidden="false" customHeight="true" outlineLevel="0" collapsed="false">
      <c r="B44" s="99"/>
      <c r="C44" s="98"/>
      <c r="D44" s="99"/>
      <c r="E44" s="98"/>
      <c r="F44" s="99"/>
      <c r="G44" s="99"/>
      <c r="H44" s="99"/>
      <c r="I44" s="99"/>
      <c r="J44" s="101"/>
      <c r="L44" s="100"/>
      <c r="O44" s="55"/>
      <c r="P44" s="56"/>
    </row>
    <row r="45" s="93" customFormat="true" ht="18" hidden="false" customHeight="true" outlineLevel="0" collapsed="false">
      <c r="B45" s="99" t="s">
        <v>87</v>
      </c>
      <c r="C45" s="98"/>
      <c r="D45" s="99"/>
      <c r="E45" s="98"/>
      <c r="F45" s="99" t="s">
        <v>91</v>
      </c>
      <c r="G45" s="99"/>
      <c r="H45" s="99"/>
      <c r="I45" s="99"/>
      <c r="J45" s="101"/>
      <c r="L45" s="100"/>
      <c r="O45" s="55"/>
      <c r="P45" s="56"/>
    </row>
    <row r="46" s="93" customFormat="true" ht="18" hidden="false" customHeight="true" outlineLevel="0" collapsed="false">
      <c r="B46" s="99" t="s">
        <v>92</v>
      </c>
      <c r="C46" s="98"/>
      <c r="D46" s="99"/>
      <c r="E46" s="98"/>
      <c r="F46" s="99" t="s">
        <v>93</v>
      </c>
      <c r="G46" s="99"/>
      <c r="H46" s="99"/>
      <c r="I46" s="99"/>
      <c r="J46" s="99"/>
      <c r="L46" s="100"/>
      <c r="O46" s="92"/>
      <c r="P46" s="56"/>
    </row>
    <row r="47" s="47" customFormat="true" ht="9.95" hidden="false" customHeight="true" outlineLevel="0" collapsed="false">
      <c r="B47" s="48"/>
      <c r="D47" s="48"/>
      <c r="F47" s="48"/>
      <c r="G47" s="48"/>
      <c r="H47" s="48"/>
      <c r="I47" s="48"/>
      <c r="J47" s="102"/>
      <c r="L47" s="52"/>
      <c r="O47" s="78"/>
      <c r="P47" s="79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76"/>
      <c r="P48" s="77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5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7" customFormat="true" ht="9.95" hidden="false" customHeight="true" outlineLevel="0" collapsed="false">
      <c r="B50" s="48"/>
      <c r="C50" s="49"/>
      <c r="D50" s="50"/>
      <c r="E50" s="49"/>
      <c r="F50" s="50"/>
      <c r="G50" s="50"/>
      <c r="H50" s="50"/>
      <c r="I50" s="50"/>
      <c r="J50" s="50"/>
      <c r="K50" s="51"/>
      <c r="L50" s="52"/>
      <c r="O50" s="55"/>
      <c r="P50" s="56"/>
    </row>
    <row r="51" s="47" customFormat="true" ht="15.75" hidden="false" customHeight="false" outlineLevel="0" collapsed="false">
      <c r="B51" s="48"/>
      <c r="C51" s="103"/>
      <c r="D51" s="48"/>
      <c r="E51" s="103"/>
      <c r="F51" s="48"/>
      <c r="G51" s="48"/>
      <c r="H51" s="48"/>
      <c r="I51" s="104" t="s">
        <v>94</v>
      </c>
      <c r="J51" s="105" t="s">
        <v>95</v>
      </c>
      <c r="K51" s="106"/>
      <c r="L51" s="107"/>
      <c r="O51" s="55"/>
      <c r="P51" s="56"/>
    </row>
    <row r="52" s="47" customFormat="true" ht="15.75" hidden="false" customHeight="false" outlineLevel="0" collapsed="false">
      <c r="B52" s="48"/>
      <c r="C52" s="103"/>
      <c r="D52" s="48"/>
      <c r="E52" s="103"/>
      <c r="F52" s="48"/>
      <c r="G52" s="48"/>
      <c r="H52" s="48"/>
      <c r="I52" s="48"/>
      <c r="J52" s="48"/>
      <c r="K52" s="106"/>
      <c r="L52" s="107"/>
      <c r="O52" s="84"/>
    </row>
    <row r="53" s="47" customFormat="true" ht="15" hidden="false" customHeight="false" outlineLevel="0" collapsed="false">
      <c r="B53" s="103"/>
      <c r="G53" s="108"/>
      <c r="H53" s="108"/>
      <c r="K53" s="109"/>
      <c r="O53" s="110"/>
    </row>
    <row r="54" s="47" customFormat="true" ht="18" hidden="false" customHeight="false" outlineLevel="0" collapsed="false">
      <c r="B54" s="103"/>
      <c r="F54" s="99"/>
      <c r="G54" s="111"/>
      <c r="H54" s="111"/>
      <c r="I54" s="111"/>
      <c r="J54" s="111"/>
      <c r="K54" s="112"/>
      <c r="O54" s="113"/>
    </row>
    <row r="55" s="47" customFormat="true" ht="15.75" hidden="false" customHeight="false" outlineLevel="0" collapsed="false">
      <c r="B55" s="48"/>
      <c r="K55" s="66"/>
    </row>
    <row r="56" s="111" customFormat="tru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66"/>
      <c r="O56" s="47"/>
    </row>
    <row r="57" s="47" customFormat="true" ht="15" hidden="false" customHeight="false" outlineLevel="0" collapsed="false">
      <c r="K57" s="66"/>
    </row>
    <row r="58" s="47" customFormat="true" ht="15" hidden="false" customHeight="false" outlineLevel="0" collapsed="false">
      <c r="K58" s="66"/>
    </row>
    <row r="59" s="47" customFormat="true" ht="15" hidden="false" customHeight="false" outlineLevel="0" collapsed="false">
      <c r="K59" s="66"/>
    </row>
    <row r="60" s="47" customFormat="true" ht="15" hidden="false" customHeight="false" outlineLevel="0" collapsed="false">
      <c r="K60" s="66"/>
    </row>
    <row r="61" s="47" customFormat="true" ht="15" hidden="false" customHeight="false" outlineLevel="0" collapsed="false">
      <c r="K61" s="66"/>
      <c r="O61" s="111"/>
    </row>
    <row r="62" s="47" customFormat="true" ht="15" hidden="false" customHeight="false" outlineLevel="0" collapsed="false">
      <c r="K62" s="66"/>
    </row>
    <row r="63" s="47" customFormat="true" ht="15" hidden="false" customHeight="false" outlineLevel="0" collapsed="false">
      <c r="K63" s="66"/>
    </row>
    <row r="64" s="47" customFormat="true" ht="15" hidden="false" customHeight="false" outlineLevel="0" collapsed="false">
      <c r="K64" s="66"/>
    </row>
    <row r="65" s="47" customFormat="true" ht="15" hidden="false" customHeight="false" outlineLevel="0" collapsed="false">
      <c r="K65" s="66"/>
    </row>
    <row r="66" s="47" customFormat="true" ht="15" hidden="false" customHeight="false" outlineLevel="0" collapsed="false">
      <c r="K66" s="66"/>
    </row>
    <row r="67" s="47" customFormat="true" ht="15" hidden="false" customHeight="false" outlineLevel="0" collapsed="false">
      <c r="K67" s="66"/>
    </row>
    <row r="68" s="47" customFormat="true" ht="15" hidden="false" customHeight="false" outlineLevel="0" collapsed="false">
      <c r="K68" s="66"/>
    </row>
    <row r="69" s="47" customFormat="true" ht="15" hidden="false" customHeight="false" outlineLevel="0" collapsed="false">
      <c r="K69" s="66"/>
    </row>
    <row r="70" s="47" customFormat="true" ht="15" hidden="false" customHeight="false" outlineLevel="0" collapsed="false">
      <c r="K70" s="66"/>
    </row>
    <row r="71" s="47" customFormat="true" ht="15" hidden="false" customHeight="false" outlineLevel="0" collapsed="false">
      <c r="K71" s="66"/>
    </row>
    <row r="72" s="47" customFormat="true" ht="15" hidden="false" customHeight="false" outlineLevel="0" collapsed="false">
      <c r="K72" s="66"/>
    </row>
    <row r="73" s="47" customFormat="true" ht="15" hidden="false" customHeight="false" outlineLevel="0" collapsed="false"/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s="47" customFormat="tru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5" hidden="false" customHeight="false" outlineLevel="0" collapsed="false">
      <c r="O80" s="47"/>
    </row>
    <row r="81" customFormat="false" ht="15" hidden="false" customHeight="false" outlineLevel="0" collapsed="false">
      <c r="O81" s="47"/>
    </row>
    <row r="82" customFormat="false" ht="15" hidden="false" customHeight="false" outlineLevel="0" collapsed="false">
      <c r="O82" s="47"/>
    </row>
    <row r="83" customFormat="false" ht="15" hidden="false" customHeight="false" outlineLevel="0" collapsed="false">
      <c r="O83" s="47"/>
    </row>
    <row r="84" customFormat="false" ht="15" hidden="false" customHeight="false" outlineLevel="0" collapsed="false">
      <c r="O84" s="47"/>
    </row>
  </sheetData>
  <mergeCells count="7">
    <mergeCell ref="D2:J2"/>
    <mergeCell ref="D3:J3"/>
    <mergeCell ref="D5:J5"/>
    <mergeCell ref="D6:J6"/>
    <mergeCell ref="C10:I10"/>
    <mergeCell ref="D11:I11"/>
    <mergeCell ref="B39:J3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14" width="0.87"/>
    <col collapsed="false" customWidth="true" hidden="false" outlineLevel="0" max="2" min="2" style="115" width="4.11"/>
    <col collapsed="false" customWidth="true" hidden="false" outlineLevel="0" max="3" min="3" style="115" width="4.99"/>
    <col collapsed="false" customWidth="true" hidden="false" outlineLevel="0" max="4" min="4" style="114" width="18.37"/>
    <col collapsed="false" customWidth="true" hidden="false" outlineLevel="0" max="5" min="5" style="114" width="7.62"/>
    <col collapsed="false" customWidth="true" hidden="false" outlineLevel="0" max="6" min="6" style="116" width="6.37"/>
    <col collapsed="false" customWidth="true" hidden="false" outlineLevel="0" max="7" min="7" style="117" width="1.61"/>
    <col collapsed="false" customWidth="true" hidden="false" outlineLevel="0" max="8" min="8" style="115" width="4.11"/>
    <col collapsed="false" customWidth="true" hidden="false" outlineLevel="0" max="9" min="9" style="115" width="4.99"/>
    <col collapsed="false" customWidth="true" hidden="false" outlineLevel="0" max="10" min="10" style="114" width="18.37"/>
    <col collapsed="false" customWidth="true" hidden="false" outlineLevel="0" max="11" min="11" style="114" width="7.62"/>
    <col collapsed="false" customWidth="true" hidden="false" outlineLevel="0" max="12" min="12" style="116" width="6.37"/>
    <col collapsed="false" customWidth="false" hidden="false" outlineLevel="0" max="257" min="13" style="114" width="9.99"/>
  </cols>
  <sheetData>
    <row r="1" s="118" customFormat="true" ht="18.75" hidden="false" customHeight="true" outlineLevel="0" collapsed="false">
      <c r="B1" s="119" t="s">
        <v>96</v>
      </c>
      <c r="C1" s="120"/>
      <c r="F1" s="121"/>
      <c r="G1" s="122"/>
      <c r="H1" s="119"/>
      <c r="I1" s="120"/>
      <c r="L1" s="121"/>
    </row>
    <row r="2" s="118" customFormat="true" ht="18.75" hidden="false" customHeight="true" outlineLevel="0" collapsed="false">
      <c r="B2" s="119" t="s">
        <v>97</v>
      </c>
      <c r="C2" s="120"/>
      <c r="F2" s="121"/>
      <c r="G2" s="122"/>
      <c r="H2" s="119"/>
      <c r="I2" s="120"/>
      <c r="L2" s="121"/>
    </row>
    <row r="3" s="118" customFormat="true" ht="18.75" hidden="false" customHeight="true" outlineLevel="0" collapsed="false">
      <c r="B3" s="123" t="s">
        <v>98</v>
      </c>
      <c r="C3" s="124"/>
      <c r="D3" s="125"/>
      <c r="E3" s="125"/>
      <c r="F3" s="126"/>
      <c r="G3" s="127"/>
      <c r="H3" s="123"/>
      <c r="I3" s="124"/>
      <c r="J3" s="125"/>
      <c r="K3" s="125"/>
      <c r="L3" s="126"/>
    </row>
    <row r="4" s="118" customFormat="true" ht="8.1" hidden="false" customHeight="true" outlineLevel="0" collapsed="false">
      <c r="B4" s="128"/>
      <c r="C4" s="128"/>
      <c r="D4" s="129"/>
      <c r="E4" s="130"/>
      <c r="F4" s="131"/>
      <c r="G4" s="132"/>
      <c r="H4" s="128"/>
      <c r="I4" s="128"/>
      <c r="J4" s="129"/>
      <c r="K4" s="130"/>
      <c r="L4" s="131"/>
    </row>
    <row r="5" customFormat="false" ht="15.75" hidden="false" customHeight="true" outlineLevel="0" collapsed="false">
      <c r="B5" s="133" t="s">
        <v>99</v>
      </c>
      <c r="C5" s="133" t="s">
        <v>100</v>
      </c>
      <c r="D5" s="134" t="s">
        <v>101</v>
      </c>
      <c r="E5" s="135" t="s">
        <v>102</v>
      </c>
      <c r="F5" s="133" t="s">
        <v>103</v>
      </c>
      <c r="G5" s="136"/>
      <c r="H5" s="133" t="s">
        <v>99</v>
      </c>
      <c r="I5" s="133" t="s">
        <v>100</v>
      </c>
      <c r="J5" s="134" t="s">
        <v>101</v>
      </c>
      <c r="K5" s="135" t="s">
        <v>102</v>
      </c>
      <c r="L5" s="133" t="s">
        <v>103</v>
      </c>
    </row>
    <row r="6" customFormat="false" ht="15.75" hidden="false" customHeight="true" outlineLevel="0" collapsed="false">
      <c r="B6" s="115" t="n">
        <v>1</v>
      </c>
      <c r="C6" s="137" t="s">
        <v>104</v>
      </c>
      <c r="D6" s="138" t="s">
        <v>105</v>
      </c>
      <c r="E6" s="139" t="s">
        <v>106</v>
      </c>
      <c r="F6" s="137" t="s">
        <v>107</v>
      </c>
      <c r="G6" s="136"/>
      <c r="H6" s="115" t="n">
        <v>8</v>
      </c>
      <c r="I6" s="137" t="s">
        <v>104</v>
      </c>
      <c r="J6" s="138" t="s">
        <v>108</v>
      </c>
      <c r="K6" s="139" t="n">
        <v>150832</v>
      </c>
      <c r="L6" s="137" t="s">
        <v>109</v>
      </c>
    </row>
    <row r="7" customFormat="false" ht="15.75" hidden="false" customHeight="true" outlineLevel="0" collapsed="false">
      <c r="B7" s="115" t="n">
        <v>1</v>
      </c>
      <c r="C7" s="137" t="s">
        <v>104</v>
      </c>
      <c r="D7" s="138" t="s">
        <v>110</v>
      </c>
      <c r="E7" s="139" t="n">
        <v>10302</v>
      </c>
      <c r="F7" s="137" t="s">
        <v>107</v>
      </c>
      <c r="G7" s="136"/>
      <c r="H7" s="115" t="n">
        <v>8</v>
      </c>
      <c r="I7" s="137" t="s">
        <v>104</v>
      </c>
      <c r="J7" s="138" t="s">
        <v>111</v>
      </c>
      <c r="K7" s="139" t="n">
        <v>150610</v>
      </c>
      <c r="L7" s="137" t="s">
        <v>109</v>
      </c>
    </row>
    <row r="8" customFormat="false" ht="15.75" hidden="false" customHeight="true" outlineLevel="0" collapsed="false">
      <c r="B8" s="115" t="n">
        <v>1</v>
      </c>
      <c r="C8" s="137" t="s">
        <v>104</v>
      </c>
      <c r="D8" s="138" t="s">
        <v>112</v>
      </c>
      <c r="E8" s="139" t="n">
        <v>10117</v>
      </c>
      <c r="F8" s="137" t="s">
        <v>107</v>
      </c>
      <c r="G8" s="136"/>
      <c r="H8" s="115" t="n">
        <v>8</v>
      </c>
      <c r="I8" s="137" t="s">
        <v>104</v>
      </c>
      <c r="J8" s="138" t="s">
        <v>113</v>
      </c>
      <c r="K8" s="139" t="n">
        <v>150833</v>
      </c>
      <c r="L8" s="137" t="s">
        <v>109</v>
      </c>
    </row>
    <row r="9" customFormat="false" ht="15.75" hidden="false" customHeight="true" outlineLevel="0" collapsed="false">
      <c r="B9" s="133"/>
      <c r="C9" s="137"/>
      <c r="D9" s="138"/>
      <c r="E9" s="139"/>
      <c r="F9" s="137"/>
      <c r="G9" s="136"/>
    </row>
    <row r="10" customFormat="false" ht="15.75" hidden="false" customHeight="true" outlineLevel="0" collapsed="false">
      <c r="B10" s="115" t="n">
        <v>2</v>
      </c>
      <c r="C10" s="137" t="s">
        <v>104</v>
      </c>
      <c r="D10" s="138" t="s">
        <v>114</v>
      </c>
      <c r="E10" s="139" t="n">
        <v>100306</v>
      </c>
      <c r="F10" s="137" t="s">
        <v>115</v>
      </c>
      <c r="G10" s="136"/>
      <c r="H10" s="140" t="n">
        <v>9</v>
      </c>
      <c r="I10" s="141" t="s">
        <v>116</v>
      </c>
      <c r="J10" s="142" t="s">
        <v>117</v>
      </c>
      <c r="K10" s="139" t="n">
        <v>151108</v>
      </c>
      <c r="L10" s="137" t="s">
        <v>109</v>
      </c>
    </row>
    <row r="11" customFormat="false" ht="15.75" hidden="false" customHeight="true" outlineLevel="0" collapsed="false">
      <c r="B11" s="115" t="n">
        <v>2</v>
      </c>
      <c r="C11" s="137" t="s">
        <v>104</v>
      </c>
      <c r="D11" s="138" t="s">
        <v>118</v>
      </c>
      <c r="E11" s="139" t="n">
        <v>101512</v>
      </c>
      <c r="F11" s="137" t="s">
        <v>115</v>
      </c>
      <c r="G11" s="136"/>
      <c r="H11" s="140" t="n">
        <v>9</v>
      </c>
      <c r="I11" s="141" t="s">
        <v>116</v>
      </c>
      <c r="J11" s="142" t="s">
        <v>119</v>
      </c>
      <c r="K11" s="139" t="n">
        <v>150828</v>
      </c>
      <c r="L11" s="137" t="s">
        <v>109</v>
      </c>
    </row>
    <row r="12" customFormat="false" ht="15.75" hidden="false" customHeight="true" outlineLevel="0" collapsed="false">
      <c r="B12" s="115" t="n">
        <v>2</v>
      </c>
      <c r="C12" s="137" t="s">
        <v>104</v>
      </c>
      <c r="D12" s="138" t="s">
        <v>120</v>
      </c>
      <c r="E12" s="139" t="n">
        <v>109945</v>
      </c>
      <c r="F12" s="137" t="s">
        <v>115</v>
      </c>
      <c r="G12" s="136"/>
      <c r="H12" s="140" t="n">
        <v>9</v>
      </c>
      <c r="I12" s="141" t="s">
        <v>116</v>
      </c>
      <c r="J12" s="142" t="s">
        <v>121</v>
      </c>
      <c r="K12" s="139" t="n">
        <v>150806</v>
      </c>
      <c r="L12" s="137" t="s">
        <v>109</v>
      </c>
    </row>
    <row r="13" customFormat="false" ht="15.75" hidden="false" customHeight="true" outlineLevel="0" collapsed="false">
      <c r="C13" s="141"/>
      <c r="D13" s="142"/>
      <c r="E13" s="143"/>
      <c r="F13" s="141"/>
      <c r="G13" s="136"/>
      <c r="H13" s="140"/>
      <c r="I13" s="141"/>
      <c r="J13" s="142"/>
      <c r="K13" s="143"/>
      <c r="L13" s="137"/>
    </row>
    <row r="14" customFormat="false" ht="15.75" hidden="false" customHeight="true" outlineLevel="0" collapsed="false">
      <c r="B14" s="115" t="n">
        <v>3</v>
      </c>
      <c r="C14" s="137" t="s">
        <v>104</v>
      </c>
      <c r="D14" s="138" t="s">
        <v>122</v>
      </c>
      <c r="E14" s="139" t="n">
        <v>102720</v>
      </c>
      <c r="F14" s="137" t="s">
        <v>115</v>
      </c>
      <c r="G14" s="136"/>
      <c r="H14" s="140" t="n">
        <v>10</v>
      </c>
      <c r="I14" s="141" t="s">
        <v>123</v>
      </c>
      <c r="J14" s="142" t="s">
        <v>124</v>
      </c>
      <c r="K14" s="139" t="n">
        <v>150829</v>
      </c>
      <c r="L14" s="137" t="s">
        <v>109</v>
      </c>
    </row>
    <row r="15" customFormat="false" ht="15.75" hidden="false" customHeight="true" outlineLevel="0" collapsed="false">
      <c r="B15" s="115" t="n">
        <v>3</v>
      </c>
      <c r="C15" s="137" t="s">
        <v>104</v>
      </c>
      <c r="D15" s="138" t="s">
        <v>125</v>
      </c>
      <c r="E15" s="139" t="n">
        <v>102714</v>
      </c>
      <c r="F15" s="137" t="s">
        <v>115</v>
      </c>
      <c r="G15" s="136"/>
      <c r="H15" s="140" t="n">
        <v>10</v>
      </c>
      <c r="I15" s="141" t="s">
        <v>123</v>
      </c>
      <c r="J15" s="142" t="s">
        <v>126</v>
      </c>
      <c r="K15" s="139" t="n">
        <v>150801</v>
      </c>
      <c r="L15" s="137" t="s">
        <v>109</v>
      </c>
    </row>
    <row r="16" customFormat="false" ht="15.75" hidden="false" customHeight="true" outlineLevel="0" collapsed="false">
      <c r="B16" s="115" t="n">
        <v>3</v>
      </c>
      <c r="C16" s="137" t="s">
        <v>104</v>
      </c>
      <c r="D16" s="138" t="s">
        <v>127</v>
      </c>
      <c r="E16" s="139" t="n">
        <v>102406</v>
      </c>
      <c r="F16" s="137" t="s">
        <v>115</v>
      </c>
      <c r="G16" s="136"/>
      <c r="H16" s="140" t="n">
        <v>10</v>
      </c>
      <c r="I16" s="141" t="s">
        <v>123</v>
      </c>
      <c r="J16" s="142" t="s">
        <v>128</v>
      </c>
      <c r="K16" s="139" t="n">
        <v>10234</v>
      </c>
      <c r="L16" s="137" t="s">
        <v>109</v>
      </c>
    </row>
    <row r="17" customFormat="false" ht="15.75" hidden="false" customHeight="true" outlineLevel="0" collapsed="false">
      <c r="B17" s="133"/>
      <c r="C17" s="141"/>
      <c r="D17" s="142"/>
      <c r="E17" s="143"/>
      <c r="F17" s="141"/>
      <c r="G17" s="136"/>
      <c r="H17" s="140"/>
      <c r="I17" s="141"/>
      <c r="J17" s="142"/>
      <c r="K17" s="143"/>
      <c r="L17" s="141"/>
    </row>
    <row r="18" customFormat="false" ht="15.75" hidden="false" customHeight="true" outlineLevel="0" collapsed="false">
      <c r="B18" s="140" t="n">
        <v>4</v>
      </c>
      <c r="C18" s="137" t="s">
        <v>104</v>
      </c>
      <c r="D18" s="138" t="s">
        <v>129</v>
      </c>
      <c r="E18" s="139" t="n">
        <v>100938</v>
      </c>
      <c r="F18" s="137" t="s">
        <v>115</v>
      </c>
      <c r="G18" s="141"/>
      <c r="H18" s="140" t="n">
        <v>11</v>
      </c>
      <c r="I18" s="137" t="s">
        <v>130</v>
      </c>
      <c r="J18" s="142" t="s">
        <v>131</v>
      </c>
      <c r="K18" s="139" t="n">
        <v>301071</v>
      </c>
      <c r="L18" s="141" t="s">
        <v>132</v>
      </c>
    </row>
    <row r="19" customFormat="false" ht="15.75" hidden="false" customHeight="true" outlineLevel="0" collapsed="false">
      <c r="B19" s="140" t="n">
        <v>4</v>
      </c>
      <c r="C19" s="137" t="s">
        <v>104</v>
      </c>
      <c r="D19" s="138" t="s">
        <v>133</v>
      </c>
      <c r="E19" s="139" t="n">
        <v>102725</v>
      </c>
      <c r="F19" s="137" t="s">
        <v>115</v>
      </c>
      <c r="G19" s="141"/>
      <c r="H19" s="140" t="n">
        <v>11</v>
      </c>
      <c r="I19" s="137" t="s">
        <v>130</v>
      </c>
      <c r="J19" s="142" t="s">
        <v>134</v>
      </c>
      <c r="K19" s="139" t="n">
        <v>301170</v>
      </c>
      <c r="L19" s="141" t="s">
        <v>132</v>
      </c>
    </row>
    <row r="20" customFormat="false" ht="15.75" hidden="false" customHeight="true" outlineLevel="0" collapsed="false">
      <c r="B20" s="140" t="n">
        <v>4</v>
      </c>
      <c r="C20" s="137" t="s">
        <v>104</v>
      </c>
      <c r="D20" s="138" t="s">
        <v>135</v>
      </c>
      <c r="E20" s="139" t="n">
        <v>102726</v>
      </c>
      <c r="F20" s="137" t="s">
        <v>115</v>
      </c>
      <c r="G20" s="141"/>
      <c r="H20" s="140" t="n">
        <v>11</v>
      </c>
      <c r="I20" s="137" t="s">
        <v>130</v>
      </c>
      <c r="J20" s="142" t="s">
        <v>136</v>
      </c>
      <c r="K20" s="139" t="n">
        <v>301072</v>
      </c>
      <c r="L20" s="141" t="s">
        <v>132</v>
      </c>
    </row>
    <row r="21" customFormat="false" ht="15.75" hidden="false" customHeight="true" outlineLevel="0" collapsed="false">
      <c r="B21" s="140"/>
      <c r="C21" s="137"/>
      <c r="D21" s="144"/>
      <c r="E21" s="139"/>
      <c r="F21" s="137"/>
      <c r="G21" s="141"/>
      <c r="H21" s="140"/>
      <c r="I21" s="141"/>
      <c r="J21" s="142"/>
      <c r="K21" s="143"/>
      <c r="L21" s="141"/>
    </row>
    <row r="22" customFormat="false" ht="15.75" hidden="false" customHeight="true" outlineLevel="0" collapsed="false">
      <c r="B22" s="140" t="n">
        <v>5</v>
      </c>
      <c r="C22" s="137" t="s">
        <v>123</v>
      </c>
      <c r="D22" s="138" t="s">
        <v>137</v>
      </c>
      <c r="E22" s="139" t="n">
        <v>100418</v>
      </c>
      <c r="F22" s="137" t="s">
        <v>115</v>
      </c>
      <c r="G22" s="141"/>
      <c r="H22" s="140" t="n">
        <v>12</v>
      </c>
      <c r="I22" s="137" t="s">
        <v>104</v>
      </c>
      <c r="J22" s="142" t="s">
        <v>138</v>
      </c>
      <c r="K22" s="139" t="n">
        <v>301104</v>
      </c>
      <c r="L22" s="141" t="s">
        <v>132</v>
      </c>
    </row>
    <row r="23" customFormat="false" ht="15.75" hidden="false" customHeight="true" outlineLevel="0" collapsed="false">
      <c r="B23" s="115" t="n">
        <v>5</v>
      </c>
      <c r="C23" s="137" t="s">
        <v>123</v>
      </c>
      <c r="D23" s="138" t="s">
        <v>139</v>
      </c>
      <c r="E23" s="139" t="n">
        <v>101503</v>
      </c>
      <c r="F23" s="137" t="s">
        <v>115</v>
      </c>
      <c r="G23" s="141"/>
      <c r="H23" s="140" t="n">
        <v>12</v>
      </c>
      <c r="I23" s="137" t="s">
        <v>104</v>
      </c>
      <c r="J23" s="142" t="s">
        <v>140</v>
      </c>
      <c r="K23" s="139" t="n">
        <v>390102</v>
      </c>
      <c r="L23" s="141" t="s">
        <v>132</v>
      </c>
    </row>
    <row r="24" customFormat="false" ht="15.75" hidden="false" customHeight="true" outlineLevel="0" collapsed="false">
      <c r="B24" s="115" t="n">
        <v>5</v>
      </c>
      <c r="C24" s="137" t="s">
        <v>123</v>
      </c>
      <c r="D24" s="138" t="s">
        <v>141</v>
      </c>
      <c r="E24" s="139" t="n">
        <v>100914</v>
      </c>
      <c r="F24" s="137" t="s">
        <v>115</v>
      </c>
      <c r="G24" s="141"/>
      <c r="H24" s="140" t="n">
        <v>12</v>
      </c>
      <c r="I24" s="137" t="s">
        <v>104</v>
      </c>
      <c r="J24" s="142" t="s">
        <v>142</v>
      </c>
      <c r="K24" s="139" t="n">
        <v>301014</v>
      </c>
      <c r="L24" s="141" t="s">
        <v>132</v>
      </c>
    </row>
    <row r="25" customFormat="false" ht="15.75" hidden="false" customHeight="true" outlineLevel="0" collapsed="false">
      <c r="C25" s="145"/>
      <c r="D25" s="146"/>
      <c r="E25" s="146"/>
      <c r="F25" s="147"/>
      <c r="G25" s="141"/>
      <c r="H25" s="148"/>
      <c r="I25" s="148"/>
      <c r="J25" s="142"/>
      <c r="K25" s="143"/>
      <c r="L25" s="148"/>
      <c r="M25" s="149"/>
      <c r="N25" s="150"/>
      <c r="O25" s="151"/>
      <c r="P25" s="137"/>
    </row>
    <row r="26" customFormat="false" ht="15.75" hidden="false" customHeight="true" outlineLevel="0" collapsed="false">
      <c r="B26" s="115" t="n">
        <v>6</v>
      </c>
      <c r="C26" s="137" t="s">
        <v>123</v>
      </c>
      <c r="D26" s="138" t="s">
        <v>143</v>
      </c>
      <c r="E26" s="139" t="n">
        <v>100225</v>
      </c>
      <c r="F26" s="137" t="s">
        <v>115</v>
      </c>
      <c r="G26" s="141"/>
      <c r="H26" s="140" t="n">
        <v>13</v>
      </c>
      <c r="I26" s="141" t="s">
        <v>116</v>
      </c>
      <c r="J26" s="142" t="s">
        <v>144</v>
      </c>
      <c r="K26" s="139" t="n">
        <v>301101</v>
      </c>
      <c r="L26" s="141" t="s">
        <v>132</v>
      </c>
    </row>
    <row r="27" customFormat="false" ht="15.75" hidden="false" customHeight="true" outlineLevel="0" collapsed="false">
      <c r="B27" s="115" t="n">
        <v>6</v>
      </c>
      <c r="C27" s="137" t="s">
        <v>123</v>
      </c>
      <c r="D27" s="138" t="s">
        <v>145</v>
      </c>
      <c r="E27" s="139" t="n">
        <v>102701</v>
      </c>
      <c r="F27" s="137" t="s">
        <v>115</v>
      </c>
      <c r="G27" s="141"/>
      <c r="H27" s="140" t="n">
        <v>13</v>
      </c>
      <c r="I27" s="141" t="s">
        <v>116</v>
      </c>
      <c r="J27" s="142" t="s">
        <v>146</v>
      </c>
      <c r="K27" s="139" t="n">
        <v>300823</v>
      </c>
      <c r="L27" s="141" t="s">
        <v>132</v>
      </c>
    </row>
    <row r="28" customFormat="false" ht="15.75" hidden="false" customHeight="true" outlineLevel="0" collapsed="false">
      <c r="B28" s="115" t="n">
        <v>6</v>
      </c>
      <c r="C28" s="137" t="s">
        <v>123</v>
      </c>
      <c r="D28" s="138" t="s">
        <v>147</v>
      </c>
      <c r="E28" s="139" t="n">
        <v>300834</v>
      </c>
      <c r="F28" s="137" t="s">
        <v>115</v>
      </c>
      <c r="G28" s="141"/>
      <c r="H28" s="140" t="n">
        <v>13</v>
      </c>
      <c r="I28" s="141" t="s">
        <v>116</v>
      </c>
      <c r="J28" s="142" t="s">
        <v>148</v>
      </c>
      <c r="K28" s="139" t="n">
        <v>301102</v>
      </c>
      <c r="L28" s="141" t="s">
        <v>132</v>
      </c>
    </row>
    <row r="29" customFormat="false" ht="15.75" hidden="false" customHeight="true" outlineLevel="0" collapsed="false">
      <c r="C29" s="152"/>
      <c r="D29" s="153"/>
      <c r="E29" s="154"/>
      <c r="F29" s="152"/>
      <c r="G29" s="141"/>
      <c r="H29" s="148"/>
      <c r="I29" s="148"/>
      <c r="J29" s="148"/>
      <c r="K29" s="148"/>
      <c r="L29" s="148"/>
      <c r="M29" s="115"/>
      <c r="P29" s="116"/>
    </row>
    <row r="30" customFormat="false" ht="15.75" hidden="false" customHeight="true" outlineLevel="0" collapsed="false">
      <c r="B30" s="115" t="n">
        <v>7</v>
      </c>
      <c r="C30" s="137" t="s">
        <v>104</v>
      </c>
      <c r="D30" s="138" t="s">
        <v>149</v>
      </c>
      <c r="E30" s="139" t="n">
        <v>151110</v>
      </c>
      <c r="F30" s="137" t="s">
        <v>109</v>
      </c>
      <c r="G30" s="141"/>
      <c r="H30" s="148"/>
      <c r="I30" s="148"/>
      <c r="J30" s="148"/>
      <c r="K30" s="148"/>
      <c r="L30" s="148"/>
      <c r="M30" s="115"/>
      <c r="P30" s="116"/>
    </row>
    <row r="31" customFormat="false" ht="15.75" hidden="false" customHeight="true" outlineLevel="0" collapsed="false">
      <c r="B31" s="115" t="n">
        <v>7</v>
      </c>
      <c r="C31" s="137" t="s">
        <v>104</v>
      </c>
      <c r="D31" s="138" t="s">
        <v>150</v>
      </c>
      <c r="E31" s="139" t="n">
        <v>150823</v>
      </c>
      <c r="F31" s="137" t="s">
        <v>109</v>
      </c>
      <c r="G31" s="141"/>
      <c r="H31" s="148"/>
      <c r="I31" s="148"/>
      <c r="J31" s="148"/>
      <c r="K31" s="148"/>
      <c r="L31" s="148"/>
    </row>
    <row r="32" customFormat="false" ht="15.75" hidden="false" customHeight="true" outlineLevel="0" collapsed="false">
      <c r="B32" s="115" t="n">
        <v>7</v>
      </c>
      <c r="C32" s="137" t="s">
        <v>104</v>
      </c>
      <c r="D32" s="138" t="s">
        <v>151</v>
      </c>
      <c r="E32" s="139" t="n">
        <v>150819</v>
      </c>
      <c r="F32" s="137" t="s">
        <v>109</v>
      </c>
      <c r="G32" s="141"/>
      <c r="H32" s="148"/>
      <c r="I32" s="148"/>
      <c r="J32" s="148"/>
      <c r="K32" s="148"/>
      <c r="L32" s="148"/>
    </row>
    <row r="33" customFormat="false" ht="15.75" hidden="false" customHeight="true" outlineLevel="0" collapsed="false">
      <c r="C33" s="137"/>
      <c r="D33" s="138"/>
      <c r="E33" s="138"/>
      <c r="F33" s="137"/>
      <c r="G33" s="141"/>
      <c r="H33" s="148"/>
      <c r="I33" s="148"/>
      <c r="J33" s="148"/>
      <c r="K33" s="148"/>
      <c r="L33" s="148"/>
    </row>
    <row r="34" customFormat="false" ht="15.75" hidden="false" customHeight="true" outlineLevel="0" collapsed="false">
      <c r="G34" s="141"/>
      <c r="H34" s="148"/>
      <c r="I34" s="148"/>
      <c r="J34" s="148"/>
      <c r="K34" s="148"/>
      <c r="L34" s="148"/>
      <c r="M34" s="137"/>
      <c r="N34" s="138"/>
      <c r="O34" s="139"/>
      <c r="P34" s="137"/>
    </row>
    <row r="35" customFormat="false" ht="15.75" hidden="false" customHeight="true" outlineLevel="0" collapsed="false">
      <c r="G35" s="141"/>
      <c r="H35" s="140"/>
      <c r="I35" s="137"/>
      <c r="J35" s="138"/>
      <c r="K35" s="139"/>
      <c r="L35" s="137"/>
      <c r="M35" s="137"/>
      <c r="N35" s="138"/>
      <c r="O35" s="139"/>
      <c r="P35" s="137"/>
    </row>
    <row r="36" customFormat="false" ht="15.75" hidden="false" customHeight="true" outlineLevel="0" collapsed="false">
      <c r="G36" s="141"/>
      <c r="H36" s="140"/>
      <c r="I36" s="152"/>
      <c r="J36" s="153"/>
      <c r="K36" s="154"/>
      <c r="L36" s="152"/>
    </row>
    <row r="37" customFormat="false" ht="15.75" hidden="false" customHeight="true" outlineLevel="0" collapsed="false">
      <c r="C37" s="137"/>
      <c r="D37" s="138"/>
      <c r="E37" s="139"/>
      <c r="F37" s="137"/>
      <c r="G37" s="141"/>
      <c r="H37" s="140"/>
      <c r="I37" s="152"/>
      <c r="J37" s="153"/>
      <c r="K37" s="154"/>
      <c r="L37" s="152"/>
    </row>
    <row r="38" s="155" customFormat="true" ht="15.75" hidden="false" customHeight="true" outlineLevel="0" collapsed="false"/>
    <row r="39" s="155" customFormat="true" ht="15.75" hidden="false" customHeight="true" outlineLevel="0" collapsed="false">
      <c r="B39" s="115"/>
      <c r="C39" s="115"/>
      <c r="D39" s="114"/>
    </row>
    <row r="40" customFormat="false" ht="15.75" hidden="false" customHeight="true" outlineLevel="0" collapsed="false">
      <c r="E40" s="146"/>
      <c r="F40" s="147"/>
      <c r="G40" s="142"/>
      <c r="H40" s="156"/>
      <c r="I40" s="156"/>
      <c r="J40" s="146"/>
      <c r="K40" s="146"/>
      <c r="L40" s="147"/>
    </row>
    <row r="41" customFormat="false" ht="15.75" hidden="false" customHeight="true" outlineLevel="0" collapsed="false">
      <c r="E41" s="146"/>
      <c r="F41" s="147"/>
      <c r="G41" s="142"/>
      <c r="H41" s="156"/>
      <c r="I41" s="156"/>
      <c r="J41" s="146"/>
      <c r="K41" s="146"/>
      <c r="L41" s="147"/>
    </row>
    <row r="42" customFormat="false" ht="15.75" hidden="false" customHeight="true" outlineLevel="0" collapsed="false">
      <c r="E42" s="146"/>
      <c r="F42" s="147"/>
      <c r="G42" s="142"/>
      <c r="H42" s="157"/>
      <c r="I42" s="156"/>
      <c r="J42" s="146"/>
      <c r="K42" s="146"/>
      <c r="L42" s="147"/>
    </row>
    <row r="43" customFormat="false" ht="15.75" hidden="false" customHeight="true" outlineLevel="0" collapsed="false">
      <c r="E43" s="146"/>
      <c r="F43" s="147"/>
      <c r="G43" s="142"/>
      <c r="H43" s="157"/>
      <c r="I43" s="158"/>
      <c r="J43" s="146"/>
      <c r="K43" s="146"/>
      <c r="L43" s="147"/>
    </row>
    <row r="44" customFormat="false" ht="15.75" hidden="false" customHeight="true" outlineLevel="0" collapsed="false">
      <c r="E44" s="146"/>
      <c r="F44" s="147"/>
      <c r="G44" s="142"/>
      <c r="I44" s="145"/>
      <c r="J44" s="146"/>
      <c r="K44" s="146"/>
      <c r="L44" s="147"/>
    </row>
    <row r="45" customFormat="false" ht="15.75" hidden="false" customHeight="true" outlineLevel="0" collapsed="false">
      <c r="E45" s="159"/>
      <c r="F45" s="160"/>
      <c r="G45" s="142"/>
      <c r="I45" s="145"/>
      <c r="J45" s="146"/>
      <c r="K45" s="146"/>
      <c r="L45" s="147"/>
    </row>
    <row r="46" customFormat="false" ht="15.75" hidden="false" customHeight="true" outlineLevel="0" collapsed="false">
      <c r="B46" s="156" t="n">
        <v>7</v>
      </c>
      <c r="C46" s="156" t="s">
        <v>104</v>
      </c>
      <c r="D46" s="155"/>
    </row>
    <row r="47" customFormat="false" ht="15.75" hidden="false" customHeight="true" outlineLevel="0" collapsed="false">
      <c r="B47" s="156" t="n">
        <v>2</v>
      </c>
      <c r="C47" s="156" t="s">
        <v>116</v>
      </c>
      <c r="D47" s="146"/>
    </row>
    <row r="48" customFormat="false" ht="15.75" hidden="false" customHeight="true" outlineLevel="0" collapsed="false">
      <c r="B48" s="156" t="n">
        <v>3</v>
      </c>
      <c r="C48" s="156" t="s">
        <v>123</v>
      </c>
      <c r="D48" s="146"/>
    </row>
    <row r="49" customFormat="false" ht="15.75" hidden="false" customHeight="true" outlineLevel="0" collapsed="false">
      <c r="B49" s="161" t="n">
        <v>1</v>
      </c>
      <c r="C49" s="156" t="s">
        <v>130</v>
      </c>
      <c r="D49" s="146"/>
    </row>
    <row r="50" customFormat="false" ht="15.75" hidden="false" customHeight="false" outlineLevel="0" collapsed="false">
      <c r="B50" s="156" t="n">
        <f aca="false">SUM(B46:B49)</f>
        <v>13</v>
      </c>
      <c r="C50" s="158" t="s">
        <v>152</v>
      </c>
      <c r="D50" s="146"/>
    </row>
    <row r="51" customFormat="false" ht="15" hidden="false" customHeight="false" outlineLevel="0" collapsed="false">
      <c r="C51" s="145"/>
      <c r="D51" s="146"/>
    </row>
    <row r="52" customFormat="false" ht="15" hidden="false" customHeight="false" outlineLevel="0" collapsed="false">
      <c r="C52" s="162"/>
      <c r="D52" s="163"/>
    </row>
    <row r="60" s="164" customFormat="true" ht="15.75" hidden="false" customHeight="true" outlineLevel="0" collapsed="false">
      <c r="I60" s="165"/>
      <c r="J60" s="166"/>
      <c r="K60" s="166"/>
      <c r="L60" s="16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14" width="0.87"/>
    <col collapsed="false" customWidth="true" hidden="false" outlineLevel="0" max="2" min="2" style="115" width="4.11"/>
    <col collapsed="false" customWidth="true" hidden="false" outlineLevel="0" max="3" min="3" style="115" width="4.99"/>
    <col collapsed="false" customWidth="true" hidden="false" outlineLevel="0" max="4" min="4" style="114" width="18.37"/>
    <col collapsed="false" customWidth="true" hidden="false" outlineLevel="0" max="5" min="5" style="114" width="7.62"/>
    <col collapsed="false" customWidth="true" hidden="false" outlineLevel="0" max="6" min="6" style="116" width="6.37"/>
    <col collapsed="false" customWidth="true" hidden="false" outlineLevel="0" max="7" min="7" style="117" width="1.61"/>
    <col collapsed="false" customWidth="true" hidden="false" outlineLevel="0" max="8" min="8" style="115" width="4.11"/>
    <col collapsed="false" customWidth="true" hidden="false" outlineLevel="0" max="9" min="9" style="115" width="4.99"/>
    <col collapsed="false" customWidth="true" hidden="false" outlineLevel="0" max="10" min="10" style="114" width="18.37"/>
    <col collapsed="false" customWidth="true" hidden="false" outlineLevel="0" max="11" min="11" style="114" width="7.62"/>
    <col collapsed="false" customWidth="true" hidden="false" outlineLevel="0" max="12" min="12" style="116" width="6.37"/>
    <col collapsed="false" customWidth="false" hidden="false" outlineLevel="0" max="257" min="13" style="114" width="9.99"/>
  </cols>
  <sheetData>
    <row r="1" s="118" customFormat="true" ht="18.75" hidden="false" customHeight="true" outlineLevel="0" collapsed="false">
      <c r="B1" s="167" t="s">
        <v>96</v>
      </c>
      <c r="C1" s="120"/>
      <c r="F1" s="121"/>
      <c r="G1" s="122"/>
      <c r="H1" s="168"/>
      <c r="I1" s="120"/>
      <c r="L1" s="121"/>
    </row>
    <row r="2" s="118" customFormat="true" ht="18.75" hidden="false" customHeight="true" outlineLevel="0" collapsed="false">
      <c r="B2" s="167" t="s">
        <v>153</v>
      </c>
      <c r="C2" s="120"/>
      <c r="F2" s="121"/>
      <c r="G2" s="122"/>
      <c r="H2" s="168"/>
      <c r="I2" s="120"/>
      <c r="L2" s="121"/>
    </row>
    <row r="3" s="118" customFormat="true" ht="18.75" hidden="false" customHeight="true" outlineLevel="0" collapsed="false">
      <c r="B3" s="169" t="s">
        <v>154</v>
      </c>
      <c r="C3" s="124"/>
      <c r="D3" s="125"/>
      <c r="E3" s="125"/>
      <c r="F3" s="126"/>
      <c r="G3" s="127"/>
      <c r="H3" s="170"/>
      <c r="I3" s="124"/>
      <c r="J3" s="125"/>
      <c r="K3" s="125"/>
      <c r="L3" s="126"/>
    </row>
    <row r="4" s="118" customFormat="true" ht="8.1" hidden="false" customHeight="true" outlineLevel="0" collapsed="false">
      <c r="B4" s="128"/>
      <c r="C4" s="128"/>
      <c r="D4" s="129"/>
      <c r="E4" s="130"/>
      <c r="F4" s="131"/>
      <c r="G4" s="132"/>
      <c r="H4" s="128"/>
      <c r="I4" s="128"/>
      <c r="J4" s="129"/>
      <c r="K4" s="130"/>
      <c r="L4" s="131"/>
    </row>
    <row r="5" customFormat="false" ht="15.75" hidden="false" customHeight="true" outlineLevel="0" collapsed="false">
      <c r="B5" s="133" t="s">
        <v>99</v>
      </c>
      <c r="C5" s="133" t="s">
        <v>100</v>
      </c>
      <c r="D5" s="134" t="s">
        <v>101</v>
      </c>
      <c r="E5" s="135" t="s">
        <v>102</v>
      </c>
      <c r="F5" s="133" t="s">
        <v>103</v>
      </c>
      <c r="G5" s="136"/>
      <c r="H5" s="133" t="s">
        <v>99</v>
      </c>
      <c r="I5" s="133" t="s">
        <v>100</v>
      </c>
      <c r="J5" s="134" t="s">
        <v>101</v>
      </c>
      <c r="K5" s="135" t="s">
        <v>102</v>
      </c>
      <c r="L5" s="133" t="s">
        <v>103</v>
      </c>
    </row>
    <row r="6" customFormat="false" ht="15.75" hidden="false" customHeight="true" outlineLevel="0" collapsed="false">
      <c r="B6" s="115" t="n">
        <v>1</v>
      </c>
      <c r="C6" s="137" t="s">
        <v>130</v>
      </c>
      <c r="D6" s="138" t="s">
        <v>155</v>
      </c>
      <c r="E6" s="139" t="n">
        <v>39971</v>
      </c>
      <c r="F6" s="137" t="s">
        <v>156</v>
      </c>
      <c r="G6" s="141"/>
      <c r="H6" s="140" t="n">
        <v>9</v>
      </c>
      <c r="I6" s="137" t="s">
        <v>116</v>
      </c>
      <c r="J6" s="138" t="s">
        <v>157</v>
      </c>
      <c r="K6" s="139" t="n">
        <v>101513</v>
      </c>
      <c r="L6" s="137" t="s">
        <v>115</v>
      </c>
    </row>
    <row r="7" customFormat="false" ht="15.75" hidden="false" customHeight="true" outlineLevel="0" collapsed="false">
      <c r="B7" s="115" t="n">
        <v>1</v>
      </c>
      <c r="C7" s="137" t="s">
        <v>130</v>
      </c>
      <c r="D7" s="138" t="s">
        <v>158</v>
      </c>
      <c r="E7" s="139" t="n">
        <v>30172</v>
      </c>
      <c r="F7" s="137" t="s">
        <v>156</v>
      </c>
      <c r="G7" s="141"/>
      <c r="H7" s="140" t="n">
        <v>9</v>
      </c>
      <c r="I7" s="137" t="s">
        <v>116</v>
      </c>
      <c r="J7" s="138" t="s">
        <v>159</v>
      </c>
      <c r="K7" s="139" t="n">
        <v>109934</v>
      </c>
      <c r="L7" s="137" t="s">
        <v>115</v>
      </c>
    </row>
    <row r="8" customFormat="false" ht="15.75" hidden="false" customHeight="true" outlineLevel="0" collapsed="false">
      <c r="B8" s="115" t="n">
        <v>1</v>
      </c>
      <c r="C8" s="137" t="s">
        <v>130</v>
      </c>
      <c r="D8" s="138" t="s">
        <v>160</v>
      </c>
      <c r="E8" s="139" t="n">
        <v>30575</v>
      </c>
      <c r="F8" s="137" t="s">
        <v>156</v>
      </c>
      <c r="G8" s="141"/>
      <c r="H8" s="140" t="n">
        <v>9</v>
      </c>
      <c r="I8" s="137" t="s">
        <v>116</v>
      </c>
      <c r="J8" s="138" t="s">
        <v>161</v>
      </c>
      <c r="K8" s="139" t="n">
        <v>102401</v>
      </c>
      <c r="L8" s="137" t="s">
        <v>115</v>
      </c>
    </row>
    <row r="9" customFormat="false" ht="15.75" hidden="false" customHeight="true" outlineLevel="0" collapsed="false">
      <c r="B9" s="115" t="n">
        <v>1</v>
      </c>
      <c r="C9" s="137" t="s">
        <v>130</v>
      </c>
      <c r="D9" s="153" t="s">
        <v>162</v>
      </c>
      <c r="E9" s="154" t="n">
        <v>30577</v>
      </c>
      <c r="F9" s="152" t="s">
        <v>156</v>
      </c>
      <c r="G9" s="141"/>
      <c r="H9" s="140"/>
      <c r="I9" s="137"/>
      <c r="J9" s="138"/>
      <c r="K9" s="139"/>
      <c r="L9" s="137"/>
    </row>
    <row r="10" customFormat="false" ht="15.75" hidden="false" customHeight="true" outlineLevel="0" collapsed="false">
      <c r="C10" s="149"/>
      <c r="D10" s="144"/>
      <c r="E10" s="139"/>
      <c r="F10" s="137"/>
      <c r="G10" s="141"/>
      <c r="H10" s="140"/>
      <c r="I10" s="137"/>
      <c r="J10" s="138"/>
      <c r="K10" s="139"/>
      <c r="L10" s="137"/>
    </row>
    <row r="11" customFormat="false" ht="15.75" hidden="false" customHeight="true" outlineLevel="0" collapsed="false">
      <c r="B11" s="115" t="n">
        <v>2</v>
      </c>
      <c r="C11" s="137" t="s">
        <v>104</v>
      </c>
      <c r="D11" s="138" t="s">
        <v>163</v>
      </c>
      <c r="E11" s="139" t="n">
        <v>39906</v>
      </c>
      <c r="F11" s="137" t="s">
        <v>156</v>
      </c>
      <c r="G11" s="141"/>
      <c r="H11" s="140" t="n">
        <v>10</v>
      </c>
      <c r="I11" s="137" t="s">
        <v>123</v>
      </c>
      <c r="J11" s="138" t="s">
        <v>164</v>
      </c>
      <c r="K11" s="139" t="n">
        <v>120623</v>
      </c>
      <c r="L11" s="137" t="s">
        <v>165</v>
      </c>
    </row>
    <row r="12" customFormat="false" ht="15.75" hidden="false" customHeight="true" outlineLevel="0" collapsed="false">
      <c r="B12" s="115" t="n">
        <v>2</v>
      </c>
      <c r="C12" s="137" t="s">
        <v>104</v>
      </c>
      <c r="D12" s="138" t="s">
        <v>166</v>
      </c>
      <c r="E12" s="139" t="n">
        <v>30705</v>
      </c>
      <c r="F12" s="137" t="s">
        <v>156</v>
      </c>
      <c r="G12" s="141"/>
      <c r="H12" s="140" t="n">
        <v>10</v>
      </c>
      <c r="I12" s="137" t="s">
        <v>123</v>
      </c>
      <c r="J12" s="138" t="s">
        <v>167</v>
      </c>
      <c r="K12" s="139" t="n">
        <v>129902</v>
      </c>
      <c r="L12" s="137" t="s">
        <v>165</v>
      </c>
    </row>
    <row r="13" customFormat="false" ht="15.75" hidden="false" customHeight="true" outlineLevel="0" collapsed="false">
      <c r="B13" s="115" t="n">
        <v>2</v>
      </c>
      <c r="C13" s="137" t="s">
        <v>104</v>
      </c>
      <c r="D13" s="138" t="s">
        <v>168</v>
      </c>
      <c r="E13" s="139" t="n">
        <v>30701</v>
      </c>
      <c r="F13" s="137" t="s">
        <v>156</v>
      </c>
      <c r="G13" s="141"/>
      <c r="H13" s="140" t="n">
        <v>10</v>
      </c>
      <c r="I13" s="137" t="s">
        <v>123</v>
      </c>
      <c r="J13" s="138" t="s">
        <v>169</v>
      </c>
      <c r="K13" s="139" t="n">
        <v>120302</v>
      </c>
      <c r="L13" s="137" t="s">
        <v>165</v>
      </c>
    </row>
    <row r="14" customFormat="false" ht="15.75" hidden="false" customHeight="true" outlineLevel="0" collapsed="false">
      <c r="B14" s="115" t="n">
        <v>2</v>
      </c>
      <c r="C14" s="137" t="s">
        <v>104</v>
      </c>
      <c r="D14" s="153" t="s">
        <v>170</v>
      </c>
      <c r="E14" s="154" t="n">
        <v>39901</v>
      </c>
      <c r="F14" s="152" t="s">
        <v>156</v>
      </c>
      <c r="G14" s="141"/>
      <c r="H14" s="140"/>
      <c r="I14" s="137"/>
      <c r="J14" s="138"/>
      <c r="K14" s="139"/>
      <c r="L14" s="137"/>
    </row>
    <row r="15" customFormat="false" ht="15.75" hidden="false" customHeight="true" outlineLevel="0" collapsed="false">
      <c r="C15" s="137"/>
      <c r="D15" s="153"/>
      <c r="E15" s="154"/>
      <c r="F15" s="152"/>
      <c r="G15" s="141"/>
      <c r="H15" s="140"/>
      <c r="I15" s="137"/>
      <c r="J15" s="138"/>
      <c r="K15" s="139"/>
      <c r="L15" s="137"/>
    </row>
    <row r="16" customFormat="false" ht="15.75" hidden="false" customHeight="true" outlineLevel="0" collapsed="false">
      <c r="B16" s="115" t="n">
        <v>3</v>
      </c>
      <c r="C16" s="137" t="s">
        <v>104</v>
      </c>
      <c r="D16" s="138" t="s">
        <v>171</v>
      </c>
      <c r="E16" s="139" t="n">
        <v>81036</v>
      </c>
      <c r="F16" s="137" t="s">
        <v>172</v>
      </c>
      <c r="G16" s="141"/>
      <c r="H16" s="140" t="n">
        <v>11</v>
      </c>
      <c r="I16" s="137" t="s">
        <v>130</v>
      </c>
      <c r="J16" s="138" t="s">
        <v>173</v>
      </c>
      <c r="K16" s="139" t="n">
        <v>140373</v>
      </c>
      <c r="L16" s="137" t="s">
        <v>174</v>
      </c>
    </row>
    <row r="17" customFormat="false" ht="15.75" hidden="false" customHeight="true" outlineLevel="0" collapsed="false">
      <c r="B17" s="115" t="n">
        <v>3</v>
      </c>
      <c r="C17" s="137" t="s">
        <v>104</v>
      </c>
      <c r="D17" s="138" t="s">
        <v>175</v>
      </c>
      <c r="E17" s="139" t="n">
        <v>80713</v>
      </c>
      <c r="F17" s="137" t="s">
        <v>172</v>
      </c>
      <c r="G17" s="141"/>
      <c r="H17" s="140" t="n">
        <v>11</v>
      </c>
      <c r="I17" s="137" t="s">
        <v>130</v>
      </c>
      <c r="J17" s="138" t="s">
        <v>176</v>
      </c>
      <c r="K17" s="139" t="n">
        <v>140371</v>
      </c>
      <c r="L17" s="137" t="s">
        <v>174</v>
      </c>
    </row>
    <row r="18" customFormat="false" ht="15.75" hidden="false" customHeight="true" outlineLevel="0" collapsed="false">
      <c r="B18" s="115" t="n">
        <v>3</v>
      </c>
      <c r="C18" s="137" t="s">
        <v>104</v>
      </c>
      <c r="D18" s="138" t="s">
        <v>177</v>
      </c>
      <c r="E18" s="139" t="n">
        <v>80906</v>
      </c>
      <c r="F18" s="137" t="s">
        <v>172</v>
      </c>
      <c r="G18" s="141"/>
      <c r="H18" s="140" t="n">
        <v>11</v>
      </c>
      <c r="I18" s="137" t="s">
        <v>130</v>
      </c>
      <c r="J18" s="138" t="s">
        <v>178</v>
      </c>
      <c r="K18" s="139" t="n">
        <v>140480</v>
      </c>
      <c r="L18" s="137" t="s">
        <v>174</v>
      </c>
    </row>
    <row r="19" customFormat="false" ht="15.75" hidden="false" customHeight="true" outlineLevel="0" collapsed="false">
      <c r="C19" s="137"/>
      <c r="D19" s="138"/>
      <c r="E19" s="139"/>
      <c r="F19" s="137"/>
      <c r="G19" s="141"/>
      <c r="H19" s="140" t="n">
        <v>11</v>
      </c>
      <c r="I19" s="137" t="s">
        <v>130</v>
      </c>
      <c r="J19" s="153" t="s">
        <v>179</v>
      </c>
      <c r="K19" s="154" t="n">
        <v>140472</v>
      </c>
      <c r="L19" s="152" t="s">
        <v>174</v>
      </c>
    </row>
    <row r="20" customFormat="false" ht="15.75" hidden="false" customHeight="true" outlineLevel="0" collapsed="false">
      <c r="C20" s="137"/>
      <c r="D20" s="138"/>
      <c r="E20" s="139"/>
      <c r="F20" s="137"/>
      <c r="G20" s="141"/>
      <c r="H20" s="140"/>
      <c r="I20" s="137"/>
      <c r="J20" s="138"/>
      <c r="K20" s="139"/>
      <c r="L20" s="137"/>
    </row>
    <row r="21" customFormat="false" ht="15.75" hidden="false" customHeight="true" outlineLevel="0" collapsed="false">
      <c r="B21" s="115" t="n">
        <v>4</v>
      </c>
      <c r="C21" s="137" t="s">
        <v>123</v>
      </c>
      <c r="D21" s="138" t="s">
        <v>180</v>
      </c>
      <c r="E21" s="139" t="n">
        <v>80703</v>
      </c>
      <c r="F21" s="137" t="s">
        <v>172</v>
      </c>
      <c r="G21" s="141"/>
      <c r="H21" s="140" t="n">
        <v>12</v>
      </c>
      <c r="I21" s="137" t="s">
        <v>104</v>
      </c>
      <c r="J21" s="138" t="s">
        <v>181</v>
      </c>
      <c r="K21" s="139" t="n">
        <v>140429</v>
      </c>
      <c r="L21" s="137" t="s">
        <v>174</v>
      </c>
    </row>
    <row r="22" customFormat="false" ht="15.75" hidden="false" customHeight="true" outlineLevel="0" collapsed="false">
      <c r="B22" s="115" t="n">
        <v>4</v>
      </c>
      <c r="C22" s="137" t="s">
        <v>123</v>
      </c>
      <c r="D22" s="138" t="s">
        <v>182</v>
      </c>
      <c r="E22" s="139" t="n">
        <v>81003</v>
      </c>
      <c r="F22" s="137" t="s">
        <v>172</v>
      </c>
      <c r="G22" s="141"/>
      <c r="H22" s="140" t="n">
        <v>12</v>
      </c>
      <c r="I22" s="137" t="s">
        <v>104</v>
      </c>
      <c r="J22" s="138" t="s">
        <v>183</v>
      </c>
      <c r="K22" s="139" t="n">
        <v>140407</v>
      </c>
      <c r="L22" s="137" t="s">
        <v>174</v>
      </c>
    </row>
    <row r="23" customFormat="false" ht="15.75" hidden="false" customHeight="true" outlineLevel="0" collapsed="false">
      <c r="B23" s="115" t="n">
        <v>4</v>
      </c>
      <c r="C23" s="137" t="s">
        <v>123</v>
      </c>
      <c r="D23" s="138" t="s">
        <v>184</v>
      </c>
      <c r="E23" s="139" t="n">
        <v>80706</v>
      </c>
      <c r="F23" s="137" t="s">
        <v>172</v>
      </c>
      <c r="G23" s="141"/>
      <c r="H23" s="140" t="n">
        <v>12</v>
      </c>
      <c r="I23" s="137" t="s">
        <v>104</v>
      </c>
      <c r="J23" s="138" t="s">
        <v>185</v>
      </c>
      <c r="K23" s="139" t="n">
        <v>140201</v>
      </c>
      <c r="L23" s="137" t="s">
        <v>174</v>
      </c>
    </row>
    <row r="24" customFormat="false" ht="15.75" hidden="false" customHeight="true" outlineLevel="0" collapsed="false">
      <c r="C24" s="137"/>
      <c r="D24" s="138"/>
      <c r="E24" s="139"/>
      <c r="F24" s="137"/>
      <c r="G24" s="141"/>
      <c r="H24" s="140" t="n">
        <v>12</v>
      </c>
      <c r="I24" s="137" t="s">
        <v>104</v>
      </c>
      <c r="J24" s="153" t="s">
        <v>186</v>
      </c>
      <c r="K24" s="154" t="n">
        <v>140428</v>
      </c>
      <c r="L24" s="152" t="s">
        <v>174</v>
      </c>
    </row>
    <row r="25" customFormat="false" ht="15.75" hidden="false" customHeight="true" outlineLevel="0" collapsed="false">
      <c r="C25" s="137"/>
      <c r="D25" s="138"/>
      <c r="E25" s="139"/>
      <c r="F25" s="137"/>
      <c r="G25" s="141"/>
      <c r="I25" s="137"/>
      <c r="J25" s="153"/>
      <c r="K25" s="154"/>
      <c r="L25" s="152"/>
    </row>
    <row r="26" customFormat="false" ht="15.75" hidden="false" customHeight="true" outlineLevel="0" collapsed="false">
      <c r="B26" s="115" t="n">
        <v>5</v>
      </c>
      <c r="C26" s="137" t="s">
        <v>130</v>
      </c>
      <c r="D26" s="138" t="s">
        <v>187</v>
      </c>
      <c r="E26" s="139" t="n">
        <v>101571</v>
      </c>
      <c r="F26" s="137" t="s">
        <v>115</v>
      </c>
      <c r="G26" s="141"/>
      <c r="H26" s="140" t="n">
        <v>13</v>
      </c>
      <c r="I26" s="137" t="s">
        <v>104</v>
      </c>
      <c r="J26" s="138" t="s">
        <v>188</v>
      </c>
      <c r="K26" s="139" t="n">
        <v>170203</v>
      </c>
      <c r="L26" s="137" t="s">
        <v>189</v>
      </c>
    </row>
    <row r="27" customFormat="false" ht="15.75" hidden="false" customHeight="true" outlineLevel="0" collapsed="false">
      <c r="B27" s="115" t="n">
        <v>5</v>
      </c>
      <c r="C27" s="137" t="s">
        <v>130</v>
      </c>
      <c r="D27" s="138" t="s">
        <v>190</v>
      </c>
      <c r="E27" s="139" t="n">
        <v>101278</v>
      </c>
      <c r="F27" s="137" t="s">
        <v>115</v>
      </c>
      <c r="G27" s="141"/>
      <c r="H27" s="140" t="n">
        <v>13</v>
      </c>
      <c r="I27" s="137" t="s">
        <v>104</v>
      </c>
      <c r="J27" s="138" t="s">
        <v>191</v>
      </c>
      <c r="K27" s="139" t="n">
        <v>170204</v>
      </c>
      <c r="L27" s="137" t="s">
        <v>189</v>
      </c>
    </row>
    <row r="28" customFormat="false" ht="15.75" hidden="false" customHeight="true" outlineLevel="0" collapsed="false">
      <c r="B28" s="115" t="n">
        <v>5</v>
      </c>
      <c r="C28" s="137" t="s">
        <v>130</v>
      </c>
      <c r="D28" s="138" t="s">
        <v>192</v>
      </c>
      <c r="E28" s="139" t="n">
        <v>101275</v>
      </c>
      <c r="F28" s="137" t="s">
        <v>115</v>
      </c>
      <c r="G28" s="141"/>
      <c r="H28" s="140" t="n">
        <v>13</v>
      </c>
      <c r="I28" s="137" t="s">
        <v>104</v>
      </c>
      <c r="J28" s="138" t="s">
        <v>193</v>
      </c>
      <c r="K28" s="139" t="n">
        <v>170210</v>
      </c>
      <c r="L28" s="137" t="s">
        <v>189</v>
      </c>
    </row>
    <row r="29" customFormat="false" ht="15.75" hidden="false" customHeight="true" outlineLevel="0" collapsed="false">
      <c r="C29" s="137"/>
      <c r="D29" s="138"/>
      <c r="E29" s="139"/>
      <c r="F29" s="137"/>
      <c r="G29" s="141"/>
      <c r="I29" s="114"/>
      <c r="L29" s="114"/>
    </row>
    <row r="30" customFormat="false" ht="15.75" hidden="false" customHeight="true" outlineLevel="0" collapsed="false">
      <c r="C30" s="137"/>
      <c r="D30" s="138"/>
      <c r="E30" s="139"/>
      <c r="F30" s="137"/>
      <c r="G30" s="141"/>
      <c r="H30" s="140"/>
      <c r="I30" s="137"/>
      <c r="J30" s="138"/>
      <c r="K30" s="139"/>
      <c r="L30" s="137"/>
    </row>
    <row r="31" customFormat="false" ht="15.75" hidden="false" customHeight="true" outlineLevel="0" collapsed="false">
      <c r="B31" s="115" t="n">
        <v>6</v>
      </c>
      <c r="C31" s="137" t="s">
        <v>130</v>
      </c>
      <c r="D31" s="138" t="s">
        <v>194</v>
      </c>
      <c r="E31" s="139" t="n">
        <v>109984</v>
      </c>
      <c r="F31" s="137" t="s">
        <v>115</v>
      </c>
      <c r="G31" s="141"/>
      <c r="H31" s="115" t="n">
        <v>14</v>
      </c>
      <c r="I31" s="137" t="s">
        <v>104</v>
      </c>
      <c r="J31" s="138" t="s">
        <v>195</v>
      </c>
      <c r="K31" s="139" t="n">
        <v>290406</v>
      </c>
      <c r="L31" s="137" t="s">
        <v>196</v>
      </c>
    </row>
    <row r="32" customFormat="false" ht="15.75" hidden="false" customHeight="true" outlineLevel="0" collapsed="false">
      <c r="B32" s="115" t="n">
        <v>6</v>
      </c>
      <c r="C32" s="137" t="s">
        <v>130</v>
      </c>
      <c r="D32" s="138" t="s">
        <v>197</v>
      </c>
      <c r="E32" s="139" t="n">
        <v>101273</v>
      </c>
      <c r="F32" s="137" t="s">
        <v>115</v>
      </c>
      <c r="G32" s="141"/>
      <c r="H32" s="115" t="n">
        <v>14</v>
      </c>
      <c r="I32" s="137" t="s">
        <v>104</v>
      </c>
      <c r="J32" s="138" t="s">
        <v>198</v>
      </c>
      <c r="K32" s="139" t="n">
        <v>290402</v>
      </c>
      <c r="L32" s="137" t="s">
        <v>196</v>
      </c>
    </row>
    <row r="33" customFormat="false" ht="15.75" hidden="false" customHeight="true" outlineLevel="0" collapsed="false">
      <c r="B33" s="115" t="n">
        <v>6</v>
      </c>
      <c r="C33" s="137" t="s">
        <v>130</v>
      </c>
      <c r="D33" s="138" t="s">
        <v>199</v>
      </c>
      <c r="E33" s="139" t="n">
        <v>100374</v>
      </c>
      <c r="F33" s="137" t="s">
        <v>115</v>
      </c>
      <c r="G33" s="141"/>
      <c r="H33" s="115" t="n">
        <v>14</v>
      </c>
      <c r="I33" s="137" t="s">
        <v>104</v>
      </c>
      <c r="J33" s="138" t="s">
        <v>200</v>
      </c>
      <c r="K33" s="139" t="n">
        <v>290401</v>
      </c>
      <c r="L33" s="137" t="s">
        <v>196</v>
      </c>
    </row>
    <row r="34" customFormat="false" ht="15.75" hidden="false" customHeight="true" outlineLevel="0" collapsed="false">
      <c r="B34" s="115" t="n">
        <v>6</v>
      </c>
      <c r="C34" s="137" t="s">
        <v>130</v>
      </c>
      <c r="D34" s="138" t="s">
        <v>201</v>
      </c>
      <c r="E34" s="139" t="n">
        <v>10180</v>
      </c>
      <c r="F34" s="137" t="s">
        <v>115</v>
      </c>
      <c r="G34" s="141"/>
      <c r="H34" s="140"/>
      <c r="I34" s="137"/>
      <c r="J34" s="138"/>
      <c r="K34" s="139"/>
      <c r="L34" s="137"/>
    </row>
    <row r="35" customFormat="false" ht="15" hidden="false" customHeight="false" outlineLevel="0" collapsed="false">
      <c r="C35" s="137"/>
      <c r="D35" s="138"/>
      <c r="E35" s="139"/>
      <c r="F35" s="137"/>
      <c r="H35" s="140"/>
      <c r="I35" s="137"/>
      <c r="J35" s="138"/>
      <c r="K35" s="139"/>
      <c r="L35" s="137"/>
    </row>
    <row r="36" customFormat="false" ht="15" hidden="false" customHeight="false" outlineLevel="0" collapsed="false">
      <c r="B36" s="115" t="n">
        <v>7</v>
      </c>
      <c r="C36" s="137" t="s">
        <v>104</v>
      </c>
      <c r="D36" s="138" t="s">
        <v>202</v>
      </c>
      <c r="E36" s="139" t="n">
        <v>109923</v>
      </c>
      <c r="F36" s="137" t="s">
        <v>115</v>
      </c>
      <c r="H36" s="140" t="n">
        <v>15</v>
      </c>
      <c r="I36" s="137" t="s">
        <v>104</v>
      </c>
      <c r="J36" s="138" t="s">
        <v>203</v>
      </c>
      <c r="K36" s="139" t="n">
        <v>320115</v>
      </c>
      <c r="L36" s="137" t="s">
        <v>204</v>
      </c>
    </row>
    <row r="37" customFormat="false" ht="15" hidden="false" customHeight="false" outlineLevel="0" collapsed="false">
      <c r="B37" s="115" t="n">
        <v>7</v>
      </c>
      <c r="C37" s="137" t="s">
        <v>104</v>
      </c>
      <c r="D37" s="138" t="s">
        <v>205</v>
      </c>
      <c r="E37" s="139" t="n">
        <v>101812</v>
      </c>
      <c r="F37" s="137" t="s">
        <v>115</v>
      </c>
      <c r="H37" s="140" t="n">
        <v>15</v>
      </c>
      <c r="I37" s="137" t="s">
        <v>104</v>
      </c>
      <c r="J37" s="138" t="s">
        <v>206</v>
      </c>
      <c r="K37" s="139" t="n">
        <v>320102</v>
      </c>
      <c r="L37" s="137" t="s">
        <v>204</v>
      </c>
    </row>
    <row r="38" customFormat="false" ht="15.75" hidden="false" customHeight="true" outlineLevel="0" collapsed="false">
      <c r="B38" s="115" t="n">
        <v>7</v>
      </c>
      <c r="C38" s="137" t="s">
        <v>104</v>
      </c>
      <c r="D38" s="138" t="s">
        <v>207</v>
      </c>
      <c r="E38" s="139" t="n">
        <v>101801</v>
      </c>
      <c r="F38" s="137" t="s">
        <v>115</v>
      </c>
      <c r="G38" s="141"/>
      <c r="H38" s="140" t="n">
        <v>15</v>
      </c>
      <c r="I38" s="137" t="s">
        <v>104</v>
      </c>
      <c r="J38" s="138" t="s">
        <v>208</v>
      </c>
      <c r="K38" s="139" t="n">
        <v>320116</v>
      </c>
      <c r="L38" s="137" t="s">
        <v>204</v>
      </c>
    </row>
    <row r="39" customFormat="false" ht="15.75" hidden="false" customHeight="true" outlineLevel="0" collapsed="false">
      <c r="C39" s="137"/>
      <c r="D39" s="153"/>
      <c r="E39" s="154"/>
      <c r="F39" s="152"/>
      <c r="G39" s="141"/>
      <c r="H39" s="140"/>
      <c r="I39" s="114"/>
      <c r="L39" s="114"/>
    </row>
    <row r="40" customFormat="false" ht="15.75" hidden="false" customHeight="true" outlineLevel="0" collapsed="false">
      <c r="B40" s="140" t="n">
        <v>8</v>
      </c>
      <c r="C40" s="137" t="s">
        <v>116</v>
      </c>
      <c r="D40" s="138" t="s">
        <v>209</v>
      </c>
      <c r="E40" s="139" t="n">
        <v>101525</v>
      </c>
      <c r="F40" s="137" t="s">
        <v>115</v>
      </c>
      <c r="G40" s="141"/>
      <c r="H40" s="115" t="n">
        <v>16</v>
      </c>
      <c r="I40" s="137" t="s">
        <v>104</v>
      </c>
      <c r="J40" s="138" t="s">
        <v>210</v>
      </c>
      <c r="K40" s="139" t="n">
        <v>320125</v>
      </c>
      <c r="L40" s="137" t="s">
        <v>204</v>
      </c>
    </row>
    <row r="41" customFormat="false" ht="15.75" hidden="false" customHeight="true" outlineLevel="0" collapsed="false">
      <c r="B41" s="140" t="n">
        <v>8</v>
      </c>
      <c r="C41" s="137" t="s">
        <v>116</v>
      </c>
      <c r="D41" s="138" t="s">
        <v>211</v>
      </c>
      <c r="E41" s="139" t="n">
        <v>101519</v>
      </c>
      <c r="F41" s="137" t="s">
        <v>115</v>
      </c>
      <c r="G41" s="141"/>
      <c r="H41" s="115" t="n">
        <v>16</v>
      </c>
      <c r="I41" s="137" t="s">
        <v>104</v>
      </c>
      <c r="J41" s="138" t="s">
        <v>212</v>
      </c>
      <c r="K41" s="139" t="n">
        <v>320212</v>
      </c>
      <c r="L41" s="137" t="s">
        <v>204</v>
      </c>
    </row>
    <row r="42" customFormat="false" ht="15.75" hidden="false" customHeight="true" outlineLevel="0" collapsed="false">
      <c r="B42" s="140" t="n">
        <v>8</v>
      </c>
      <c r="C42" s="137" t="s">
        <v>116</v>
      </c>
      <c r="D42" s="138" t="s">
        <v>213</v>
      </c>
      <c r="E42" s="139" t="n">
        <v>101533</v>
      </c>
      <c r="F42" s="137" t="s">
        <v>115</v>
      </c>
      <c r="G42" s="141"/>
      <c r="H42" s="115" t="n">
        <v>16</v>
      </c>
      <c r="I42" s="137" t="s">
        <v>104</v>
      </c>
      <c r="J42" s="138" t="s">
        <v>214</v>
      </c>
      <c r="K42" s="139" t="n">
        <v>50209</v>
      </c>
      <c r="L42" s="137" t="s">
        <v>204</v>
      </c>
    </row>
    <row r="43" customFormat="false" ht="15.75" hidden="false" customHeight="true" outlineLevel="0" collapsed="false">
      <c r="C43" s="171"/>
      <c r="D43" s="153"/>
      <c r="E43" s="154"/>
      <c r="F43" s="152"/>
      <c r="G43" s="141"/>
      <c r="H43" s="140"/>
      <c r="I43" s="171"/>
      <c r="J43" s="172"/>
      <c r="K43" s="154"/>
      <c r="L43" s="171"/>
    </row>
    <row r="44" customFormat="false" ht="15.75" hidden="false" customHeight="true" outlineLevel="0" collapsed="false">
      <c r="C44" s="137"/>
      <c r="D44" s="138"/>
      <c r="E44" s="139"/>
      <c r="F44" s="137"/>
      <c r="G44" s="141"/>
      <c r="I44" s="171"/>
      <c r="J44" s="172"/>
      <c r="K44" s="154"/>
      <c r="L44" s="171"/>
    </row>
    <row r="45" customFormat="false" ht="15.75" hidden="false" customHeight="true" outlineLevel="0" collapsed="false">
      <c r="C45" s="137"/>
      <c r="D45" s="138"/>
      <c r="E45" s="139"/>
      <c r="F45" s="137"/>
      <c r="G45" s="141"/>
    </row>
    <row r="46" customFormat="false" ht="15.75" hidden="false" customHeight="true" outlineLevel="0" collapsed="false">
      <c r="B46" s="156" t="n">
        <v>8</v>
      </c>
      <c r="C46" s="156" t="s">
        <v>104</v>
      </c>
      <c r="D46" s="138"/>
      <c r="E46" s="139"/>
      <c r="F46" s="137"/>
      <c r="G46" s="142"/>
      <c r="H46" s="157"/>
      <c r="I46" s="137"/>
      <c r="J46" s="138"/>
      <c r="K46" s="139"/>
      <c r="L46" s="137"/>
    </row>
    <row r="47" customFormat="false" ht="15.75" hidden="false" customHeight="true" outlineLevel="0" collapsed="false">
      <c r="B47" s="156" t="n">
        <v>2</v>
      </c>
      <c r="C47" s="156" t="s">
        <v>116</v>
      </c>
      <c r="D47" s="146"/>
      <c r="E47" s="146"/>
      <c r="F47" s="147"/>
      <c r="G47" s="142"/>
      <c r="H47" s="157"/>
      <c r="I47" s="149"/>
      <c r="J47" s="144"/>
      <c r="K47" s="139"/>
      <c r="L47" s="137"/>
    </row>
    <row r="48" customFormat="false" ht="15.75" hidden="false" customHeight="true" outlineLevel="0" collapsed="false">
      <c r="B48" s="156" t="n">
        <v>2</v>
      </c>
      <c r="C48" s="156" t="s">
        <v>123</v>
      </c>
      <c r="D48" s="146"/>
      <c r="E48" s="146"/>
      <c r="F48" s="147"/>
      <c r="G48" s="142"/>
      <c r="I48" s="137"/>
      <c r="J48" s="138"/>
      <c r="K48" s="139"/>
      <c r="L48" s="137"/>
    </row>
    <row r="49" customFormat="false" ht="15.75" hidden="false" customHeight="true" outlineLevel="0" collapsed="false">
      <c r="B49" s="161" t="n">
        <v>4</v>
      </c>
      <c r="C49" s="156" t="s">
        <v>215</v>
      </c>
      <c r="D49" s="146"/>
      <c r="E49" s="146"/>
      <c r="F49" s="147"/>
      <c r="G49" s="142"/>
      <c r="I49" s="137"/>
      <c r="J49" s="138"/>
      <c r="K49" s="139"/>
      <c r="L49" s="137"/>
    </row>
    <row r="50" customFormat="false" ht="15.75" hidden="false" customHeight="true" outlineLevel="0" collapsed="false">
      <c r="B50" s="156" t="n">
        <f aca="false">SUM(B46:B49)</f>
        <v>16</v>
      </c>
      <c r="C50" s="158" t="s">
        <v>152</v>
      </c>
      <c r="D50" s="146"/>
      <c r="E50" s="146"/>
      <c r="F50" s="147"/>
      <c r="G50" s="142"/>
      <c r="I50" s="137"/>
      <c r="J50" s="138"/>
      <c r="K50" s="139"/>
      <c r="L50" s="137"/>
    </row>
    <row r="51" customFormat="false" ht="15.75" hidden="false" customHeight="true" outlineLevel="0" collapsed="false">
      <c r="C51" s="145"/>
      <c r="D51" s="146"/>
      <c r="E51" s="146"/>
      <c r="F51" s="147"/>
      <c r="G51" s="142"/>
      <c r="I51" s="114"/>
      <c r="L51" s="114"/>
    </row>
    <row r="52" customFormat="false" ht="15.75" hidden="false" customHeight="true" outlineLevel="0" collapsed="false">
      <c r="C52" s="145"/>
      <c r="D52" s="146"/>
      <c r="E52" s="146"/>
      <c r="F52" s="147"/>
      <c r="G52" s="142"/>
      <c r="I52" s="137"/>
      <c r="J52" s="138"/>
      <c r="K52" s="139"/>
      <c r="L52" s="137"/>
    </row>
    <row r="53" customFormat="false" ht="15.75" hidden="false" customHeight="true" outlineLevel="0" collapsed="false">
      <c r="C53" s="145"/>
      <c r="D53" s="146"/>
      <c r="E53" s="146"/>
      <c r="F53" s="147"/>
      <c r="G53" s="142"/>
      <c r="I53" s="137"/>
      <c r="J53" s="138"/>
      <c r="K53" s="139"/>
      <c r="L53" s="137"/>
    </row>
    <row r="54" customFormat="false" ht="15.75" hidden="false" customHeight="true" outlineLevel="0" collapsed="false">
      <c r="C54" s="145"/>
      <c r="D54" s="146"/>
      <c r="E54" s="146"/>
      <c r="F54" s="147"/>
      <c r="I54" s="137"/>
      <c r="J54" s="138"/>
      <c r="K54" s="139"/>
      <c r="L54" s="137"/>
    </row>
    <row r="55" customFormat="false" ht="15.75" hidden="false" customHeight="true" outlineLevel="0" collapsed="false">
      <c r="D55" s="173"/>
      <c r="I55" s="137"/>
      <c r="J55" s="138"/>
      <c r="K55" s="139"/>
      <c r="L55" s="137"/>
    </row>
    <row r="56" customFormat="false" ht="15.75" hidden="false" customHeight="true" outlineLevel="0" collapsed="false">
      <c r="I56" s="137"/>
      <c r="J56" s="138"/>
      <c r="K56" s="139"/>
      <c r="L56" s="137"/>
    </row>
    <row r="57" customFormat="false" ht="15.75" hidden="false" customHeight="true" outlineLevel="0" collapsed="false">
      <c r="I57" s="156"/>
      <c r="J57" s="146"/>
      <c r="K57" s="146"/>
      <c r="L57" s="147"/>
    </row>
    <row r="58" customFormat="false" ht="15.75" hidden="false" customHeight="true" outlineLevel="0" collapsed="false">
      <c r="I58" s="156"/>
      <c r="J58" s="146"/>
      <c r="K58" s="146"/>
      <c r="L58" s="147"/>
    </row>
    <row r="59" customFormat="false" ht="15.75" hidden="false" customHeight="true" outlineLevel="0" collapsed="false">
      <c r="I59" s="156"/>
      <c r="J59" s="146"/>
      <c r="K59" s="146"/>
      <c r="L59" s="147"/>
    </row>
    <row r="60" s="164" customFormat="true" ht="15.75" hidden="false" customHeight="true" outlineLevel="0" collapsed="false">
      <c r="I60" s="165"/>
      <c r="J60" s="166"/>
      <c r="K60" s="166"/>
      <c r="L60" s="166"/>
    </row>
    <row r="61" customFormat="false" ht="15.75" hidden="false" customHeight="true" outlineLevel="0" collapsed="false">
      <c r="I61" s="145"/>
      <c r="J61" s="146"/>
      <c r="K61" s="146"/>
      <c r="L61" s="147"/>
    </row>
    <row r="62" customFormat="false" ht="15" hidden="false" customHeight="false" outlineLevel="0" collapsed="false">
      <c r="I62" s="145"/>
      <c r="J62" s="146"/>
      <c r="K62" s="146"/>
      <c r="L62" s="147"/>
    </row>
    <row r="63" customFormat="false" ht="15" hidden="false" customHeight="false" outlineLevel="0" collapsed="false">
      <c r="I63" s="145"/>
      <c r="J63" s="146"/>
      <c r="K63" s="146"/>
      <c r="L63" s="147"/>
    </row>
    <row r="64" customFormat="false" ht="15" hidden="false" customHeight="false" outlineLevel="0" collapsed="false">
      <c r="I64" s="145"/>
      <c r="J64" s="146"/>
      <c r="K64" s="146"/>
      <c r="L64" s="147"/>
    </row>
    <row r="65" customFormat="false" ht="15" hidden="false" customHeight="false" outlineLevel="0" collapsed="false">
      <c r="J65" s="17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3:20:31Z</dcterms:created>
  <dc:creator>Hilmar Lange</dc:creator>
  <dc:description/>
  <dc:language>en-US</dc:language>
  <cp:lastModifiedBy>Raimund Hessling</cp:lastModifiedBy>
  <cp:lastPrinted>2006-02-06T09:50:34Z</cp:lastPrinted>
  <dcterms:modified xsi:type="dcterms:W3CDTF">2006-02-14T09:23:22Z</dcterms:modified>
  <cp:revision>0</cp:revision>
  <dc:subject/>
  <dc:title/>
</cp:coreProperties>
</file>