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Durchführung" sheetId="1" state="visible" r:id="rId2"/>
    <sheet name="Zeitplan" sheetId="2" state="visible" r:id="rId3"/>
    <sheet name="Starter-Gr1" sheetId="3" state="visible" r:id="rId4"/>
    <sheet name="Starter-Gr2" sheetId="4" state="visible" r:id="rId5"/>
    <sheet name="Preisgelder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Durchführung!$A$1:$H$61</definedName>
    <definedName function="false" hidden="false" localSheetId="2" name="_xlnm.Print_Area" vbProcedure="false">'Starter-Gr1'!$A$1:$M$28</definedName>
    <definedName function="false" hidden="false" localSheetId="3" name="_xlnm.Print_Area" vbProcedure="false">'Starter-Gr2'!$A$1:$P$35</definedName>
    <definedName function="false" hidden="false" localSheetId="1" name="_xlnm.Print_Area" vbProcedure="false">Zeitplan!$A$1:$H$37</definedName>
    <definedName function="false" hidden="false" name="einzel" vbProcedure="false">#REF!</definedName>
    <definedName function="false" hidden="false" name="Hcp" vbProcedure="false">#REF!</definedName>
    <definedName function="false" hidden="false" name="Hdc" vbProcedure="false">[1]Hdc!$B$1:$E$1968</definedName>
    <definedName function="false" hidden="false" name="Tabelle" vbProcedure="false">#REF!</definedName>
    <definedName function="false" hidden="false" localSheetId="2" name="Hdc" vbProcedure="false">[2]Hdc!$B$1:$E$1968</definedName>
    <definedName function="false" hidden="false" localSheetId="3" name="Hdc" vbProcedure="false">[2]Hdc!$B$1:$E$1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1">
  <si>
    <t xml:space="preserve">BAYERISCHER SPORT-KEGLER VERBAND e.V.</t>
  </si>
  <si>
    <t xml:space="preserve">Sektion Bowling</t>
  </si>
  <si>
    <t xml:space="preserve">komm.Landesseniorenwart Friedhelm Remmel, Ziegeleistr. 22 B,  86199 Augsburg</t>
  </si>
  <si>
    <t xml:space="preserve">privat:</t>
  </si>
  <si>
    <t xml:space="preserve">Tel.: 0821 / 9 73 70,  Fax: 0821 / 99 81 351,      gesch.: Tel.: 0821 / 8 08 61 - 23</t>
  </si>
  <si>
    <r>
      <rPr>
        <sz val="9"/>
        <rFont val="Arial"/>
        <family val="2"/>
      </rPr>
      <t xml:space="preserve">E-Mail:    </t>
    </r>
    <r>
      <rPr>
        <b val="true"/>
        <sz val="9"/>
        <rFont val="Arial"/>
        <family val="2"/>
      </rPr>
      <t xml:space="preserve">gufremmel@t-online.de</t>
    </r>
    <r>
      <rPr>
        <sz val="9"/>
        <rFont val="Arial"/>
        <family val="2"/>
      </rPr>
      <t xml:space="preserve">   und  </t>
    </r>
    <r>
      <rPr>
        <b val="true"/>
        <sz val="9"/>
        <rFont val="Arial"/>
        <family val="2"/>
      </rPr>
      <t xml:space="preserve"> friedhelm.remmel@adam-keller.de </t>
    </r>
    <r>
      <rPr>
        <sz val="9"/>
        <rFont val="Arial"/>
        <family val="2"/>
      </rPr>
      <t xml:space="preserve">        (an beide)</t>
    </r>
  </si>
  <si>
    <t xml:space="preserve">Durchführung Bayerische Senioren-Meisterschaft 2009</t>
  </si>
  <si>
    <t xml:space="preserve">T R I O</t>
  </si>
  <si>
    <t xml:space="preserve">Seniorinnen       Senioren A, B, C</t>
  </si>
  <si>
    <t xml:space="preserve">Austragungsort:</t>
  </si>
  <si>
    <t xml:space="preserve">Extreme Bowling Dettelbach</t>
  </si>
  <si>
    <t xml:space="preserve">Termin:</t>
  </si>
  <si>
    <t xml:space="preserve">25. - 26. April 2009</t>
  </si>
  <si>
    <t xml:space="preserve">Ausrichter:</t>
  </si>
  <si>
    <t xml:space="preserve">Strikers Geldersheim</t>
  </si>
  <si>
    <t xml:space="preserve">Gesamtleitung:</t>
  </si>
  <si>
    <t xml:space="preserve">komm. Seniorenwart</t>
  </si>
  <si>
    <t xml:space="preserve">Wettbewerb:</t>
  </si>
  <si>
    <t xml:space="preserve">Trio in den Altersklassen:</t>
  </si>
  <si>
    <t xml:space="preserve">Alle Seniorinnen</t>
  </si>
  <si>
    <t xml:space="preserve">Senioren  A</t>
  </si>
  <si>
    <t xml:space="preserve">geb.zw. </t>
  </si>
  <si>
    <t xml:space="preserve">01.07.1951 - 30.06.1959</t>
  </si>
  <si>
    <t xml:space="preserve">Senioren  B</t>
  </si>
  <si>
    <t xml:space="preserve">01.07.1944 - 30.06.1951</t>
  </si>
  <si>
    <t xml:space="preserve">Senioren  C</t>
  </si>
  <si>
    <t xml:space="preserve">geb.vor</t>
  </si>
  <si>
    <t xml:space="preserve">Allgemeines:</t>
  </si>
  <si>
    <t xml:space="preserve">Es wird nach der zur Zeit gültigen Sportordnung der DBU und den</t>
  </si>
  <si>
    <t xml:space="preserve">Durchführungsbestimmungen des BSKV für Meisterschaften gespielt.</t>
  </si>
  <si>
    <t xml:space="preserve">Sportkleidung nach DBU-Sportordnung Ziffer 4,7</t>
  </si>
  <si>
    <t xml:space="preserve">Zeitplan/Einteilung:</t>
  </si>
  <si>
    <t xml:space="preserve">siehe Anhang</t>
  </si>
  <si>
    <t xml:space="preserve">Spielpreis:</t>
  </si>
  <si>
    <t xml:space="preserve">Vor- u. Zwischenlauf =  2,20 €</t>
  </si>
  <si>
    <t xml:space="preserve">Finale= 1,70 €</t>
  </si>
  <si>
    <t xml:space="preserve">Austrag.-Modus:</t>
  </si>
  <si>
    <t xml:space="preserve">Vorrunde:</t>
  </si>
  <si>
    <t xml:space="preserve">6 Spiele</t>
  </si>
  <si>
    <t xml:space="preserve">   (Bahnverteilung durch Auslosung)  siehe Startgruppen</t>
  </si>
  <si>
    <t xml:space="preserve">Zw.-Runde:</t>
  </si>
  <si>
    <t xml:space="preserve">6 Spiele nach Platzierung aus Vorlauf in den einzelnen Gruppen</t>
  </si>
  <si>
    <t xml:space="preserve">Finale:</t>
  </si>
  <si>
    <t xml:space="preserve">6 Spiele nach Platzierung aus Vor- u. Zw.-lauf in den einzelnen Gruppen</t>
  </si>
  <si>
    <t xml:space="preserve">Teilnehmer der</t>
  </si>
  <si>
    <t xml:space="preserve">DM in Böblingen</t>
  </si>
  <si>
    <t xml:space="preserve">Die Startplätze nach Zuteilungsschlüssel der DBU sind wie folgt:</t>
  </si>
  <si>
    <t xml:space="preserve">Seniorinnen:</t>
  </si>
  <si>
    <t xml:space="preserve">Platz 1 + 1</t>
  </si>
  <si>
    <t xml:space="preserve">07.-11. Juni 2009</t>
  </si>
  <si>
    <t xml:space="preserve">Senioren A:</t>
  </si>
  <si>
    <t xml:space="preserve">Platz 1 + 2</t>
  </si>
  <si>
    <t xml:space="preserve">(Das  " + " richtet sich nach den Teilnehmern</t>
  </si>
  <si>
    <t xml:space="preserve">Senioren B:</t>
  </si>
  <si>
    <t xml:space="preserve">am Finale bei der letzten DM)</t>
  </si>
  <si>
    <t xml:space="preserve">Senioren C:</t>
  </si>
  <si>
    <t xml:space="preserve">Platz 1 + 0</t>
  </si>
  <si>
    <t xml:space="preserve">Trainings- und</t>
  </si>
  <si>
    <t xml:space="preserve">siehe gesonderten Aushang am Spielwochenende</t>
  </si>
  <si>
    <t xml:space="preserve">kostenzuschüsse</t>
  </si>
  <si>
    <t xml:space="preserve">Hinweis:</t>
  </si>
  <si>
    <t xml:space="preserve">Bei Nichtantritt erfolgt keine Rückerstattung des Startgeldes.</t>
  </si>
  <si>
    <t xml:space="preserve">Mit sportlichen Grüßen</t>
  </si>
  <si>
    <t xml:space="preserve">Friedhelm Remmel</t>
  </si>
  <si>
    <t xml:space="preserve">komm.Landesseniorenwart</t>
  </si>
  <si>
    <t xml:space="preserve">Augsburg, den </t>
  </si>
  <si>
    <t xml:space="preserve">Zeitplan Bayerische Meisterschaft 2009</t>
  </si>
  <si>
    <t xml:space="preserve">Seniorinnen,                         Senioren A, B, C</t>
  </si>
  <si>
    <t xml:space="preserve">Bahnenauslosung</t>
  </si>
  <si>
    <t xml:space="preserve">09:00 Uhr</t>
  </si>
  <si>
    <t xml:space="preserve">Gruppe 1</t>
  </si>
  <si>
    <t xml:space="preserve">Vorlauf</t>
  </si>
  <si>
    <t xml:space="preserve">Start</t>
  </si>
  <si>
    <t xml:space="preserve">09:30 Uhr</t>
  </si>
  <si>
    <t xml:space="preserve">Bahnenpflege</t>
  </si>
  <si>
    <t xml:space="preserve">13:15 Uhr</t>
  </si>
  <si>
    <t xml:space="preserve">13:30 Uhr</t>
  </si>
  <si>
    <t xml:space="preserve">Gruppe 2</t>
  </si>
  <si>
    <t xml:space="preserve">14:00 Uhr</t>
  </si>
  <si>
    <t xml:space="preserve">Bahneneinteilung</t>
  </si>
  <si>
    <t xml:space="preserve">08:00 Uhr</t>
  </si>
  <si>
    <t xml:space="preserve">Zwischenlauf</t>
  </si>
  <si>
    <t xml:space="preserve">08:30 Uhr</t>
  </si>
  <si>
    <t xml:space="preserve">Seniorinnen</t>
  </si>
  <si>
    <t xml:space="preserve">Senioren A</t>
  </si>
  <si>
    <t xml:space="preserve">Senioren B</t>
  </si>
  <si>
    <t xml:space="preserve">Senioren C</t>
  </si>
  <si>
    <t xml:space="preserve">Platz:</t>
  </si>
  <si>
    <t xml:space="preserve">   1  -  4</t>
  </si>
  <si>
    <t xml:space="preserve">  1  -  8</t>
  </si>
  <si>
    <t xml:space="preserve"> 1  -  4</t>
  </si>
  <si>
    <t xml:space="preserve"> 1  -  2</t>
  </si>
  <si>
    <t xml:space="preserve">12:15 Uhr</t>
  </si>
  <si>
    <t xml:space="preserve">12:30 Uhr</t>
  </si>
  <si>
    <t xml:space="preserve">Finale</t>
  </si>
  <si>
    <t xml:space="preserve">13:00 Uhr</t>
  </si>
  <si>
    <t xml:space="preserve">anschließend Siegerehrung gegen 17:00 Uhr</t>
  </si>
  <si>
    <t xml:space="preserve">Gruppe 1      Samstag, 25.04.09
Bahnauslosung 09:00 Uhr,   Start  09:30 Uhr</t>
  </si>
  <si>
    <t xml:space="preserve">Nr.</t>
  </si>
  <si>
    <t xml:space="preserve">Kl.</t>
  </si>
  <si>
    <t xml:space="preserve">Name, Vorname</t>
  </si>
  <si>
    <t xml:space="preserve">EDV</t>
  </si>
  <si>
    <t xml:space="preserve">Verein</t>
  </si>
  <si>
    <t xml:space="preserve">S i</t>
  </si>
  <si>
    <t xml:space="preserve">Schmitt, Ingeborg</t>
  </si>
  <si>
    <t xml:space="preserve">STE</t>
  </si>
  <si>
    <t xml:space="preserve">S A</t>
  </si>
  <si>
    <t xml:space="preserve">Semmling, Detlef</t>
  </si>
  <si>
    <t xml:space="preserve">LAU</t>
  </si>
  <si>
    <t xml:space="preserve">Hofmann, Hildegard</t>
  </si>
  <si>
    <t xml:space="preserve">Rupertinger, Manfred</t>
  </si>
  <si>
    <t xml:space="preserve">Günzel, Ursula</t>
  </si>
  <si>
    <t xml:space="preserve">Wohlpart, Helmut</t>
  </si>
  <si>
    <t xml:space="preserve">Koller, Brigitte</t>
  </si>
  <si>
    <t xml:space="preserve">Schneider, Gabiele</t>
  </si>
  <si>
    <t xml:space="preserve">RIM</t>
  </si>
  <si>
    <t xml:space="preserve">S B</t>
  </si>
  <si>
    <t xml:space="preserve">Anderson, Andy</t>
  </si>
  <si>
    <t xml:space="preserve">VEI</t>
  </si>
  <si>
    <t xml:space="preserve">Schlegel, Helene</t>
  </si>
  <si>
    <t xml:space="preserve">Gerhard, Günther</t>
  </si>
  <si>
    <t xml:space="preserve">Riedl, Brigitte</t>
  </si>
  <si>
    <t xml:space="preserve">Philipp, Helmut</t>
  </si>
  <si>
    <t xml:space="preserve">KIZ</t>
  </si>
  <si>
    <t xml:space="preserve">Kaiser, Lucina</t>
  </si>
  <si>
    <t xml:space="preserve">WÜR</t>
  </si>
  <si>
    <t xml:space="preserve">Gürz, Thomas</t>
  </si>
  <si>
    <t xml:space="preserve">Saffer, Wolfgang</t>
  </si>
  <si>
    <t xml:space="preserve">Bauer, kurt</t>
  </si>
  <si>
    <t xml:space="preserve">Hantelmann, Peter</t>
  </si>
  <si>
    <t xml:space="preserve">Gürz, Wolfgang</t>
  </si>
  <si>
    <t xml:space="preserve">Kraut, Ludwig</t>
  </si>
  <si>
    <t xml:space="preserve">Schmitt, Jürgen</t>
  </si>
  <si>
    <t xml:space="preserve">Lehmann, Jürgen</t>
  </si>
  <si>
    <t xml:space="preserve">Fiochetta, Anthony</t>
  </si>
  <si>
    <t xml:space="preserve">Glaser, Gerhard</t>
  </si>
  <si>
    <t xml:space="preserve">Wiedl, Josef</t>
  </si>
  <si>
    <t xml:space="preserve">AUG</t>
  </si>
  <si>
    <t xml:space="preserve">Hoffmann, Bernd</t>
  </si>
  <si>
    <t xml:space="preserve">Schön, Horst</t>
  </si>
  <si>
    <t xml:space="preserve">ROT</t>
  </si>
  <si>
    <t xml:space="preserve">S C</t>
  </si>
  <si>
    <t xml:space="preserve">Utz, Helmut</t>
  </si>
  <si>
    <t xml:space="preserve">Rothenhöfer, Karl</t>
  </si>
  <si>
    <t xml:space="preserve">Rommes, Reinhard</t>
  </si>
  <si>
    <t xml:space="preserve">Stemmler, Jürgen</t>
  </si>
  <si>
    <t xml:space="preserve">Wießmeier, Heinz</t>
  </si>
  <si>
    <t xml:space="preserve">Werder, Uwe</t>
  </si>
  <si>
    <t xml:space="preserve">Philipp, Hans</t>
  </si>
  <si>
    <t xml:space="preserve">Weis, Reinhold</t>
  </si>
  <si>
    <t xml:space="preserve">Janson, Reinhold</t>
  </si>
  <si>
    <t xml:space="preserve">Hübner, Peter</t>
  </si>
  <si>
    <t xml:space="preserve">S C </t>
  </si>
  <si>
    <t xml:space="preserve">Lutz, Fritz</t>
  </si>
  <si>
    <t xml:space="preserve">Riedl, Rolf</t>
  </si>
  <si>
    <t xml:space="preserve">rot = meldender Verein = Abbuchung Startgebühr</t>
  </si>
  <si>
    <t xml:space="preserve">Gruppe 2      Samstag, 25.04.09
Bahnauslosung 13:30 Uhr,   Start  14:00 Uhr</t>
  </si>
  <si>
    <t xml:space="preserve">Zeitler, Monika</t>
  </si>
  <si>
    <t xml:space="preserve">BAY</t>
  </si>
  <si>
    <t xml:space="preserve">Börding, Peter</t>
  </si>
  <si>
    <t xml:space="preserve">MKV</t>
  </si>
  <si>
    <t xml:space="preserve">Lutz, Gerda</t>
  </si>
  <si>
    <t xml:space="preserve">Mundhenk, Rainer</t>
  </si>
  <si>
    <t xml:space="preserve">Prietz, Christine</t>
  </si>
  <si>
    <t xml:space="preserve">Eichner, Karl</t>
  </si>
  <si>
    <t xml:space="preserve">Stumpf, Sylvia</t>
  </si>
  <si>
    <t xml:space="preserve">Mc Fadden, Brigitte</t>
  </si>
  <si>
    <t xml:space="preserve">Zeller, Thomas</t>
  </si>
  <si>
    <t xml:space="preserve">BCN</t>
  </si>
  <si>
    <t xml:space="preserve">1. BC Nürnberg</t>
  </si>
  <si>
    <t xml:space="preserve">Scholtheis, Heidi</t>
  </si>
  <si>
    <t xml:space="preserve">Bäuml, Gerhard</t>
  </si>
  <si>
    <t xml:space="preserve">1. BC Veitshöchheim e.V.</t>
  </si>
  <si>
    <t xml:space="preserve">Brodowsky, Ute</t>
  </si>
  <si>
    <t xml:space="preserve">Tiefenböck, Adolf</t>
  </si>
  <si>
    <t xml:space="preserve">1. BSV Stein</t>
  </si>
  <si>
    <t xml:space="preserve">N-U</t>
  </si>
  <si>
    <t xml:space="preserve">1. BSV Ulm/Neu-Ulm</t>
  </si>
  <si>
    <t xml:space="preserve">Clemenz, Brigitte</t>
  </si>
  <si>
    <t xml:space="preserve">Schmuck, Paul</t>
  </si>
  <si>
    <t xml:space="preserve">Bayreuther Bowling Verein</t>
  </si>
  <si>
    <t xml:space="preserve">Laub, Angela</t>
  </si>
  <si>
    <t xml:space="preserve">Remmel, Friedhelm</t>
  </si>
  <si>
    <t xml:space="preserve">BSC Lauf</t>
  </si>
  <si>
    <t xml:space="preserve">Schiller, Marett</t>
  </si>
  <si>
    <t xml:space="preserve">Ulber, Helmut</t>
  </si>
  <si>
    <t xml:space="preserve">BSV Augsburg</t>
  </si>
  <si>
    <t xml:space="preserve">BSV Kitzingen</t>
  </si>
  <si>
    <t xml:space="preserve">Hessling, Heide</t>
  </si>
  <si>
    <t xml:space="preserve">Pachelbel, Eduard</t>
  </si>
  <si>
    <t xml:space="preserve">REG</t>
  </si>
  <si>
    <t xml:space="preserve">BV 68 Regensburg</t>
  </si>
  <si>
    <t xml:space="preserve">Zehner, Gabriele</t>
  </si>
  <si>
    <t xml:space="preserve">Cirelli, Fernando</t>
  </si>
  <si>
    <t xml:space="preserve">AUL</t>
  </si>
  <si>
    <t xml:space="preserve">BV Augsburg Land</t>
  </si>
  <si>
    <t xml:space="preserve">Maier, Gerda</t>
  </si>
  <si>
    <t xml:space="preserve">Prietz, Werner</t>
  </si>
  <si>
    <t xml:space="preserve">ABV</t>
  </si>
  <si>
    <t xml:space="preserve">MÜL</t>
  </si>
  <si>
    <t xml:space="preserve">BV München Land</t>
  </si>
  <si>
    <t xml:space="preserve">BV Würzburg</t>
  </si>
  <si>
    <t xml:space="preserve">Katzensteiner, Erich</t>
  </si>
  <si>
    <t xml:space="preserve">Köpf, Walter</t>
  </si>
  <si>
    <t xml:space="preserve">KV München</t>
  </si>
  <si>
    <t xml:space="preserve">Renner, Peter</t>
  </si>
  <si>
    <t xml:space="preserve">Dermastia, Johann</t>
  </si>
  <si>
    <t xml:space="preserve">Rottendorfer BV 1984</t>
  </si>
  <si>
    <t xml:space="preserve">Ott, Ludwig</t>
  </si>
  <si>
    <t xml:space="preserve">BAM</t>
  </si>
  <si>
    <t xml:space="preserve">Siener, Erich</t>
  </si>
  <si>
    <t xml:space="preserve">SG DJK Rimpar</t>
  </si>
  <si>
    <t xml:space="preserve">Gesamt</t>
  </si>
  <si>
    <t xml:space="preserve">Reichert, Roland</t>
  </si>
  <si>
    <t xml:space="preserve">Mc Fadden, Gerhard</t>
  </si>
  <si>
    <t xml:space="preserve">Held, Dietmar</t>
  </si>
  <si>
    <t xml:space="preserve">Gernböck, Udo</t>
  </si>
  <si>
    <t xml:space="preserve">Köhler, Karlheinz</t>
  </si>
  <si>
    <t xml:space="preserve">Burger, Norbert</t>
  </si>
  <si>
    <t xml:space="preserve">Kresse, Günther</t>
  </si>
  <si>
    <t xml:space="preserve">Weigand, Gerhard</t>
  </si>
  <si>
    <t xml:space="preserve">Beutner, Michael</t>
  </si>
  <si>
    <t xml:space="preserve">Ostertag, Manfred</t>
  </si>
  <si>
    <t xml:space="preserve">Wohlmann, Rudolf</t>
  </si>
  <si>
    <t xml:space="preserve">Stöhr, Jürgen</t>
  </si>
  <si>
    <t xml:space="preserve">Blüge, Gerd</t>
  </si>
  <si>
    <t xml:space="preserve">Körber, Paul</t>
  </si>
  <si>
    <t xml:space="preserve">Hilpert, Alfred</t>
  </si>
  <si>
    <t xml:space="preserve">Höllger, Uwe</t>
  </si>
  <si>
    <t xml:space="preserve">Fresichlad, Geritt</t>
  </si>
  <si>
    <t xml:space="preserve">Mayerhofer, Klaus</t>
  </si>
  <si>
    <t xml:space="preserve">Plassmann, Klaus</t>
  </si>
  <si>
    <t xml:space="preserve">Schneider, Ewald</t>
  </si>
  <si>
    <t xml:space="preserve">Meister, Josef</t>
  </si>
  <si>
    <t xml:space="preserve">Weitmann, Benno</t>
  </si>
  <si>
    <t xml:space="preserve">Preisgelder</t>
  </si>
  <si>
    <t xml:space="preserve">Teilnehmer</t>
  </si>
  <si>
    <t xml:space="preserve">Startgebühr 39 €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Platz 9</t>
  </si>
  <si>
    <t xml:space="preserve">Platz 10</t>
  </si>
  <si>
    <t xml:space="preserve">Summe </t>
  </si>
  <si>
    <t xml:space="preserve">Die Preisgelder werden voll ausgezahlt. Die Startgebühr für die Deutsche Meisterschaft</t>
  </si>
  <si>
    <t xml:space="preserve">in Höhe von 120,00 Euro pro Trio ist nach der Siegerehrung zu bezahl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];[RED]\-#,##0.00\ [$€]"/>
    <numFmt numFmtId="166" formatCode="[$-409]m/d/yyyy"/>
    <numFmt numFmtId="167" formatCode="dddd"/>
    <numFmt numFmtId="168" formatCode="[$-409]h:mm"/>
    <numFmt numFmtId="169" formatCode="[$-409]d\-mmm"/>
    <numFmt numFmtId="170" formatCode="000000"/>
    <numFmt numFmtId="171" formatCode="00\ 000"/>
    <numFmt numFmtId="172" formatCode="0000\ 00"/>
    <numFmt numFmtId="173" formatCode="0"/>
    <numFmt numFmtId="174" formatCode="@"/>
    <numFmt numFmtId="175" formatCode="#,##0.00&quot; €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6"/>
      <name val="Arial"/>
      <family val="0"/>
    </font>
    <font>
      <b val="true"/>
      <sz val="20"/>
      <name val="Arial Narrow"/>
      <family val="2"/>
    </font>
    <font>
      <sz val="24"/>
      <name val="Renfrew"/>
      <family val="0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color rgb="FFFF0000"/>
      <name val="Arial Black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20"/>
      <name val="Rage Italic"/>
      <family val="4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2"/>
      <color rgb="FF00FF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Standard 2" xfId="22"/>
    <cellStyle name="Standard_Starter" xfId="23"/>
    <cellStyle name="Standard_Startgruppe 1" xfId="24"/>
    <cellStyle name="Standard_Teilnehm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145080</xdr:colOff>
      <xdr:row>4</xdr:row>
      <xdr:rowOff>133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10080"/>
          <a:ext cx="1116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0</xdr:colOff>
      <xdr:row>40</xdr:row>
      <xdr:rowOff>0</xdr:rowOff>
    </xdr:from>
    <xdr:to>
      <xdr:col>0</xdr:col>
      <xdr:colOff>704160</xdr:colOff>
      <xdr:row>40</xdr:row>
      <xdr:rowOff>209880</xdr:rowOff>
    </xdr:to>
    <xdr:sp>
      <xdr:nvSpPr>
        <xdr:cNvPr id="1" name="AutoShape 2"/>
        <xdr:cNvSpPr/>
      </xdr:nvSpPr>
      <xdr:spPr>
        <a:xfrm>
          <a:off x="475200" y="8480520"/>
          <a:ext cx="228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289800</xdr:colOff>
      <xdr:row>4</xdr:row>
      <xdr:rowOff>13320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0" y="10080"/>
          <a:ext cx="1090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me/AVM_Fritz/Software/Daten/Senioren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me/AVM_Fritz/Software/Daten/Seniore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8.56"/>
    <col collapsed="false" customWidth="true" hidden="false" outlineLevel="0" max="5" min="3" style="0" width="12.28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6.85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9" customFormat="true" ht="6" hidden="false" customHeight="true" outlineLevel="0" collapsed="false">
      <c r="A3" s="5"/>
      <c r="B3" s="6"/>
      <c r="C3" s="6"/>
      <c r="D3" s="7"/>
      <c r="E3" s="7"/>
      <c r="F3" s="7"/>
      <c r="G3" s="8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" customFormat="true" ht="6" hidden="false" customHeight="true" outlineLevel="0" collapsed="false">
      <c r="A4" s="5"/>
      <c r="B4" s="10"/>
      <c r="C4" s="10"/>
      <c r="D4" s="5"/>
      <c r="E4" s="5"/>
      <c r="F4" s="5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9" customFormat="true" ht="12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9" customFormat="true" ht="12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6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9" customFormat="true" ht="12" hidden="false" customHeight="true" outlineLevel="0" collapsed="false">
      <c r="A7" s="13"/>
      <c r="B7" s="12" t="s">
        <v>5</v>
      </c>
      <c r="C7" s="12"/>
      <c r="D7" s="12"/>
      <c r="E7" s="12"/>
      <c r="F7" s="12"/>
      <c r="G7" s="12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9" customFormat="true" ht="9.95" hidden="false" customHeight="true" outlineLevel="0" collapsed="false">
      <c r="A8" s="5"/>
      <c r="B8" s="10"/>
      <c r="C8" s="10"/>
      <c r="D8" s="5"/>
      <c r="E8" s="5"/>
      <c r="F8" s="5"/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9" customFormat="true" ht="9.95" hidden="false" customHeight="true" outlineLevel="0" collapsed="false">
      <c r="A9" s="5"/>
      <c r="B9" s="10"/>
      <c r="C9" s="10"/>
      <c r="D9" s="5"/>
      <c r="E9" s="5"/>
      <c r="F9" s="5"/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s="9" customFormat="true" ht="23.2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s="9" customFormat="true" ht="36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5"/>
      <c r="J11" s="19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9" customFormat="true" ht="23.2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9" customFormat="true" ht="15" hidden="false" customHeight="false" outlineLevel="0" collapsed="false">
      <c r="A13" s="5"/>
      <c r="B13" s="10"/>
      <c r="C13" s="10"/>
      <c r="D13" s="5"/>
      <c r="E13" s="5"/>
      <c r="F13" s="5"/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9" customFormat="true" ht="18" hidden="false" customHeight="true" outlineLevel="0" collapsed="false">
      <c r="A14" s="21" t="s">
        <v>9</v>
      </c>
      <c r="B14" s="10"/>
      <c r="C14" s="22" t="s">
        <v>10</v>
      </c>
      <c r="D14" s="22"/>
      <c r="E14" s="22"/>
      <c r="F14" s="23" t="s">
        <v>11</v>
      </c>
      <c r="G14" s="24" t="s">
        <v>12</v>
      </c>
      <c r="H14" s="24"/>
      <c r="I14" s="2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s="9" customFormat="true" ht="9.95" hidden="false" customHeight="true" outlineLevel="0" collapsed="false">
      <c r="A15" s="21"/>
      <c r="B15" s="10"/>
      <c r="C15" s="22"/>
      <c r="D15" s="22"/>
      <c r="E15" s="22"/>
      <c r="F15" s="22"/>
      <c r="G15" s="22"/>
      <c r="H15" s="2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s="9" customFormat="true" ht="18" hidden="false" customHeight="true" outlineLevel="0" collapsed="false">
      <c r="A16" s="21" t="s">
        <v>13</v>
      </c>
      <c r="B16" s="10"/>
      <c r="C16" s="22" t="s">
        <v>14</v>
      </c>
      <c r="D16" s="22"/>
      <c r="F16" s="23" t="s">
        <v>15</v>
      </c>
      <c r="G16" s="22" t="s">
        <v>16</v>
      </c>
      <c r="H16" s="22"/>
      <c r="I16" s="2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s="9" customFormat="true" ht="9.95" hidden="false" customHeight="true" outlineLevel="0" collapsed="false">
      <c r="A17" s="21"/>
      <c r="B17" s="10"/>
      <c r="C17" s="22"/>
      <c r="D17" s="22"/>
      <c r="E17" s="22"/>
      <c r="F17" s="22"/>
      <c r="G17" s="22"/>
      <c r="H17" s="2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s="9" customFormat="true" ht="18" hidden="false" customHeight="true" outlineLevel="0" collapsed="false">
      <c r="A18" s="21" t="s">
        <v>17</v>
      </c>
      <c r="B18" s="10"/>
      <c r="C18" s="22" t="s">
        <v>18</v>
      </c>
      <c r="D18" s="22"/>
      <c r="E18" s="22"/>
      <c r="F18" s="22"/>
      <c r="G18" s="22"/>
      <c r="H18" s="2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9" customFormat="true" ht="18" hidden="false" customHeight="true" outlineLevel="0" collapsed="false">
      <c r="A19" s="21"/>
      <c r="B19" s="10"/>
      <c r="C19" s="22"/>
      <c r="D19" s="25" t="s">
        <v>19</v>
      </c>
      <c r="E19" s="22"/>
      <c r="F19" s="22"/>
      <c r="G19" s="22"/>
      <c r="H19" s="2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s="9" customFormat="true" ht="18" hidden="false" customHeight="true" outlineLevel="0" collapsed="false">
      <c r="A20" s="21"/>
      <c r="B20" s="10"/>
      <c r="C20" s="22"/>
      <c r="D20" s="25" t="s">
        <v>20</v>
      </c>
      <c r="E20" s="10" t="s">
        <v>21</v>
      </c>
      <c r="F20" s="22" t="s">
        <v>22</v>
      </c>
      <c r="G20" s="2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s="9" customFormat="true" ht="18" hidden="false" customHeight="true" outlineLevel="0" collapsed="false">
      <c r="A21" s="21"/>
      <c r="B21" s="10"/>
      <c r="C21" s="22"/>
      <c r="D21" s="25" t="s">
        <v>23</v>
      </c>
      <c r="E21" s="10" t="s">
        <v>21</v>
      </c>
      <c r="F21" s="22" t="s">
        <v>24</v>
      </c>
      <c r="G21" s="2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9" customFormat="true" ht="18" hidden="false" customHeight="true" outlineLevel="0" collapsed="false">
      <c r="A22" s="21"/>
      <c r="B22" s="10"/>
      <c r="C22" s="22"/>
      <c r="D22" s="25" t="s">
        <v>25</v>
      </c>
      <c r="E22" s="10" t="s">
        <v>26</v>
      </c>
      <c r="F22" s="26" t="n">
        <v>16254</v>
      </c>
      <c r="G22" s="2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s="9" customFormat="true" ht="7.5" hidden="false" customHeight="true" outlineLevel="0" collapsed="false">
      <c r="A23" s="21"/>
      <c r="B23" s="10"/>
      <c r="C23" s="22"/>
      <c r="D23" s="25"/>
      <c r="E23" s="10"/>
      <c r="F23" s="26"/>
      <c r="G23" s="2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s="9" customFormat="true" ht="18" hidden="false" customHeight="true" outlineLevel="0" collapsed="false">
      <c r="A24" s="21"/>
      <c r="B24" s="10"/>
      <c r="C24" s="22"/>
      <c r="D24" s="22"/>
      <c r="E24" s="10"/>
      <c r="F24" s="26"/>
      <c r="G24" s="2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s="9" customFormat="true" ht="9.95" hidden="false" customHeight="true" outlineLevel="0" collapsed="false">
      <c r="A25" s="21"/>
      <c r="B25" s="10"/>
      <c r="C25" s="22"/>
      <c r="D25" s="22"/>
      <c r="E25" s="22"/>
      <c r="F25" s="22"/>
      <c r="G25" s="22"/>
      <c r="H25" s="2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s="9" customFormat="true" ht="18" hidden="false" customHeight="true" outlineLevel="0" collapsed="false">
      <c r="A26" s="21" t="s">
        <v>27</v>
      </c>
      <c r="B26" s="10"/>
      <c r="C26" s="22" t="s">
        <v>28</v>
      </c>
      <c r="D26" s="22"/>
      <c r="E26" s="22"/>
      <c r="F26" s="22"/>
      <c r="G26" s="22"/>
      <c r="H26" s="2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s="9" customFormat="true" ht="18" hidden="false" customHeight="true" outlineLevel="0" collapsed="false">
      <c r="A27" s="21"/>
      <c r="B27" s="10"/>
      <c r="C27" s="22" t="s">
        <v>29</v>
      </c>
      <c r="D27" s="22"/>
      <c r="E27" s="22"/>
      <c r="F27" s="22"/>
      <c r="G27" s="22"/>
      <c r="H27" s="2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s="9" customFormat="true" ht="18" hidden="false" customHeight="true" outlineLevel="0" collapsed="false">
      <c r="A28" s="21"/>
      <c r="B28" s="10"/>
      <c r="C28" s="27" t="s">
        <v>30</v>
      </c>
      <c r="D28" s="22"/>
      <c r="E28" s="22"/>
      <c r="F28" s="22"/>
      <c r="G28" s="22"/>
      <c r="H28" s="2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s="9" customFormat="true" ht="18" hidden="false" customHeight="true" outlineLevel="0" collapsed="false">
      <c r="A29" s="21"/>
      <c r="B29" s="10"/>
      <c r="C29" s="27"/>
      <c r="D29" s="22"/>
      <c r="E29" s="22"/>
      <c r="F29" s="22"/>
      <c r="G29" s="22"/>
      <c r="H29" s="2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s="9" customFormat="true" ht="18" hidden="false" customHeight="true" outlineLevel="0" collapsed="false">
      <c r="A30" s="21" t="s">
        <v>31</v>
      </c>
      <c r="B30" s="10"/>
      <c r="C30" s="27" t="s">
        <v>32</v>
      </c>
      <c r="D30" s="22"/>
      <c r="E30" s="22"/>
      <c r="F30" s="22"/>
      <c r="G30" s="22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s="9" customFormat="true" ht="18" hidden="false" customHeight="true" outlineLevel="0" collapsed="false">
      <c r="A31" s="21"/>
      <c r="B31" s="10"/>
      <c r="C31" s="27"/>
      <c r="D31" s="22"/>
      <c r="E31" s="22"/>
      <c r="F31" s="22"/>
      <c r="G31" s="22"/>
      <c r="H31" s="2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9" customFormat="true" ht="18" hidden="false" customHeight="true" outlineLevel="0" collapsed="false">
      <c r="A32" s="21" t="s">
        <v>33</v>
      </c>
      <c r="B32" s="10"/>
      <c r="C32" s="27" t="s">
        <v>34</v>
      </c>
      <c r="D32" s="22"/>
      <c r="E32" s="22"/>
      <c r="F32" s="27" t="s">
        <v>35</v>
      </c>
      <c r="G32" s="22"/>
      <c r="H32" s="2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s="9" customFormat="true" ht="18" hidden="false" customHeight="true" outlineLevel="0" collapsed="false">
      <c r="A33" s="21"/>
      <c r="B33" s="10"/>
      <c r="C33" s="27"/>
      <c r="D33" s="22"/>
      <c r="E33" s="22"/>
      <c r="F33" s="22"/>
      <c r="G33" s="22"/>
      <c r="H33" s="2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s="9" customFormat="true" ht="18" hidden="false" customHeight="true" outlineLevel="0" collapsed="false">
      <c r="A34" s="21" t="s">
        <v>36</v>
      </c>
      <c r="B34" s="10"/>
      <c r="C34" s="27"/>
      <c r="D34" s="22"/>
      <c r="E34" s="22"/>
      <c r="F34" s="22"/>
      <c r="G34" s="22"/>
      <c r="H34" s="2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s="9" customFormat="true" ht="18" hidden="false" customHeight="true" outlineLevel="0" collapsed="false">
      <c r="A35" s="28" t="s">
        <v>37</v>
      </c>
      <c r="B35" s="28"/>
      <c r="C35" s="27" t="s">
        <v>38</v>
      </c>
      <c r="D35" s="22" t="s">
        <v>39</v>
      </c>
      <c r="E35" s="22"/>
      <c r="F35" s="22"/>
      <c r="G35" s="22"/>
      <c r="H35" s="2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s="9" customFormat="true" ht="18" hidden="false" customHeight="true" outlineLevel="0" collapsed="false">
      <c r="A36" s="28" t="s">
        <v>40</v>
      </c>
      <c r="B36" s="28"/>
      <c r="C36" s="27" t="s">
        <v>41</v>
      </c>
      <c r="D36" s="22"/>
      <c r="E36" s="22"/>
      <c r="F36" s="22"/>
      <c r="G36" s="22"/>
      <c r="H36" s="2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s="9" customFormat="true" ht="18" hidden="false" customHeight="true" outlineLevel="0" collapsed="false">
      <c r="A37" s="28" t="s">
        <v>42</v>
      </c>
      <c r="B37" s="28"/>
      <c r="C37" s="27" t="s">
        <v>43</v>
      </c>
      <c r="D37" s="22"/>
      <c r="E37" s="22"/>
      <c r="F37" s="22"/>
      <c r="G37" s="22"/>
      <c r="H37" s="2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s="9" customFormat="true" ht="18" hidden="false" customHeight="true" outlineLevel="0" collapsed="false">
      <c r="A38" s="21"/>
      <c r="B38" s="10"/>
      <c r="C38" s="22"/>
      <c r="D38" s="22"/>
      <c r="E38" s="22"/>
      <c r="F38" s="22"/>
      <c r="G38" s="22"/>
      <c r="H38" s="22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s="9" customFormat="true" ht="18" hidden="false" customHeight="true" outlineLevel="0" collapsed="false">
      <c r="A39" s="27" t="s">
        <v>44</v>
      </c>
      <c r="B39" s="22"/>
      <c r="C39" s="22"/>
      <c r="D39" s="22"/>
      <c r="E39" s="22"/>
      <c r="F39" s="22"/>
      <c r="G39" s="22"/>
      <c r="H39" s="22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s="9" customFormat="true" ht="18" hidden="false" customHeight="true" outlineLevel="0" collapsed="false">
      <c r="A40" s="27" t="s">
        <v>45</v>
      </c>
      <c r="B40" s="22"/>
      <c r="C40" s="22" t="s">
        <v>46</v>
      </c>
      <c r="D40" s="22"/>
      <c r="E40" s="22"/>
      <c r="F40" s="22"/>
      <c r="G40" s="22"/>
      <c r="H40" s="22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s="9" customFormat="true" ht="18" hidden="false" customHeight="true" outlineLevel="0" collapsed="false">
      <c r="C41" s="22"/>
      <c r="D41" s="25" t="s">
        <v>47</v>
      </c>
      <c r="E41" s="25" t="s">
        <v>48</v>
      </c>
      <c r="F41" s="22"/>
      <c r="G41" s="22"/>
      <c r="H41" s="22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s="9" customFormat="true" ht="18" hidden="false" customHeight="true" outlineLevel="0" collapsed="false">
      <c r="A42" s="29" t="s">
        <v>49</v>
      </c>
      <c r="B42" s="30"/>
      <c r="C42" s="22"/>
      <c r="D42" s="25" t="s">
        <v>50</v>
      </c>
      <c r="E42" s="25" t="s">
        <v>51</v>
      </c>
      <c r="F42" s="31" t="s">
        <v>52</v>
      </c>
      <c r="G42" s="32"/>
      <c r="H42" s="32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s="9" customFormat="true" ht="18" hidden="false" customHeight="true" outlineLevel="0" collapsed="false">
      <c r="A43" s="33"/>
      <c r="B43" s="34"/>
      <c r="C43" s="22"/>
      <c r="D43" s="25" t="s">
        <v>53</v>
      </c>
      <c r="E43" s="25" t="s">
        <v>48</v>
      </c>
      <c r="F43" s="31" t="s">
        <v>54</v>
      </c>
      <c r="G43" s="32"/>
      <c r="H43" s="32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s="9" customFormat="true" ht="18" hidden="false" customHeight="true" outlineLevel="0" collapsed="false">
      <c r="A44" s="35"/>
      <c r="B44" s="35"/>
      <c r="C44" s="22"/>
      <c r="D44" s="25" t="s">
        <v>55</v>
      </c>
      <c r="E44" s="25" t="s">
        <v>56</v>
      </c>
      <c r="F44" s="22"/>
      <c r="G44" s="22"/>
      <c r="H44" s="2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s="9" customFormat="true" ht="18" hidden="false" customHeight="true" outlineLevel="0" collapsed="false">
      <c r="A45" s="21"/>
      <c r="B45" s="10"/>
      <c r="C45" s="22"/>
      <c r="D45" s="25"/>
      <c r="E45" s="25"/>
      <c r="F45" s="22"/>
      <c r="G45" s="22"/>
      <c r="H45" s="2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s="9" customFormat="true" ht="18" hidden="false" customHeight="true" outlineLevel="0" collapsed="false">
      <c r="A46" s="21" t="s">
        <v>57</v>
      </c>
      <c r="B46" s="10"/>
      <c r="C46" s="36" t="s">
        <v>58</v>
      </c>
      <c r="D46" s="36"/>
      <c r="E46" s="36"/>
      <c r="F46" s="36"/>
      <c r="G46" s="22"/>
      <c r="H46" s="2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s="9" customFormat="true" ht="18" hidden="false" customHeight="true" outlineLevel="0" collapsed="false">
      <c r="A47" s="21" t="s">
        <v>59</v>
      </c>
      <c r="B47" s="10"/>
      <c r="C47" s="36"/>
      <c r="D47" s="36"/>
      <c r="E47" s="36"/>
      <c r="F47" s="36"/>
      <c r="G47" s="22"/>
      <c r="H47" s="22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s="9" customFormat="true" ht="18" hidden="false" customHeight="true" outlineLevel="0" collapsed="false">
      <c r="A48" s="21"/>
      <c r="B48" s="10"/>
      <c r="C48" s="22"/>
      <c r="D48" s="22"/>
      <c r="E48" s="22"/>
      <c r="F48" s="22"/>
      <c r="G48" s="22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s="9" customFormat="true" ht="18" hidden="false" customHeight="true" outlineLevel="0" collapsed="false">
      <c r="A49" s="21" t="s">
        <v>60</v>
      </c>
      <c r="B49" s="10"/>
      <c r="C49" s="22" t="s">
        <v>61</v>
      </c>
      <c r="D49" s="22"/>
      <c r="E49" s="22"/>
      <c r="F49" s="22"/>
      <c r="G49" s="22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9" customFormat="true" ht="18" hidden="false" customHeight="true" outlineLevel="0" collapsed="false">
      <c r="A50" s="21"/>
      <c r="B50" s="10"/>
      <c r="C50" s="22"/>
      <c r="D50" s="22"/>
      <c r="E50" s="22"/>
      <c r="F50" s="22"/>
      <c r="G50" s="22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s="9" customFormat="true" ht="18" hidden="false" customHeight="true" outlineLevel="0" collapsed="false">
      <c r="A51" s="5"/>
      <c r="B51" s="10"/>
      <c r="C51" s="22"/>
      <c r="D51" s="22"/>
      <c r="E51" s="22"/>
      <c r="F51" s="22"/>
      <c r="G51" s="22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s="40" customFormat="true" ht="18" hidden="false" customHeight="true" outlineLevel="0" collapsed="false">
      <c r="A52" s="37" t="s">
        <v>62</v>
      </c>
      <c r="B52" s="10"/>
      <c r="C52" s="37"/>
      <c r="D52" s="37"/>
      <c r="E52" s="37"/>
      <c r="F52" s="37"/>
      <c r="G52" s="38"/>
      <c r="H52" s="3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</row>
    <row r="53" s="40" customFormat="true" ht="18" hidden="false" customHeight="true" outlineLevel="0" collapsed="false">
      <c r="A53" s="41" t="s">
        <v>63</v>
      </c>
      <c r="B53" s="41"/>
      <c r="C53" s="41"/>
      <c r="D53" s="37"/>
      <c r="E53" s="37"/>
      <c r="F53" s="37"/>
      <c r="G53" s="38"/>
      <c r="H53" s="37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</row>
    <row r="54" s="40" customFormat="true" ht="18" hidden="false" customHeight="true" outlineLevel="0" collapsed="false">
      <c r="A54" s="41"/>
      <c r="B54" s="41"/>
      <c r="C54" s="41"/>
      <c r="D54" s="37"/>
      <c r="E54" s="37"/>
      <c r="F54" s="37"/>
      <c r="G54" s="38"/>
      <c r="H54" s="37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</row>
    <row r="55" s="40" customFormat="true" ht="18" hidden="false" customHeight="true" outlineLevel="0" collapsed="false">
      <c r="A55" s="37" t="s">
        <v>64</v>
      </c>
      <c r="B55" s="10"/>
      <c r="C55" s="37"/>
      <c r="D55" s="37"/>
      <c r="E55" s="37"/>
      <c r="F55" s="37"/>
      <c r="G55" s="38"/>
      <c r="H55" s="37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</row>
    <row r="56" s="40" customFormat="true" ht="18" hidden="false" customHeight="true" outlineLevel="0" collapsed="false">
      <c r="A56" s="37" t="s">
        <v>65</v>
      </c>
      <c r="B56" s="42" t="n">
        <v>39898</v>
      </c>
      <c r="C56" s="42"/>
      <c r="D56" s="37"/>
      <c r="E56" s="37"/>
      <c r="F56" s="37"/>
      <c r="G56" s="38"/>
      <c r="H56" s="37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</row>
    <row r="57" s="40" customFormat="true" ht="15" hidden="false" customHeight="false" outlineLevel="0" collapsed="false">
      <c r="A57" s="37"/>
      <c r="B57" s="10"/>
      <c r="C57" s="37"/>
      <c r="D57" s="37"/>
      <c r="E57" s="37"/>
      <c r="F57" s="37"/>
      <c r="G57" s="38"/>
      <c r="H57" s="37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</row>
    <row r="58" s="40" customFormat="true" ht="15" hidden="false" customHeight="false" outlineLevel="0" collapsed="false">
      <c r="A58" s="39"/>
      <c r="B58" s="10"/>
      <c r="C58" s="39"/>
      <c r="D58" s="39"/>
      <c r="E58" s="39"/>
      <c r="F58" s="39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</row>
    <row r="59" s="40" customFormat="true" ht="15" hidden="false" customHeight="false" outlineLevel="0" collapsed="false">
      <c r="A59" s="39"/>
      <c r="B59" s="10"/>
      <c r="C59" s="39"/>
      <c r="D59" s="39"/>
      <c r="E59" s="39"/>
      <c r="F59" s="39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</row>
    <row r="60" s="40" customFormat="true" ht="15" hidden="false" customHeight="false" outlineLevel="0" collapsed="false">
      <c r="A60" s="39"/>
      <c r="B60" s="10"/>
      <c r="C60" s="39"/>
      <c r="D60" s="39"/>
      <c r="E60" s="39"/>
      <c r="F60" s="39"/>
      <c r="G60" s="3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</row>
    <row r="61" s="40" customFormat="true" ht="15" hidden="false" customHeight="false" outlineLevel="0" collapsed="false">
      <c r="A61" s="39"/>
      <c r="B61" s="10"/>
      <c r="C61" s="39"/>
      <c r="D61" s="39"/>
      <c r="E61" s="39"/>
      <c r="F61" s="39"/>
      <c r="G61" s="38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</row>
  </sheetData>
  <mergeCells count="16">
    <mergeCell ref="B1:H1"/>
    <mergeCell ref="B2:H2"/>
    <mergeCell ref="B5:H5"/>
    <mergeCell ref="B7:H7"/>
    <mergeCell ref="A10:H10"/>
    <mergeCell ref="A11:H11"/>
    <mergeCell ref="A12:H12"/>
    <mergeCell ref="G14:H14"/>
    <mergeCell ref="F22:G22"/>
    <mergeCell ref="A35:B35"/>
    <mergeCell ref="A36:B36"/>
    <mergeCell ref="A37:B37"/>
    <mergeCell ref="A44:B44"/>
    <mergeCell ref="C46:F47"/>
    <mergeCell ref="A53:C54"/>
    <mergeCell ref="B56:C56"/>
  </mergeCells>
  <printOptions headings="false" gridLines="false" gridLinesSet="true" horizontalCentered="false" verticalCentered="false"/>
  <pageMargins left="0" right="0" top="1.07986111111111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19" min="9" style="0" width="5.7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9" customFormat="true" ht="6" hidden="false" customHeight="true" outlineLevel="0" collapsed="false">
      <c r="A3" s="5"/>
      <c r="B3" s="6"/>
      <c r="C3" s="6"/>
      <c r="D3" s="7"/>
      <c r="E3" s="7"/>
      <c r="F3" s="7"/>
      <c r="G3" s="8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9" customFormat="true" ht="6" hidden="false" customHeight="true" outlineLevel="0" collapsed="false">
      <c r="A4" s="5"/>
      <c r="B4" s="10"/>
      <c r="C4" s="10"/>
      <c r="D4" s="5"/>
      <c r="E4" s="5"/>
      <c r="F4" s="5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9" customFormat="true" ht="12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9" customFormat="true" ht="12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6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9" customFormat="true" ht="12" hidden="false" customHeight="true" outlineLevel="0" collapsed="false">
      <c r="A7" s="13"/>
      <c r="B7" s="12" t="s">
        <v>5</v>
      </c>
      <c r="C7" s="12"/>
      <c r="D7" s="12"/>
      <c r="E7" s="12"/>
      <c r="F7" s="12"/>
      <c r="G7" s="12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9" customFormat="true" ht="9.95" hidden="false" customHeight="true" outlineLevel="0" collapsed="false">
      <c r="A8" s="5"/>
      <c r="B8" s="10"/>
      <c r="C8" s="10"/>
      <c r="D8" s="5"/>
      <c r="E8" s="5"/>
      <c r="F8" s="5"/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9" customFormat="true" ht="9.95" hidden="false" customHeight="true" outlineLevel="0" collapsed="false">
      <c r="A9" s="5"/>
      <c r="B9" s="10"/>
      <c r="C9" s="10"/>
      <c r="D9" s="5"/>
      <c r="E9" s="5"/>
      <c r="F9" s="5"/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9" customFormat="true" ht="23.25" hidden="false" customHeight="false" outlineLevel="0" collapsed="false">
      <c r="A10" s="43" t="s">
        <v>66</v>
      </c>
      <c r="B10" s="43"/>
      <c r="C10" s="43"/>
      <c r="D10" s="43"/>
      <c r="E10" s="43"/>
      <c r="F10" s="43"/>
      <c r="G10" s="43"/>
      <c r="H10" s="4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9" customFormat="true" ht="23.2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9" customFormat="true" ht="23.25" hidden="false" customHeight="false" outlineLevel="0" collapsed="false">
      <c r="A12" s="44" t="s">
        <v>67</v>
      </c>
      <c r="B12" s="44"/>
      <c r="C12" s="44"/>
      <c r="D12" s="44"/>
      <c r="E12" s="44"/>
      <c r="F12" s="44"/>
      <c r="G12" s="44"/>
      <c r="H12" s="4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9"/>
      <c r="B14" s="45"/>
      <c r="C14" s="45"/>
      <c r="D14" s="9"/>
      <c r="E14" s="9"/>
      <c r="F14" s="9"/>
      <c r="G14" s="45"/>
      <c r="H14" s="9"/>
    </row>
    <row r="15" customFormat="false" ht="15.75" hidden="false" customHeight="false" outlineLevel="0" collapsed="false">
      <c r="A15" s="9"/>
      <c r="B15" s="46" t="n">
        <v>39928</v>
      </c>
      <c r="C15" s="47" t="n">
        <f aca="false">B15</f>
        <v>39928</v>
      </c>
      <c r="D15" s="9"/>
      <c r="E15" s="9" t="s">
        <v>68</v>
      </c>
      <c r="F15" s="9"/>
      <c r="G15" s="48" t="s">
        <v>69</v>
      </c>
      <c r="H15" s="9"/>
    </row>
    <row r="16" customFormat="false" ht="15.75" hidden="false" customHeight="false" outlineLevel="0" collapsed="false">
      <c r="A16" s="9"/>
      <c r="B16" s="49" t="s">
        <v>70</v>
      </c>
      <c r="C16" s="50" t="s">
        <v>71</v>
      </c>
      <c r="D16" s="7"/>
      <c r="E16" s="49" t="s">
        <v>72</v>
      </c>
      <c r="F16" s="7"/>
      <c r="G16" s="49" t="s">
        <v>73</v>
      </c>
      <c r="H16" s="9"/>
    </row>
    <row r="17" customFormat="false" ht="15.75" hidden="false" customHeight="false" outlineLevel="0" collapsed="false">
      <c r="A17" s="9"/>
      <c r="B17" s="21"/>
      <c r="C17" s="21"/>
      <c r="D17" s="5"/>
      <c r="E17" s="5"/>
      <c r="F17" s="5"/>
      <c r="G17" s="21"/>
      <c r="H17" s="9"/>
    </row>
    <row r="18" customFormat="false" ht="15.75" hidden="false" customHeight="false" outlineLevel="0" collapsed="false">
      <c r="A18" s="9"/>
      <c r="B18" s="51" t="n">
        <v>39928</v>
      </c>
      <c r="C18" s="52" t="n">
        <f aca="false">B18</f>
        <v>39928</v>
      </c>
      <c r="D18" s="7"/>
      <c r="E18" s="7" t="s">
        <v>74</v>
      </c>
      <c r="F18" s="7"/>
      <c r="G18" s="49" t="s">
        <v>75</v>
      </c>
      <c r="H18" s="9"/>
    </row>
    <row r="19" customFormat="false" ht="15.75" hidden="false" customHeight="false" outlineLevel="0" collapsed="false">
      <c r="A19" s="9"/>
      <c r="B19" s="45"/>
      <c r="C19" s="45"/>
      <c r="D19" s="9"/>
      <c r="E19" s="9"/>
      <c r="F19" s="9"/>
      <c r="G19" s="45"/>
      <c r="H19" s="9"/>
    </row>
    <row r="20" customFormat="false" ht="15.75" hidden="false" customHeight="false" outlineLevel="0" collapsed="false">
      <c r="A20" s="9"/>
      <c r="B20" s="46" t="n">
        <v>39928</v>
      </c>
      <c r="C20" s="47" t="n">
        <f aca="false">B20</f>
        <v>39928</v>
      </c>
      <c r="D20" s="9"/>
      <c r="E20" s="9" t="s">
        <v>68</v>
      </c>
      <c r="F20" s="9"/>
      <c r="G20" s="48" t="s">
        <v>76</v>
      </c>
      <c r="H20" s="9"/>
    </row>
    <row r="21" customFormat="false" ht="15.75" hidden="false" customHeight="false" outlineLevel="0" collapsed="false">
      <c r="A21" s="9"/>
      <c r="B21" s="51" t="s">
        <v>77</v>
      </c>
      <c r="C21" s="53" t="s">
        <v>71</v>
      </c>
      <c r="D21" s="7"/>
      <c r="E21" s="49" t="s">
        <v>72</v>
      </c>
      <c r="F21" s="7"/>
      <c r="G21" s="49" t="s">
        <v>78</v>
      </c>
      <c r="H21" s="9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5"/>
      <c r="H22" s="54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45"/>
      <c r="H23" s="9"/>
    </row>
    <row r="24" customFormat="false" ht="15.75" hidden="false" customHeight="false" outlineLevel="0" collapsed="false">
      <c r="A24" s="9"/>
      <c r="B24" s="46" t="n">
        <v>39929</v>
      </c>
      <c r="C24" s="47" t="n">
        <f aca="false">B24</f>
        <v>39929</v>
      </c>
      <c r="D24" s="9"/>
      <c r="E24" s="9" t="s">
        <v>79</v>
      </c>
      <c r="F24" s="9"/>
      <c r="G24" s="45" t="s">
        <v>80</v>
      </c>
      <c r="H24" s="9"/>
    </row>
    <row r="25" customFormat="false" ht="15.75" hidden="false" customHeight="false" outlineLevel="0" collapsed="false">
      <c r="A25" s="9"/>
      <c r="B25" s="56" t="s">
        <v>81</v>
      </c>
      <c r="C25" s="56"/>
      <c r="D25" s="9"/>
      <c r="E25" s="45" t="s">
        <v>72</v>
      </c>
      <c r="F25" s="9"/>
      <c r="G25" s="45" t="s">
        <v>82</v>
      </c>
      <c r="H25" s="9"/>
    </row>
    <row r="26" customFormat="false" ht="15.75" hidden="false" customHeight="false" outlineLevel="0" collapsed="false">
      <c r="A26" s="9"/>
      <c r="B26" s="57" t="s">
        <v>83</v>
      </c>
      <c r="C26" s="57"/>
      <c r="D26" s="27"/>
      <c r="E26" s="58" t="s">
        <v>84</v>
      </c>
      <c r="F26" s="58" t="s">
        <v>85</v>
      </c>
      <c r="G26" s="58" t="s">
        <v>86</v>
      </c>
      <c r="H26" s="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5" hidden="false" customHeight="false" outlineLevel="0" collapsed="false">
      <c r="A27" s="60" t="s">
        <v>87</v>
      </c>
      <c r="B27" s="61" t="s">
        <v>88</v>
      </c>
      <c r="C27" s="61"/>
      <c r="D27" s="62"/>
      <c r="E27" s="63" t="s">
        <v>89</v>
      </c>
      <c r="F27" s="63" t="s">
        <v>90</v>
      </c>
      <c r="G27" s="63" t="s">
        <v>91</v>
      </c>
      <c r="H27" s="5"/>
      <c r="S27" s="64"/>
    </row>
    <row r="28" customFormat="false" ht="15" hidden="false" customHeight="false" outlineLevel="0" collapsed="false">
      <c r="A28" s="60"/>
      <c r="B28" s="65"/>
      <c r="C28" s="66"/>
      <c r="D28" s="58"/>
      <c r="E28" s="57"/>
      <c r="F28" s="57"/>
      <c r="G28" s="57"/>
      <c r="H28" s="5"/>
      <c r="S28" s="64"/>
    </row>
    <row r="29" customFormat="false" ht="15.75" hidden="false" customHeight="false" outlineLevel="0" collapsed="false">
      <c r="A29" s="60"/>
      <c r="B29" s="51" t="n">
        <v>39929</v>
      </c>
      <c r="C29" s="52" t="n">
        <f aca="false">B29</f>
        <v>39929</v>
      </c>
      <c r="D29" s="7"/>
      <c r="E29" s="7" t="s">
        <v>74</v>
      </c>
      <c r="F29" s="7"/>
      <c r="G29" s="49" t="s">
        <v>92</v>
      </c>
      <c r="H29" s="5"/>
      <c r="S29" s="64"/>
    </row>
    <row r="30" customFormat="false" ht="15.75" hidden="false" customHeight="false" outlineLevel="0" collapsed="false">
      <c r="A30" s="67"/>
      <c r="B30" s="5"/>
      <c r="C30" s="5"/>
      <c r="D30" s="5"/>
      <c r="E30" s="5"/>
      <c r="F30" s="5"/>
      <c r="G30" s="21"/>
      <c r="H30" s="5"/>
      <c r="I30" s="68"/>
    </row>
    <row r="31" customFormat="false" ht="15" hidden="false" customHeight="false" outlineLevel="0" collapsed="false">
      <c r="A31" s="67"/>
      <c r="B31" s="5"/>
      <c r="C31" s="5"/>
      <c r="D31" s="5"/>
      <c r="E31" s="5"/>
      <c r="F31" s="5"/>
      <c r="G31" s="5"/>
      <c r="H31" s="5"/>
      <c r="I31" s="68"/>
      <c r="S31" s="64"/>
    </row>
    <row r="32" customFormat="false" ht="15.75" hidden="false" customHeight="false" outlineLevel="0" collapsed="false">
      <c r="A32" s="9"/>
      <c r="B32" s="46" t="n">
        <v>39929</v>
      </c>
      <c r="C32" s="47" t="n">
        <f aca="false">B32</f>
        <v>39929</v>
      </c>
      <c r="D32" s="9"/>
      <c r="E32" s="9" t="s">
        <v>79</v>
      </c>
      <c r="F32" s="9"/>
      <c r="G32" s="45" t="s">
        <v>93</v>
      </c>
      <c r="H32" s="9"/>
      <c r="S32" s="64"/>
    </row>
    <row r="33" customFormat="false" ht="15.75" hidden="false" customHeight="false" outlineLevel="0" collapsed="false">
      <c r="A33" s="9"/>
      <c r="B33" s="69" t="s">
        <v>94</v>
      </c>
      <c r="C33" s="69"/>
      <c r="D33" s="9"/>
      <c r="E33" s="45" t="s">
        <v>72</v>
      </c>
      <c r="F33" s="9"/>
      <c r="G33" s="45" t="s">
        <v>95</v>
      </c>
      <c r="H33" s="9"/>
    </row>
    <row r="34" customFormat="false" ht="15.75" hidden="false" customHeight="false" outlineLevel="0" collapsed="false">
      <c r="A34" s="9"/>
      <c r="B34" s="57" t="s">
        <v>83</v>
      </c>
      <c r="C34" s="57"/>
      <c r="D34" s="27"/>
      <c r="E34" s="58" t="s">
        <v>84</v>
      </c>
      <c r="F34" s="58" t="s">
        <v>85</v>
      </c>
      <c r="G34" s="58" t="s">
        <v>86</v>
      </c>
      <c r="H34" s="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5" hidden="false" customHeight="false" outlineLevel="0" collapsed="false">
      <c r="A35" s="60" t="s">
        <v>87</v>
      </c>
      <c r="B35" s="61" t="s">
        <v>88</v>
      </c>
      <c r="C35" s="61"/>
      <c r="D35" s="62"/>
      <c r="E35" s="63" t="s">
        <v>89</v>
      </c>
      <c r="F35" s="63" t="s">
        <v>90</v>
      </c>
      <c r="G35" s="63" t="s">
        <v>91</v>
      </c>
      <c r="H35" s="5"/>
      <c r="S35" s="64"/>
    </row>
    <row r="36" customFormat="false" ht="15.75" hidden="false" customHeight="false" outlineLevel="0" collapsed="false">
      <c r="A36" s="25"/>
      <c r="B36" s="21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9"/>
      <c r="B37" s="28" t="s">
        <v>96</v>
      </c>
      <c r="C37" s="28"/>
      <c r="D37" s="28"/>
      <c r="E37" s="28"/>
      <c r="F37" s="28"/>
      <c r="G37" s="28"/>
      <c r="H37" s="9"/>
    </row>
  </sheetData>
  <mergeCells count="14">
    <mergeCell ref="B1:H1"/>
    <mergeCell ref="B2:H2"/>
    <mergeCell ref="B5:H5"/>
    <mergeCell ref="B7:H7"/>
    <mergeCell ref="A10:H10"/>
    <mergeCell ref="A11:H11"/>
    <mergeCell ref="A12:H12"/>
    <mergeCell ref="B25:C25"/>
    <mergeCell ref="B26:C26"/>
    <mergeCell ref="B27:C27"/>
    <mergeCell ref="B33:C33"/>
    <mergeCell ref="B34:C34"/>
    <mergeCell ref="B35:C35"/>
    <mergeCell ref="B37:G37"/>
  </mergeCells>
  <printOptions headings="false" gridLines="false" gridLinesSet="true" horizontalCentered="false" verticalCentered="false"/>
  <pageMargins left="0.479861111111111" right="0.390277777777778" top="0.8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2.5625" defaultRowHeight="1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5.99"/>
    <col collapsed="false" customWidth="true" hidden="false" outlineLevel="0" max="3" min="3" style="71" width="24.28"/>
    <col collapsed="false" customWidth="true" hidden="false" outlineLevel="0" max="4" min="4" style="71" width="6.7"/>
    <col collapsed="false" customWidth="true" hidden="false" outlineLevel="0" max="5" min="5" style="72" width="7.28"/>
    <col collapsed="false" customWidth="true" hidden="false" outlineLevel="0" max="7" min="6" style="73" width="0.99"/>
    <col collapsed="false" customWidth="true" hidden="false" outlineLevel="0" max="8" min="8" style="70" width="4.7"/>
    <col collapsed="false" customWidth="true" hidden="false" outlineLevel="0" max="9" min="9" style="70" width="5.99"/>
    <col collapsed="false" customWidth="true" hidden="false" outlineLevel="0" max="10" min="10" style="71" width="24.28"/>
    <col collapsed="false" customWidth="true" hidden="false" outlineLevel="0" max="11" min="11" style="71" width="6.7"/>
    <col collapsed="false" customWidth="true" hidden="false" outlineLevel="0" max="12" min="12" style="72" width="7.28"/>
    <col collapsed="false" customWidth="true" hidden="false" outlineLevel="0" max="13" min="13" style="74" width="1.85"/>
    <col collapsed="false" customWidth="false" hidden="false" outlineLevel="0" max="257" min="14" style="75" width="12.56"/>
  </cols>
  <sheetData>
    <row r="1" s="77" customFormat="true" ht="42.75" hidden="false" customHeight="true" outlineLevel="0" collapsed="false">
      <c r="A1" s="76" t="s">
        <v>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true" outlineLevel="0" collapsed="false">
      <c r="A2" s="78" t="s">
        <v>98</v>
      </c>
      <c r="B2" s="78" t="s">
        <v>99</v>
      </c>
      <c r="C2" s="79" t="s">
        <v>100</v>
      </c>
      <c r="D2" s="80" t="s">
        <v>101</v>
      </c>
      <c r="E2" s="78" t="s">
        <v>102</v>
      </c>
      <c r="F2" s="81"/>
      <c r="G2" s="82"/>
      <c r="H2" s="78" t="s">
        <v>98</v>
      </c>
      <c r="I2" s="78" t="s">
        <v>99</v>
      </c>
      <c r="J2" s="79" t="s">
        <v>100</v>
      </c>
      <c r="K2" s="80" t="s">
        <v>101</v>
      </c>
      <c r="L2" s="78" t="s">
        <v>102</v>
      </c>
    </row>
    <row r="3" customFormat="false" ht="15.75" hidden="false" customHeight="true" outlineLevel="0" collapsed="false">
      <c r="A3" s="83" t="n">
        <v>1</v>
      </c>
      <c r="B3" s="84" t="s">
        <v>103</v>
      </c>
      <c r="C3" s="85" t="s">
        <v>104</v>
      </c>
      <c r="D3" s="86" t="n">
        <v>7974</v>
      </c>
      <c r="E3" s="87" t="s">
        <v>105</v>
      </c>
      <c r="F3" s="88"/>
      <c r="G3" s="89"/>
      <c r="H3" s="83" t="n">
        <v>7</v>
      </c>
      <c r="I3" s="84" t="s">
        <v>106</v>
      </c>
      <c r="J3" s="85" t="s">
        <v>107</v>
      </c>
      <c r="K3" s="86" t="n">
        <v>16453</v>
      </c>
      <c r="L3" s="87" t="s">
        <v>108</v>
      </c>
      <c r="M3" s="90"/>
    </row>
    <row r="4" customFormat="false" ht="15.75" hidden="false" customHeight="true" outlineLevel="0" collapsed="false">
      <c r="A4" s="83"/>
      <c r="B4" s="91" t="s">
        <v>103</v>
      </c>
      <c r="C4" s="92" t="s">
        <v>109</v>
      </c>
      <c r="D4" s="93" t="n">
        <v>7952</v>
      </c>
      <c r="E4" s="91" t="s">
        <v>105</v>
      </c>
      <c r="F4" s="88"/>
      <c r="G4" s="89"/>
      <c r="H4" s="83"/>
      <c r="I4" s="91" t="s">
        <v>106</v>
      </c>
      <c r="J4" s="92" t="s">
        <v>110</v>
      </c>
      <c r="K4" s="93" t="n">
        <v>16641</v>
      </c>
      <c r="L4" s="91" t="s">
        <v>108</v>
      </c>
      <c r="M4" s="90"/>
    </row>
    <row r="5" customFormat="false" ht="15.75" hidden="false" customHeight="true" outlineLevel="0" collapsed="false">
      <c r="A5" s="83"/>
      <c r="B5" s="91" t="s">
        <v>103</v>
      </c>
      <c r="C5" s="92" t="s">
        <v>111</v>
      </c>
      <c r="D5" s="93" t="n">
        <v>7954</v>
      </c>
      <c r="E5" s="91" t="s">
        <v>105</v>
      </c>
      <c r="F5" s="88"/>
      <c r="G5" s="89"/>
      <c r="H5" s="83"/>
      <c r="I5" s="91" t="s">
        <v>106</v>
      </c>
      <c r="J5" s="92" t="s">
        <v>112</v>
      </c>
      <c r="K5" s="93" t="n">
        <v>16812</v>
      </c>
      <c r="L5" s="91" t="s">
        <v>108</v>
      </c>
      <c r="M5" s="90"/>
    </row>
    <row r="6" customFormat="false" ht="15.75" hidden="false" customHeight="true" outlineLevel="0" collapsed="false">
      <c r="A6" s="83"/>
      <c r="B6" s="94" t="s">
        <v>103</v>
      </c>
      <c r="C6" s="95" t="s">
        <v>113</v>
      </c>
      <c r="D6" s="96" t="n">
        <v>7940</v>
      </c>
      <c r="E6" s="94" t="s">
        <v>105</v>
      </c>
      <c r="F6" s="88"/>
      <c r="G6" s="89"/>
      <c r="H6" s="83"/>
      <c r="I6" s="94"/>
      <c r="J6" s="95"/>
      <c r="K6" s="96"/>
      <c r="L6" s="94"/>
      <c r="M6" s="90"/>
    </row>
    <row r="7" customFormat="false" ht="15.75" hidden="false" customHeight="true" outlineLevel="0" collapsed="false">
      <c r="A7" s="83" t="n">
        <v>2</v>
      </c>
      <c r="B7" s="84" t="s">
        <v>103</v>
      </c>
      <c r="C7" s="85" t="s">
        <v>114</v>
      </c>
      <c r="D7" s="86" t="n">
        <v>16311</v>
      </c>
      <c r="E7" s="87" t="s">
        <v>115</v>
      </c>
      <c r="F7" s="97"/>
      <c r="G7" s="98"/>
      <c r="H7" s="83" t="n">
        <v>8</v>
      </c>
      <c r="I7" s="84" t="s">
        <v>116</v>
      </c>
      <c r="J7" s="85" t="s">
        <v>117</v>
      </c>
      <c r="K7" s="86" t="n">
        <v>16080</v>
      </c>
      <c r="L7" s="87" t="s">
        <v>118</v>
      </c>
      <c r="M7" s="90"/>
    </row>
    <row r="8" customFormat="false" ht="15.75" hidden="false" customHeight="true" outlineLevel="0" collapsed="false">
      <c r="A8" s="83"/>
      <c r="B8" s="91" t="s">
        <v>103</v>
      </c>
      <c r="C8" s="92" t="s">
        <v>119</v>
      </c>
      <c r="D8" s="93" t="n">
        <v>16319</v>
      </c>
      <c r="E8" s="91" t="s">
        <v>115</v>
      </c>
      <c r="F8" s="97"/>
      <c r="G8" s="98"/>
      <c r="H8" s="83"/>
      <c r="I8" s="91" t="s">
        <v>116</v>
      </c>
      <c r="J8" s="92" t="s">
        <v>120</v>
      </c>
      <c r="K8" s="93" t="n">
        <v>16943</v>
      </c>
      <c r="L8" s="91" t="s">
        <v>118</v>
      </c>
      <c r="M8" s="99"/>
    </row>
    <row r="9" customFormat="false" ht="15.75" hidden="false" customHeight="true" outlineLevel="0" collapsed="false">
      <c r="A9" s="83"/>
      <c r="B9" s="91" t="s">
        <v>103</v>
      </c>
      <c r="C9" s="92" t="s">
        <v>121</v>
      </c>
      <c r="D9" s="93" t="n">
        <v>16313</v>
      </c>
      <c r="E9" s="91" t="s">
        <v>115</v>
      </c>
      <c r="F9" s="88"/>
      <c r="G9" s="89"/>
      <c r="H9" s="83"/>
      <c r="I9" s="91" t="s">
        <v>116</v>
      </c>
      <c r="J9" s="92" t="s">
        <v>122</v>
      </c>
      <c r="K9" s="93" t="n">
        <v>7381</v>
      </c>
      <c r="L9" s="91" t="s">
        <v>123</v>
      </c>
      <c r="M9" s="90"/>
    </row>
    <row r="10" customFormat="false" ht="15.75" hidden="false" customHeight="true" outlineLevel="0" collapsed="false">
      <c r="A10" s="83"/>
      <c r="B10" s="94" t="s">
        <v>103</v>
      </c>
      <c r="C10" s="95" t="s">
        <v>124</v>
      </c>
      <c r="D10" s="96" t="n">
        <v>16123</v>
      </c>
      <c r="E10" s="94" t="s">
        <v>125</v>
      </c>
      <c r="F10" s="88"/>
      <c r="G10" s="89"/>
      <c r="H10" s="83"/>
      <c r="I10" s="94"/>
      <c r="J10" s="95"/>
      <c r="K10" s="96"/>
      <c r="L10" s="94"/>
      <c r="M10" s="90"/>
    </row>
    <row r="11" customFormat="false" ht="15.75" hidden="false" customHeight="true" outlineLevel="0" collapsed="false">
      <c r="A11" s="83" t="n">
        <v>3</v>
      </c>
      <c r="B11" s="84" t="s">
        <v>106</v>
      </c>
      <c r="C11" s="85" t="s">
        <v>126</v>
      </c>
      <c r="D11" s="86" t="n">
        <v>16094</v>
      </c>
      <c r="E11" s="87" t="s">
        <v>125</v>
      </c>
      <c r="F11" s="88"/>
      <c r="G11" s="89"/>
      <c r="H11" s="83" t="n">
        <v>9</v>
      </c>
      <c r="I11" s="84" t="s">
        <v>116</v>
      </c>
      <c r="J11" s="85" t="s">
        <v>127</v>
      </c>
      <c r="K11" s="86" t="n">
        <v>16452</v>
      </c>
      <c r="L11" s="87" t="s">
        <v>108</v>
      </c>
      <c r="M11" s="90"/>
    </row>
    <row r="12" customFormat="false" ht="15.75" hidden="false" customHeight="true" outlineLevel="0" collapsed="false">
      <c r="A12" s="83"/>
      <c r="B12" s="91" t="s">
        <v>106</v>
      </c>
      <c r="C12" s="92" t="s">
        <v>128</v>
      </c>
      <c r="D12" s="93" t="n">
        <v>16096</v>
      </c>
      <c r="E12" s="91" t="s">
        <v>125</v>
      </c>
      <c r="F12" s="88"/>
      <c r="G12" s="89"/>
      <c r="H12" s="83"/>
      <c r="I12" s="91" t="s">
        <v>116</v>
      </c>
      <c r="J12" s="92" t="s">
        <v>129</v>
      </c>
      <c r="K12" s="93" t="n">
        <v>16447</v>
      </c>
      <c r="L12" s="91" t="s">
        <v>108</v>
      </c>
      <c r="M12" s="90"/>
    </row>
    <row r="13" customFormat="false" ht="15.75" hidden="false" customHeight="true" outlineLevel="0" collapsed="false">
      <c r="A13" s="83"/>
      <c r="B13" s="91" t="s">
        <v>106</v>
      </c>
      <c r="C13" s="92" t="s">
        <v>130</v>
      </c>
      <c r="D13" s="93" t="n">
        <v>16095</v>
      </c>
      <c r="E13" s="91" t="s">
        <v>125</v>
      </c>
      <c r="F13" s="88"/>
      <c r="G13" s="89"/>
      <c r="H13" s="83"/>
      <c r="I13" s="91" t="s">
        <v>116</v>
      </c>
      <c r="J13" s="92" t="s">
        <v>131</v>
      </c>
      <c r="K13" s="93" t="n">
        <v>16456</v>
      </c>
      <c r="L13" s="91" t="s">
        <v>108</v>
      </c>
      <c r="M13" s="90"/>
    </row>
    <row r="14" customFormat="false" ht="15.75" hidden="false" customHeight="true" outlineLevel="0" collapsed="false">
      <c r="A14" s="83"/>
      <c r="B14" s="94"/>
      <c r="C14" s="95"/>
      <c r="D14" s="96"/>
      <c r="E14" s="94"/>
      <c r="F14" s="88"/>
      <c r="G14" s="89"/>
      <c r="H14" s="83"/>
      <c r="I14" s="94"/>
      <c r="J14" s="95"/>
      <c r="K14" s="96"/>
      <c r="L14" s="94"/>
      <c r="M14" s="90"/>
    </row>
    <row r="15" customFormat="false" ht="15.75" hidden="false" customHeight="true" outlineLevel="0" collapsed="false">
      <c r="A15" s="83" t="n">
        <v>4</v>
      </c>
      <c r="B15" s="84" t="s">
        <v>106</v>
      </c>
      <c r="C15" s="85" t="s">
        <v>132</v>
      </c>
      <c r="D15" s="86" t="n">
        <v>7961</v>
      </c>
      <c r="E15" s="87" t="s">
        <v>105</v>
      </c>
      <c r="F15" s="88"/>
      <c r="G15" s="89"/>
      <c r="H15" s="83" t="n">
        <v>10</v>
      </c>
      <c r="I15" s="84" t="s">
        <v>116</v>
      </c>
      <c r="J15" s="85" t="s">
        <v>133</v>
      </c>
      <c r="K15" s="86" t="n">
        <v>16282</v>
      </c>
      <c r="L15" s="87" t="s">
        <v>115</v>
      </c>
      <c r="M15" s="90"/>
    </row>
    <row r="16" customFormat="false" ht="15.75" hidden="false" customHeight="true" outlineLevel="0" collapsed="false">
      <c r="A16" s="83"/>
      <c r="B16" s="91" t="s">
        <v>106</v>
      </c>
      <c r="C16" s="92" t="s">
        <v>134</v>
      </c>
      <c r="D16" s="93" t="n">
        <v>7967</v>
      </c>
      <c r="E16" s="91" t="s">
        <v>105</v>
      </c>
      <c r="F16" s="88"/>
      <c r="G16" s="89"/>
      <c r="H16" s="83"/>
      <c r="I16" s="91" t="s">
        <v>116</v>
      </c>
      <c r="J16" s="92" t="s">
        <v>135</v>
      </c>
      <c r="K16" s="93" t="n">
        <v>16277</v>
      </c>
      <c r="L16" s="91" t="s">
        <v>115</v>
      </c>
      <c r="M16" s="90"/>
    </row>
    <row r="17" customFormat="false" ht="15.75" hidden="false" customHeight="true" outlineLevel="0" collapsed="false">
      <c r="A17" s="83"/>
      <c r="B17" s="91" t="s">
        <v>106</v>
      </c>
      <c r="C17" s="92" t="s">
        <v>136</v>
      </c>
      <c r="D17" s="93" t="n">
        <v>7007</v>
      </c>
      <c r="E17" s="91" t="s">
        <v>137</v>
      </c>
      <c r="F17" s="88"/>
      <c r="G17" s="89"/>
      <c r="H17" s="83"/>
      <c r="I17" s="91" t="s">
        <v>116</v>
      </c>
      <c r="J17" s="92" t="s">
        <v>138</v>
      </c>
      <c r="K17" s="93" t="n">
        <v>25040</v>
      </c>
      <c r="L17" s="91" t="s">
        <v>125</v>
      </c>
      <c r="M17" s="90"/>
    </row>
    <row r="18" customFormat="false" ht="15.75" hidden="false" customHeight="true" outlineLevel="0" collapsed="false">
      <c r="A18" s="83"/>
      <c r="B18" s="94"/>
      <c r="C18" s="95"/>
      <c r="D18" s="96"/>
      <c r="E18" s="94"/>
      <c r="F18" s="88"/>
      <c r="G18" s="89"/>
      <c r="H18" s="83"/>
      <c r="I18" s="94"/>
      <c r="J18" s="95"/>
      <c r="K18" s="96"/>
      <c r="L18" s="94"/>
      <c r="M18" s="90"/>
    </row>
    <row r="19" customFormat="false" ht="15.75" hidden="false" customHeight="true" outlineLevel="0" collapsed="false">
      <c r="A19" s="83" t="n">
        <v>5</v>
      </c>
      <c r="B19" s="84" t="s">
        <v>106</v>
      </c>
      <c r="C19" s="85" t="s">
        <v>139</v>
      </c>
      <c r="D19" s="86" t="n">
        <v>16346</v>
      </c>
      <c r="E19" s="87" t="s">
        <v>140</v>
      </c>
      <c r="F19" s="88"/>
      <c r="G19" s="89"/>
      <c r="H19" s="83" t="n">
        <v>11</v>
      </c>
      <c r="I19" s="84" t="s">
        <v>141</v>
      </c>
      <c r="J19" s="85" t="s">
        <v>142</v>
      </c>
      <c r="K19" s="86" t="n">
        <v>7933</v>
      </c>
      <c r="L19" s="87" t="s">
        <v>105</v>
      </c>
      <c r="M19" s="90"/>
    </row>
    <row r="20" customFormat="false" ht="15.75" hidden="false" customHeight="true" outlineLevel="0" collapsed="false">
      <c r="A20" s="83"/>
      <c r="B20" s="91" t="s">
        <v>106</v>
      </c>
      <c r="C20" s="92" t="s">
        <v>143</v>
      </c>
      <c r="D20" s="93" t="n">
        <v>16348</v>
      </c>
      <c r="E20" s="91" t="s">
        <v>140</v>
      </c>
      <c r="F20" s="88"/>
      <c r="G20" s="89"/>
      <c r="H20" s="83"/>
      <c r="I20" s="91" t="s">
        <v>141</v>
      </c>
      <c r="J20" s="92" t="s">
        <v>144</v>
      </c>
      <c r="K20" s="93" t="n">
        <v>7948</v>
      </c>
      <c r="L20" s="91" t="s">
        <v>105</v>
      </c>
      <c r="M20" s="90"/>
    </row>
    <row r="21" customFormat="false" ht="15.75" hidden="false" customHeight="true" outlineLevel="0" collapsed="false">
      <c r="A21" s="83"/>
      <c r="B21" s="91" t="s">
        <v>106</v>
      </c>
      <c r="C21" s="92" t="s">
        <v>145</v>
      </c>
      <c r="D21" s="93" t="n">
        <v>16488</v>
      </c>
      <c r="E21" s="91" t="s">
        <v>140</v>
      </c>
      <c r="F21" s="88"/>
      <c r="G21" s="89"/>
      <c r="H21" s="83"/>
      <c r="I21" s="91" t="s">
        <v>141</v>
      </c>
      <c r="J21" s="92" t="s">
        <v>146</v>
      </c>
      <c r="K21" s="93" t="n">
        <v>7963</v>
      </c>
      <c r="L21" s="91" t="s">
        <v>105</v>
      </c>
      <c r="M21" s="90"/>
    </row>
    <row r="22" customFormat="false" ht="15.75" hidden="false" customHeight="true" outlineLevel="0" collapsed="false">
      <c r="A22" s="83"/>
      <c r="B22" s="94"/>
      <c r="C22" s="95"/>
      <c r="D22" s="96"/>
      <c r="E22" s="94"/>
      <c r="F22" s="88"/>
      <c r="G22" s="89"/>
      <c r="H22" s="83"/>
      <c r="I22" s="94"/>
      <c r="J22" s="95"/>
      <c r="K22" s="96"/>
      <c r="L22" s="94"/>
      <c r="M22" s="90"/>
    </row>
    <row r="23" customFormat="false" ht="15.75" hidden="false" customHeight="true" outlineLevel="0" collapsed="false">
      <c r="A23" s="83" t="n">
        <v>6</v>
      </c>
      <c r="B23" s="84" t="s">
        <v>106</v>
      </c>
      <c r="C23" s="85" t="s">
        <v>147</v>
      </c>
      <c r="D23" s="86" t="n">
        <v>16291</v>
      </c>
      <c r="E23" s="87" t="s">
        <v>115</v>
      </c>
      <c r="F23" s="88"/>
      <c r="G23" s="89"/>
      <c r="H23" s="83" t="n">
        <v>12</v>
      </c>
      <c r="I23" s="84" t="s">
        <v>141</v>
      </c>
      <c r="J23" s="85" t="s">
        <v>148</v>
      </c>
      <c r="K23" s="86" t="n">
        <v>7380</v>
      </c>
      <c r="L23" s="87" t="s">
        <v>123</v>
      </c>
      <c r="M23" s="90"/>
    </row>
    <row r="24" customFormat="false" ht="15.75" hidden="false" customHeight="true" outlineLevel="0" collapsed="false">
      <c r="A24" s="83"/>
      <c r="B24" s="91" t="s">
        <v>106</v>
      </c>
      <c r="C24" s="92" t="s">
        <v>149</v>
      </c>
      <c r="D24" s="93" t="n">
        <v>16300</v>
      </c>
      <c r="E24" s="91" t="s">
        <v>115</v>
      </c>
      <c r="F24" s="88"/>
      <c r="G24" s="89"/>
      <c r="H24" s="83"/>
      <c r="I24" s="91" t="s">
        <v>141</v>
      </c>
      <c r="J24" s="92" t="s">
        <v>150</v>
      </c>
      <c r="K24" s="93" t="n">
        <v>7385</v>
      </c>
      <c r="L24" s="91" t="s">
        <v>123</v>
      </c>
      <c r="M24" s="90"/>
    </row>
    <row r="25" customFormat="false" ht="15.75" hidden="false" customHeight="true" outlineLevel="0" collapsed="false">
      <c r="A25" s="83"/>
      <c r="B25" s="91" t="s">
        <v>106</v>
      </c>
      <c r="C25" s="92" t="s">
        <v>151</v>
      </c>
      <c r="D25" s="93" t="n">
        <v>16285</v>
      </c>
      <c r="E25" s="91" t="s">
        <v>115</v>
      </c>
      <c r="F25" s="88"/>
      <c r="G25" s="89"/>
      <c r="H25" s="83"/>
      <c r="I25" s="91" t="s">
        <v>152</v>
      </c>
      <c r="J25" s="92" t="s">
        <v>153</v>
      </c>
      <c r="K25" s="93" t="n">
        <v>16106</v>
      </c>
      <c r="L25" s="91" t="s">
        <v>125</v>
      </c>
      <c r="M25" s="90"/>
    </row>
    <row r="26" customFormat="false" ht="15.75" hidden="false" customHeight="true" outlineLevel="0" collapsed="false">
      <c r="A26" s="83"/>
      <c r="B26" s="94" t="s">
        <v>106</v>
      </c>
      <c r="C26" s="95" t="s">
        <v>154</v>
      </c>
      <c r="D26" s="96" t="n">
        <v>16279</v>
      </c>
      <c r="E26" s="94" t="s">
        <v>115</v>
      </c>
      <c r="F26" s="88"/>
      <c r="G26" s="89"/>
      <c r="H26" s="83"/>
      <c r="I26" s="94"/>
      <c r="J26" s="95"/>
      <c r="K26" s="96"/>
      <c r="L26" s="94"/>
      <c r="M26" s="90"/>
    </row>
    <row r="27" customFormat="false" ht="15.75" hidden="false" customHeight="true" outlineLevel="0" collapsed="false">
      <c r="A27" s="100"/>
      <c r="B27" s="101"/>
      <c r="C27" s="102"/>
      <c r="D27" s="103"/>
      <c r="E27" s="101"/>
      <c r="F27" s="104"/>
      <c r="G27" s="104"/>
      <c r="H27" s="105"/>
      <c r="I27" s="91"/>
      <c r="J27" s="92"/>
      <c r="K27" s="93"/>
      <c r="L27" s="91"/>
      <c r="M27" s="106"/>
      <c r="N27" s="107"/>
    </row>
    <row r="28" customFormat="false" ht="15.75" hidden="false" customHeight="true" outlineLevel="0" collapsed="false">
      <c r="A28" s="108"/>
      <c r="B28" s="109"/>
      <c r="C28" s="110" t="s">
        <v>155</v>
      </c>
      <c r="D28" s="110"/>
      <c r="E28" s="110"/>
      <c r="F28" s="110"/>
      <c r="G28" s="110"/>
      <c r="H28" s="110"/>
      <c r="I28" s="110"/>
      <c r="J28" s="110"/>
      <c r="K28" s="111"/>
      <c r="L28" s="101"/>
      <c r="M28" s="106"/>
      <c r="N28" s="107"/>
    </row>
    <row r="29" customFormat="false" ht="15.75" hidden="false" customHeight="true" outlineLevel="0" collapsed="false">
      <c r="A29" s="100"/>
      <c r="B29" s="109"/>
      <c r="C29" s="112"/>
      <c r="D29" s="113"/>
      <c r="E29" s="114"/>
      <c r="F29" s="115"/>
      <c r="G29" s="115"/>
      <c r="H29" s="100"/>
      <c r="I29" s="116"/>
      <c r="J29" s="108"/>
      <c r="K29" s="111"/>
      <c r="L29" s="101"/>
      <c r="M29" s="106"/>
      <c r="N29" s="107"/>
    </row>
    <row r="30" customFormat="false" ht="15.75" hidden="false" customHeight="true" outlineLevel="0" collapsed="false">
      <c r="A30" s="100"/>
      <c r="B30" s="109"/>
      <c r="C30" s="112"/>
      <c r="D30" s="113"/>
      <c r="E30" s="114"/>
      <c r="F30" s="115"/>
      <c r="G30" s="115"/>
      <c r="H30" s="100"/>
      <c r="I30" s="117"/>
      <c r="J30" s="108"/>
      <c r="K30" s="111"/>
      <c r="L30" s="101"/>
      <c r="M30" s="106"/>
      <c r="N30" s="107"/>
    </row>
    <row r="31" customFormat="false" ht="15.75" hidden="false" customHeight="true" outlineLevel="0" collapsed="false">
      <c r="A31" s="118"/>
      <c r="B31" s="109"/>
      <c r="C31" s="112"/>
      <c r="D31" s="113"/>
      <c r="E31" s="114"/>
      <c r="F31" s="115"/>
      <c r="G31" s="115"/>
      <c r="H31" s="100"/>
      <c r="I31" s="119"/>
      <c r="J31" s="108"/>
      <c r="K31" s="108"/>
      <c r="L31" s="120"/>
      <c r="M31" s="106"/>
      <c r="N31" s="107"/>
    </row>
    <row r="32" customFormat="false" ht="15.75" hidden="false" customHeight="true" outlineLevel="0" collapsed="false">
      <c r="B32" s="109"/>
      <c r="C32" s="112"/>
      <c r="D32" s="113"/>
      <c r="E32" s="121"/>
      <c r="F32" s="122"/>
      <c r="G32" s="122"/>
      <c r="I32" s="123"/>
      <c r="J32" s="124"/>
      <c r="K32" s="124"/>
      <c r="L32" s="121"/>
    </row>
    <row r="33" customFormat="false" ht="15.75" hidden="false" customHeight="true" outlineLevel="0" collapsed="false">
      <c r="B33" s="109"/>
      <c r="C33" s="112"/>
      <c r="D33" s="113"/>
      <c r="I33" s="123"/>
      <c r="J33" s="124"/>
      <c r="K33" s="124"/>
      <c r="L33" s="121"/>
    </row>
    <row r="34" customFormat="false" ht="15.75" hidden="false" customHeight="true" outlineLevel="0" collapsed="false">
      <c r="B34" s="109"/>
      <c r="C34" s="112"/>
      <c r="D34" s="113"/>
      <c r="I34" s="123"/>
      <c r="J34" s="124"/>
      <c r="K34" s="124"/>
      <c r="L34" s="121"/>
    </row>
    <row r="35" customFormat="false" ht="15.75" hidden="false" customHeight="true" outlineLevel="0" collapsed="false">
      <c r="B35" s="109"/>
      <c r="C35" s="125"/>
      <c r="D35" s="113"/>
      <c r="J35" s="126"/>
    </row>
    <row r="36" customFormat="false" ht="15.75" hidden="false" customHeight="true" outlineLevel="0" collapsed="false">
      <c r="B36" s="109"/>
      <c r="C36" s="112"/>
      <c r="D36" s="113"/>
    </row>
    <row r="37" customFormat="false" ht="15.75" hidden="false" customHeight="true" outlineLevel="0" collapsed="false">
      <c r="B37" s="109"/>
      <c r="C37" s="112"/>
      <c r="D37" s="113"/>
    </row>
    <row r="38" customFormat="false" ht="15.75" hidden="false" customHeight="true" outlineLevel="0" collapsed="false">
      <c r="B38" s="109"/>
      <c r="C38" s="112"/>
      <c r="D38" s="113"/>
    </row>
    <row r="39" customFormat="false" ht="15.75" hidden="false" customHeight="true" outlineLevel="0" collapsed="false">
      <c r="B39" s="109"/>
      <c r="C39" s="112"/>
      <c r="D39" s="113"/>
    </row>
    <row r="40" customFormat="false" ht="15.75" hidden="false" customHeight="true" outlineLevel="0" collapsed="false">
      <c r="B40" s="109"/>
      <c r="C40" s="112"/>
      <c r="D40" s="113"/>
    </row>
    <row r="41" customFormat="false" ht="15.75" hidden="false" customHeight="true" outlineLevel="0" collapsed="false">
      <c r="B41" s="109"/>
      <c r="C41" s="112"/>
      <c r="D41" s="113"/>
    </row>
    <row r="42" customFormat="false" ht="15.75" hidden="false" customHeight="true" outlineLevel="0" collapsed="false">
      <c r="B42" s="109"/>
      <c r="C42" s="112"/>
      <c r="D42" s="113"/>
    </row>
    <row r="43" customFormat="false" ht="15.75" hidden="false" customHeight="true" outlineLevel="0" collapsed="false">
      <c r="B43" s="109"/>
      <c r="C43" s="112"/>
      <c r="D43" s="113"/>
    </row>
    <row r="44" customFormat="false" ht="15.75" hidden="false" customHeight="true" outlineLevel="0" collapsed="false">
      <c r="B44" s="109"/>
      <c r="C44" s="112"/>
      <c r="D44" s="113"/>
    </row>
    <row r="45" customFormat="false" ht="15.75" hidden="false" customHeight="true" outlineLevel="0" collapsed="false">
      <c r="B45" s="109"/>
      <c r="C45" s="112"/>
      <c r="D45" s="113"/>
    </row>
    <row r="46" customFormat="false" ht="15.75" hidden="false" customHeight="true" outlineLevel="0" collapsed="false">
      <c r="B46" s="109"/>
      <c r="C46" s="112"/>
      <c r="D46" s="113"/>
    </row>
    <row r="47" customFormat="false" ht="15.75" hidden="false" customHeight="true" outlineLevel="0" collapsed="false">
      <c r="B47" s="109"/>
      <c r="C47" s="112"/>
      <c r="D47" s="113"/>
    </row>
    <row r="48" customFormat="false" ht="15.75" hidden="false" customHeight="true" outlineLevel="0" collapsed="false">
      <c r="B48" s="109"/>
      <c r="C48" s="112"/>
      <c r="D48" s="113"/>
    </row>
    <row r="49" customFormat="false" ht="15.75" hidden="false" customHeight="true" outlineLevel="0" collapsed="false">
      <c r="B49" s="109"/>
      <c r="C49" s="112"/>
      <c r="D49" s="113"/>
    </row>
    <row r="50" customFormat="false" ht="15.75" hidden="false" customHeight="true" outlineLevel="0" collapsed="false">
      <c r="B50" s="109"/>
      <c r="C50" s="112"/>
      <c r="D50" s="113"/>
    </row>
    <row r="51" customFormat="false" ht="15.75" hidden="false" customHeight="true" outlineLevel="0" collapsed="false">
      <c r="B51" s="109"/>
      <c r="C51" s="112"/>
      <c r="D51" s="11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mergeCells count="14">
    <mergeCell ref="A1:M1"/>
    <mergeCell ref="A3:A6"/>
    <mergeCell ref="H3:H6"/>
    <mergeCell ref="A7:A10"/>
    <mergeCell ref="H7:H10"/>
    <mergeCell ref="A11:A14"/>
    <mergeCell ref="H11:H14"/>
    <mergeCell ref="A15:A18"/>
    <mergeCell ref="H15:H18"/>
    <mergeCell ref="A19:A22"/>
    <mergeCell ref="H19:H22"/>
    <mergeCell ref="A23:A26"/>
    <mergeCell ref="H23:H26"/>
    <mergeCell ref="C28:J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R8:S8"/>
    </sheetView>
  </sheetViews>
  <sheetFormatPr defaultColWidth="12.5625" defaultRowHeight="1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5.99"/>
    <col collapsed="false" customWidth="true" hidden="false" outlineLevel="0" max="3" min="3" style="71" width="24.28"/>
    <col collapsed="false" customWidth="true" hidden="false" outlineLevel="0" max="4" min="4" style="71" width="6.7"/>
    <col collapsed="false" customWidth="true" hidden="false" outlineLevel="0" max="5" min="5" style="72" width="7.28"/>
    <col collapsed="false" customWidth="true" hidden="false" outlineLevel="0" max="7" min="6" style="73" width="0.99"/>
    <col collapsed="false" customWidth="true" hidden="false" outlineLevel="0" max="8" min="8" style="70" width="4.7"/>
    <col collapsed="false" customWidth="true" hidden="false" outlineLevel="0" max="9" min="9" style="70" width="5.99"/>
    <col collapsed="false" customWidth="true" hidden="false" outlineLevel="0" max="10" min="10" style="71" width="24.28"/>
    <col collapsed="false" customWidth="true" hidden="false" outlineLevel="0" max="11" min="11" style="71" width="6.7"/>
    <col collapsed="false" customWidth="true" hidden="false" outlineLevel="0" max="12" min="12" style="72" width="7.28"/>
    <col collapsed="false" customWidth="true" hidden="false" outlineLevel="0" max="13" min="13" style="74" width="1.85"/>
    <col collapsed="false" customWidth="true" hidden="false" outlineLevel="0" max="14" min="14" style="75" width="8.28"/>
    <col collapsed="false" customWidth="true" hidden="false" outlineLevel="0" max="15" min="15" style="75" width="22.56"/>
    <col collapsed="false" customWidth="true" hidden="false" outlineLevel="0" max="16" min="16" style="127" width="6.42"/>
    <col collapsed="false" customWidth="false" hidden="false" outlineLevel="0" max="257" min="17" style="75" width="12.56"/>
  </cols>
  <sheetData>
    <row r="1" s="77" customFormat="true" ht="43.5" hidden="false" customHeight="true" outlineLevel="0" collapsed="false">
      <c r="A1" s="76" t="s">
        <v>1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128"/>
      <c r="P1" s="129"/>
    </row>
    <row r="2" customFormat="false" ht="15.75" hidden="false" customHeight="true" outlineLevel="0" collapsed="false">
      <c r="A2" s="78" t="s">
        <v>98</v>
      </c>
      <c r="B2" s="78" t="s">
        <v>99</v>
      </c>
      <c r="C2" s="79" t="s">
        <v>100</v>
      </c>
      <c r="D2" s="80" t="s">
        <v>101</v>
      </c>
      <c r="E2" s="78" t="s">
        <v>102</v>
      </c>
      <c r="F2" s="81"/>
      <c r="G2" s="82"/>
      <c r="H2" s="78" t="s">
        <v>98</v>
      </c>
      <c r="I2" s="78" t="s">
        <v>99</v>
      </c>
      <c r="J2" s="79" t="s">
        <v>100</v>
      </c>
      <c r="K2" s="80" t="s">
        <v>101</v>
      </c>
      <c r="L2" s="78" t="s">
        <v>102</v>
      </c>
    </row>
    <row r="3" customFormat="false" ht="15.75" hidden="false" customHeight="true" outlineLevel="0" collapsed="false">
      <c r="A3" s="83" t="n">
        <v>1</v>
      </c>
      <c r="B3" s="84" t="s">
        <v>103</v>
      </c>
      <c r="C3" s="85" t="s">
        <v>157</v>
      </c>
      <c r="D3" s="86" t="n">
        <v>7139</v>
      </c>
      <c r="E3" s="87" t="s">
        <v>158</v>
      </c>
      <c r="F3" s="88"/>
      <c r="G3" s="89"/>
      <c r="H3" s="83" t="n">
        <v>9</v>
      </c>
      <c r="I3" s="84" t="s">
        <v>106</v>
      </c>
      <c r="J3" s="85" t="s">
        <v>159</v>
      </c>
      <c r="K3" s="86" t="n">
        <v>7593</v>
      </c>
      <c r="L3" s="87" t="s">
        <v>160</v>
      </c>
      <c r="M3" s="90"/>
    </row>
    <row r="4" customFormat="false" ht="15.75" hidden="false" customHeight="true" outlineLevel="0" collapsed="false">
      <c r="A4" s="83"/>
      <c r="B4" s="91" t="s">
        <v>103</v>
      </c>
      <c r="C4" s="92" t="s">
        <v>161</v>
      </c>
      <c r="D4" s="93" t="n">
        <v>7161</v>
      </c>
      <c r="E4" s="91" t="s">
        <v>158</v>
      </c>
      <c r="F4" s="88"/>
      <c r="G4" s="89"/>
      <c r="H4" s="83"/>
      <c r="I4" s="91" t="s">
        <v>106</v>
      </c>
      <c r="J4" s="92" t="s">
        <v>162</v>
      </c>
      <c r="K4" s="93" t="n">
        <v>7251</v>
      </c>
      <c r="L4" s="91" t="s">
        <v>160</v>
      </c>
      <c r="M4" s="90"/>
    </row>
    <row r="5" customFormat="false" ht="15.75" hidden="false" customHeight="true" outlineLevel="0" collapsed="false">
      <c r="A5" s="83"/>
      <c r="B5" s="91" t="s">
        <v>103</v>
      </c>
      <c r="C5" s="92" t="s">
        <v>163</v>
      </c>
      <c r="D5" s="93" t="n">
        <v>7153</v>
      </c>
      <c r="E5" s="91" t="s">
        <v>158</v>
      </c>
      <c r="F5" s="88"/>
      <c r="G5" s="89"/>
      <c r="H5" s="83"/>
      <c r="I5" s="91" t="s">
        <v>106</v>
      </c>
      <c r="J5" s="92" t="s">
        <v>164</v>
      </c>
      <c r="K5" s="93" t="n">
        <v>7586</v>
      </c>
      <c r="L5" s="91" t="s">
        <v>160</v>
      </c>
      <c r="M5" s="90"/>
    </row>
    <row r="6" customFormat="false" ht="15.75" hidden="false" customHeight="true" outlineLevel="0" collapsed="false">
      <c r="A6" s="83"/>
      <c r="B6" s="94" t="s">
        <v>103</v>
      </c>
      <c r="C6" s="95" t="s">
        <v>165</v>
      </c>
      <c r="D6" s="96" t="n">
        <v>7234</v>
      </c>
      <c r="E6" s="94" t="s">
        <v>158</v>
      </c>
      <c r="F6" s="88"/>
      <c r="G6" s="89"/>
      <c r="H6" s="83"/>
      <c r="I6" s="94"/>
      <c r="J6" s="95"/>
      <c r="K6" s="96"/>
      <c r="L6" s="94"/>
      <c r="M6" s="90"/>
    </row>
    <row r="7" customFormat="false" ht="15.75" hidden="false" customHeight="true" outlineLevel="0" collapsed="false">
      <c r="A7" s="83" t="n">
        <v>2</v>
      </c>
      <c r="B7" s="84" t="s">
        <v>103</v>
      </c>
      <c r="C7" s="85" t="s">
        <v>166</v>
      </c>
      <c r="D7" s="86" t="n">
        <v>7546</v>
      </c>
      <c r="E7" s="87" t="s">
        <v>160</v>
      </c>
      <c r="F7" s="97"/>
      <c r="G7" s="98"/>
      <c r="H7" s="83" t="n">
        <v>10</v>
      </c>
      <c r="I7" s="84" t="s">
        <v>106</v>
      </c>
      <c r="J7" s="85" t="s">
        <v>167</v>
      </c>
      <c r="K7" s="86" t="n">
        <v>16408</v>
      </c>
      <c r="L7" s="87" t="s">
        <v>160</v>
      </c>
      <c r="M7" s="90"/>
      <c r="N7" s="109" t="s">
        <v>168</v>
      </c>
      <c r="O7" s="112" t="s">
        <v>169</v>
      </c>
      <c r="P7" s="109" t="n">
        <v>1</v>
      </c>
    </row>
    <row r="8" customFormat="false" ht="15.75" hidden="false" customHeight="true" outlineLevel="0" collapsed="false">
      <c r="A8" s="83"/>
      <c r="B8" s="91" t="s">
        <v>103</v>
      </c>
      <c r="C8" s="92" t="s">
        <v>170</v>
      </c>
      <c r="D8" s="93" t="n">
        <v>7543</v>
      </c>
      <c r="E8" s="91" t="s">
        <v>160</v>
      </c>
      <c r="F8" s="97"/>
      <c r="G8" s="98"/>
      <c r="H8" s="83"/>
      <c r="I8" s="91" t="s">
        <v>106</v>
      </c>
      <c r="J8" s="92" t="s">
        <v>171</v>
      </c>
      <c r="K8" s="93" t="n">
        <v>7666</v>
      </c>
      <c r="L8" s="91" t="s">
        <v>160</v>
      </c>
      <c r="M8" s="99"/>
      <c r="N8" s="109" t="s">
        <v>118</v>
      </c>
      <c r="O8" s="112" t="s">
        <v>172</v>
      </c>
      <c r="P8" s="109" t="n">
        <v>1</v>
      </c>
    </row>
    <row r="9" customFormat="false" ht="15.75" hidden="false" customHeight="true" outlineLevel="0" collapsed="false">
      <c r="A9" s="83"/>
      <c r="B9" s="91" t="s">
        <v>103</v>
      </c>
      <c r="C9" s="92" t="s">
        <v>173</v>
      </c>
      <c r="D9" s="93" t="n">
        <v>7677</v>
      </c>
      <c r="E9" s="91" t="s">
        <v>160</v>
      </c>
      <c r="F9" s="88"/>
      <c r="G9" s="89"/>
      <c r="H9" s="83"/>
      <c r="I9" s="91" t="s">
        <v>106</v>
      </c>
      <c r="J9" s="92" t="s">
        <v>174</v>
      </c>
      <c r="K9" s="93" t="n">
        <v>7670</v>
      </c>
      <c r="L9" s="91" t="s">
        <v>160</v>
      </c>
      <c r="M9" s="90"/>
      <c r="N9" s="109" t="s">
        <v>105</v>
      </c>
      <c r="O9" s="112" t="s">
        <v>175</v>
      </c>
      <c r="P9" s="109" t="n">
        <v>3</v>
      </c>
    </row>
    <row r="10" customFormat="false" ht="15.75" hidden="false" customHeight="true" outlineLevel="0" collapsed="false">
      <c r="A10" s="83"/>
      <c r="B10" s="94"/>
      <c r="C10" s="95"/>
      <c r="D10" s="96"/>
      <c r="E10" s="94"/>
      <c r="F10" s="88"/>
      <c r="G10" s="89"/>
      <c r="H10" s="83"/>
      <c r="I10" s="94"/>
      <c r="J10" s="95"/>
      <c r="K10" s="96"/>
      <c r="L10" s="94"/>
      <c r="M10" s="90"/>
      <c r="N10" s="109" t="s">
        <v>176</v>
      </c>
      <c r="O10" s="112" t="s">
        <v>177</v>
      </c>
      <c r="P10" s="109" t="n">
        <v>1</v>
      </c>
    </row>
    <row r="11" customFormat="false" ht="15.75" hidden="false" customHeight="true" outlineLevel="0" collapsed="false">
      <c r="A11" s="83" t="n">
        <v>3</v>
      </c>
      <c r="B11" s="84" t="s">
        <v>103</v>
      </c>
      <c r="C11" s="85" t="s">
        <v>178</v>
      </c>
      <c r="D11" s="86" t="n">
        <v>7574</v>
      </c>
      <c r="E11" s="87" t="s">
        <v>160</v>
      </c>
      <c r="F11" s="88"/>
      <c r="G11" s="89"/>
      <c r="H11" s="83" t="n">
        <v>11</v>
      </c>
      <c r="I11" s="84" t="s">
        <v>116</v>
      </c>
      <c r="J11" s="85" t="s">
        <v>179</v>
      </c>
      <c r="K11" s="86" t="n">
        <v>7026</v>
      </c>
      <c r="L11" s="87" t="s">
        <v>137</v>
      </c>
      <c r="M11" s="90"/>
      <c r="N11" s="109" t="s">
        <v>158</v>
      </c>
      <c r="O11" s="112" t="s">
        <v>180</v>
      </c>
      <c r="P11" s="109" t="n">
        <v>3</v>
      </c>
    </row>
    <row r="12" customFormat="false" ht="15.75" hidden="false" customHeight="true" outlineLevel="0" collapsed="false">
      <c r="A12" s="83"/>
      <c r="B12" s="91" t="s">
        <v>103</v>
      </c>
      <c r="C12" s="92" t="s">
        <v>181</v>
      </c>
      <c r="D12" s="93" t="n">
        <v>7576</v>
      </c>
      <c r="E12" s="91" t="s">
        <v>160</v>
      </c>
      <c r="F12" s="88"/>
      <c r="G12" s="89"/>
      <c r="H12" s="83"/>
      <c r="I12" s="91" t="s">
        <v>116</v>
      </c>
      <c r="J12" s="92" t="s">
        <v>182</v>
      </c>
      <c r="K12" s="93" t="n">
        <v>7005</v>
      </c>
      <c r="L12" s="91" t="s">
        <v>137</v>
      </c>
      <c r="M12" s="90"/>
      <c r="N12" s="109" t="s">
        <v>108</v>
      </c>
      <c r="O12" s="112" t="s">
        <v>183</v>
      </c>
      <c r="P12" s="109" t="n">
        <v>2</v>
      </c>
    </row>
    <row r="13" customFormat="false" ht="15.75" hidden="false" customHeight="true" outlineLevel="0" collapsed="false">
      <c r="A13" s="83"/>
      <c r="B13" s="91" t="s">
        <v>103</v>
      </c>
      <c r="C13" s="92" t="s">
        <v>184</v>
      </c>
      <c r="D13" s="93" t="n">
        <v>7707</v>
      </c>
      <c r="E13" s="91" t="s">
        <v>160</v>
      </c>
      <c r="F13" s="88"/>
      <c r="G13" s="89"/>
      <c r="H13" s="83"/>
      <c r="I13" s="91" t="s">
        <v>116</v>
      </c>
      <c r="J13" s="92" t="s">
        <v>185</v>
      </c>
      <c r="K13" s="93" t="n">
        <v>7071</v>
      </c>
      <c r="L13" s="91" t="s">
        <v>137</v>
      </c>
      <c r="M13" s="90"/>
      <c r="N13" s="109" t="s">
        <v>137</v>
      </c>
      <c r="O13" s="112" t="s">
        <v>186</v>
      </c>
      <c r="P13" s="109" t="n">
        <v>1</v>
      </c>
    </row>
    <row r="14" customFormat="false" ht="15.75" hidden="false" customHeight="true" outlineLevel="0" collapsed="false">
      <c r="A14" s="83"/>
      <c r="B14" s="94"/>
      <c r="C14" s="95"/>
      <c r="D14" s="96"/>
      <c r="E14" s="94"/>
      <c r="F14" s="88"/>
      <c r="G14" s="89"/>
      <c r="H14" s="83"/>
      <c r="I14" s="94"/>
      <c r="J14" s="95"/>
      <c r="K14" s="96"/>
      <c r="L14" s="94"/>
      <c r="M14" s="90"/>
      <c r="N14" s="109" t="s">
        <v>123</v>
      </c>
      <c r="O14" s="112" t="s">
        <v>187</v>
      </c>
      <c r="P14" s="109" t="n">
        <v>1</v>
      </c>
    </row>
    <row r="15" customFormat="false" ht="15.75" hidden="false" customHeight="true" outlineLevel="0" collapsed="false">
      <c r="A15" s="83" t="n">
        <v>4</v>
      </c>
      <c r="B15" s="84" t="s">
        <v>103</v>
      </c>
      <c r="C15" s="85" t="s">
        <v>188</v>
      </c>
      <c r="D15" s="86" t="n">
        <v>7541</v>
      </c>
      <c r="E15" s="87" t="s">
        <v>160</v>
      </c>
      <c r="F15" s="88"/>
      <c r="G15" s="89"/>
      <c r="H15" s="83" t="n">
        <v>12</v>
      </c>
      <c r="I15" s="84" t="s">
        <v>116</v>
      </c>
      <c r="J15" s="85" t="s">
        <v>189</v>
      </c>
      <c r="K15" s="86" t="n">
        <v>7204</v>
      </c>
      <c r="L15" s="87" t="s">
        <v>158</v>
      </c>
      <c r="M15" s="90"/>
      <c r="N15" s="109" t="s">
        <v>190</v>
      </c>
      <c r="O15" s="112" t="s">
        <v>191</v>
      </c>
      <c r="P15" s="109" t="n">
        <v>1</v>
      </c>
    </row>
    <row r="16" customFormat="false" ht="15.75" hidden="false" customHeight="true" outlineLevel="0" collapsed="false">
      <c r="A16" s="83"/>
      <c r="B16" s="91" t="s">
        <v>103</v>
      </c>
      <c r="C16" s="92" t="s">
        <v>192</v>
      </c>
      <c r="D16" s="93" t="n">
        <v>7551</v>
      </c>
      <c r="E16" s="91" t="s">
        <v>160</v>
      </c>
      <c r="F16" s="88"/>
      <c r="G16" s="89"/>
      <c r="H16" s="83"/>
      <c r="I16" s="91" t="s">
        <v>116</v>
      </c>
      <c r="J16" s="92" t="s">
        <v>193</v>
      </c>
      <c r="K16" s="93" t="n">
        <v>16902</v>
      </c>
      <c r="L16" s="91" t="s">
        <v>105</v>
      </c>
      <c r="M16" s="90"/>
      <c r="N16" s="109" t="s">
        <v>194</v>
      </c>
      <c r="O16" s="112" t="s">
        <v>195</v>
      </c>
      <c r="P16" s="109" t="n">
        <v>1</v>
      </c>
    </row>
    <row r="17" customFormat="false" ht="15.75" hidden="false" customHeight="true" outlineLevel="0" collapsed="false">
      <c r="A17" s="83"/>
      <c r="B17" s="91" t="s">
        <v>103</v>
      </c>
      <c r="C17" s="92" t="s">
        <v>196</v>
      </c>
      <c r="D17" s="93" t="n">
        <v>16614</v>
      </c>
      <c r="E17" s="91" t="s">
        <v>160</v>
      </c>
      <c r="F17" s="88"/>
      <c r="G17" s="89"/>
      <c r="H17" s="83"/>
      <c r="I17" s="91" t="s">
        <v>116</v>
      </c>
      <c r="J17" s="92" t="s">
        <v>197</v>
      </c>
      <c r="K17" s="93" t="n">
        <v>16262</v>
      </c>
      <c r="L17" s="91" t="s">
        <v>198</v>
      </c>
      <c r="M17" s="90"/>
      <c r="N17" s="109" t="s">
        <v>199</v>
      </c>
      <c r="O17" s="112" t="s">
        <v>200</v>
      </c>
      <c r="P17" s="109" t="n">
        <v>1</v>
      </c>
    </row>
    <row r="18" customFormat="false" ht="15.75" hidden="false" customHeight="true" outlineLevel="0" collapsed="false">
      <c r="A18" s="83"/>
      <c r="B18" s="94"/>
      <c r="C18" s="95"/>
      <c r="D18" s="96"/>
      <c r="E18" s="94"/>
      <c r="F18" s="88"/>
      <c r="G18" s="89"/>
      <c r="H18" s="83"/>
      <c r="I18" s="94"/>
      <c r="J18" s="95"/>
      <c r="K18" s="96"/>
      <c r="L18" s="94"/>
      <c r="M18" s="90"/>
      <c r="N18" s="109" t="s">
        <v>125</v>
      </c>
      <c r="O18" s="112" t="s">
        <v>201</v>
      </c>
      <c r="P18" s="109" t="n">
        <v>1</v>
      </c>
    </row>
    <row r="19" customFormat="false" ht="15.75" hidden="false" customHeight="true" outlineLevel="0" collapsed="false">
      <c r="A19" s="83" t="n">
        <v>5</v>
      </c>
      <c r="B19" s="84" t="s">
        <v>106</v>
      </c>
      <c r="C19" s="85" t="s">
        <v>202</v>
      </c>
      <c r="D19" s="86" t="n">
        <v>7834</v>
      </c>
      <c r="E19" s="87" t="s">
        <v>190</v>
      </c>
      <c r="F19" s="88"/>
      <c r="G19" s="89"/>
      <c r="H19" s="83" t="n">
        <v>13</v>
      </c>
      <c r="I19" s="84" t="s">
        <v>116</v>
      </c>
      <c r="J19" s="85" t="s">
        <v>203</v>
      </c>
      <c r="K19" s="86" t="n">
        <v>16393</v>
      </c>
      <c r="L19" s="87" t="s">
        <v>199</v>
      </c>
      <c r="M19" s="90"/>
      <c r="N19" s="109" t="s">
        <v>160</v>
      </c>
      <c r="O19" s="112" t="s">
        <v>204</v>
      </c>
      <c r="P19" s="109" t="n">
        <v>7</v>
      </c>
    </row>
    <row r="20" customFormat="false" ht="15.75" hidden="false" customHeight="true" outlineLevel="0" collapsed="false">
      <c r="A20" s="83"/>
      <c r="B20" s="91" t="s">
        <v>106</v>
      </c>
      <c r="C20" s="92" t="s">
        <v>205</v>
      </c>
      <c r="D20" s="93" t="n">
        <v>7869</v>
      </c>
      <c r="E20" s="91" t="s">
        <v>190</v>
      </c>
      <c r="F20" s="88"/>
      <c r="G20" s="89"/>
      <c r="H20" s="83"/>
      <c r="I20" s="91" t="s">
        <v>116</v>
      </c>
      <c r="J20" s="92" t="s">
        <v>206</v>
      </c>
      <c r="K20" s="93" t="n">
        <v>16715</v>
      </c>
      <c r="L20" s="91" t="s">
        <v>199</v>
      </c>
      <c r="M20" s="90"/>
      <c r="N20" s="109" t="s">
        <v>140</v>
      </c>
      <c r="O20" s="112" t="s">
        <v>207</v>
      </c>
      <c r="P20" s="109" t="n">
        <v>1</v>
      </c>
    </row>
    <row r="21" customFormat="false" ht="15.75" hidden="false" customHeight="true" outlineLevel="0" collapsed="false">
      <c r="A21" s="83"/>
      <c r="B21" s="91" t="s">
        <v>106</v>
      </c>
      <c r="C21" s="92" t="s">
        <v>208</v>
      </c>
      <c r="D21" s="93" t="n">
        <v>7100</v>
      </c>
      <c r="E21" s="91" t="s">
        <v>209</v>
      </c>
      <c r="F21" s="88"/>
      <c r="G21" s="89"/>
      <c r="H21" s="83"/>
      <c r="I21" s="91" t="s">
        <v>116</v>
      </c>
      <c r="J21" s="92" t="s">
        <v>210</v>
      </c>
      <c r="K21" s="93" t="n">
        <v>16389</v>
      </c>
      <c r="L21" s="91" t="s">
        <v>199</v>
      </c>
      <c r="M21" s="90"/>
      <c r="N21" s="109" t="s">
        <v>115</v>
      </c>
      <c r="O21" s="112" t="s">
        <v>211</v>
      </c>
      <c r="P21" s="109" t="n">
        <v>3</v>
      </c>
    </row>
    <row r="22" customFormat="false" ht="15.75" hidden="false" customHeight="true" outlineLevel="0" collapsed="false">
      <c r="A22" s="83"/>
      <c r="B22" s="94"/>
      <c r="C22" s="95"/>
      <c r="D22" s="96"/>
      <c r="E22" s="94"/>
      <c r="F22" s="88"/>
      <c r="G22" s="89"/>
      <c r="H22" s="83"/>
      <c r="I22" s="94"/>
      <c r="J22" s="95"/>
      <c r="K22" s="96"/>
      <c r="L22" s="94"/>
      <c r="M22" s="90"/>
      <c r="O22" s="130" t="s">
        <v>212</v>
      </c>
      <c r="P22" s="130" t="n">
        <f aca="false">SUM(P7:P21)</f>
        <v>28</v>
      </c>
    </row>
    <row r="23" customFormat="false" ht="15.75" hidden="false" customHeight="true" outlineLevel="0" collapsed="false">
      <c r="A23" s="83" t="n">
        <v>6</v>
      </c>
      <c r="B23" s="84" t="s">
        <v>106</v>
      </c>
      <c r="C23" s="85" t="s">
        <v>213</v>
      </c>
      <c r="D23" s="86" t="n">
        <v>7123</v>
      </c>
      <c r="E23" s="87" t="s">
        <v>158</v>
      </c>
      <c r="F23" s="88"/>
      <c r="G23" s="89"/>
      <c r="H23" s="83" t="n">
        <v>14</v>
      </c>
      <c r="I23" s="84" t="s">
        <v>116</v>
      </c>
      <c r="J23" s="85" t="s">
        <v>214</v>
      </c>
      <c r="K23" s="86" t="n">
        <v>7580</v>
      </c>
      <c r="L23" s="87" t="s">
        <v>160</v>
      </c>
      <c r="M23" s="90"/>
    </row>
    <row r="24" customFormat="false" ht="15.75" hidden="false" customHeight="true" outlineLevel="0" collapsed="false">
      <c r="A24" s="83"/>
      <c r="B24" s="91" t="s">
        <v>106</v>
      </c>
      <c r="C24" s="92" t="s">
        <v>215</v>
      </c>
      <c r="D24" s="93" t="n">
        <v>25188</v>
      </c>
      <c r="E24" s="91" t="s">
        <v>158</v>
      </c>
      <c r="F24" s="88"/>
      <c r="G24" s="89"/>
      <c r="H24" s="83"/>
      <c r="I24" s="91" t="s">
        <v>116</v>
      </c>
      <c r="J24" s="92" t="s">
        <v>216</v>
      </c>
      <c r="K24" s="93" t="n">
        <v>7572</v>
      </c>
      <c r="L24" s="91" t="s">
        <v>160</v>
      </c>
      <c r="M24" s="90"/>
    </row>
    <row r="25" customFormat="false" ht="15.75" hidden="false" customHeight="true" outlineLevel="0" collapsed="false">
      <c r="A25" s="83"/>
      <c r="B25" s="91" t="s">
        <v>106</v>
      </c>
      <c r="C25" s="92" t="s">
        <v>217</v>
      </c>
      <c r="D25" s="93" t="n">
        <v>7224</v>
      </c>
      <c r="E25" s="91" t="s">
        <v>158</v>
      </c>
      <c r="F25" s="88"/>
      <c r="G25" s="89"/>
      <c r="H25" s="83"/>
      <c r="I25" s="91" t="s">
        <v>116</v>
      </c>
      <c r="J25" s="92" t="s">
        <v>218</v>
      </c>
      <c r="K25" s="93" t="n">
        <v>7598</v>
      </c>
      <c r="L25" s="91" t="s">
        <v>160</v>
      </c>
      <c r="M25" s="90"/>
    </row>
    <row r="26" customFormat="false" ht="15.75" hidden="false" customHeight="true" outlineLevel="0" collapsed="false">
      <c r="A26" s="83"/>
      <c r="B26" s="94" t="s">
        <v>106</v>
      </c>
      <c r="C26" s="95" t="s">
        <v>219</v>
      </c>
      <c r="D26" s="96" t="n">
        <v>7181</v>
      </c>
      <c r="E26" s="94" t="s">
        <v>158</v>
      </c>
      <c r="F26" s="88"/>
      <c r="G26" s="89"/>
      <c r="H26" s="83"/>
      <c r="I26" s="94"/>
      <c r="J26" s="95"/>
      <c r="K26" s="96"/>
      <c r="L26" s="94"/>
      <c r="M26" s="90"/>
    </row>
    <row r="27" customFormat="false" ht="15.75" hidden="false" customHeight="true" outlineLevel="0" collapsed="false">
      <c r="A27" s="83" t="n">
        <v>7</v>
      </c>
      <c r="B27" s="84" t="s">
        <v>106</v>
      </c>
      <c r="C27" s="85" t="s">
        <v>220</v>
      </c>
      <c r="D27" s="86" t="n">
        <v>7743</v>
      </c>
      <c r="E27" s="87" t="s">
        <v>168</v>
      </c>
      <c r="F27" s="88"/>
      <c r="G27" s="89"/>
      <c r="H27" s="83" t="n">
        <v>15</v>
      </c>
      <c r="I27" s="84" t="s">
        <v>141</v>
      </c>
      <c r="J27" s="85" t="s">
        <v>221</v>
      </c>
      <c r="K27" s="86" t="n">
        <v>7635</v>
      </c>
      <c r="L27" s="87" t="s">
        <v>160</v>
      </c>
      <c r="M27" s="90"/>
    </row>
    <row r="28" customFormat="false" ht="15.75" hidden="false" customHeight="true" outlineLevel="0" collapsed="false">
      <c r="A28" s="83"/>
      <c r="B28" s="91" t="s">
        <v>106</v>
      </c>
      <c r="C28" s="92" t="s">
        <v>222</v>
      </c>
      <c r="D28" s="93" t="n">
        <v>7744</v>
      </c>
      <c r="E28" s="91" t="s">
        <v>168</v>
      </c>
      <c r="F28" s="88"/>
      <c r="G28" s="89"/>
      <c r="H28" s="83"/>
      <c r="I28" s="91" t="s">
        <v>141</v>
      </c>
      <c r="J28" s="92" t="s">
        <v>223</v>
      </c>
      <c r="K28" s="93" t="n">
        <v>7450</v>
      </c>
      <c r="L28" s="91" t="s">
        <v>160</v>
      </c>
      <c r="M28" s="90"/>
    </row>
    <row r="29" customFormat="false" ht="15.75" hidden="false" customHeight="true" outlineLevel="0" collapsed="false">
      <c r="A29" s="83"/>
      <c r="B29" s="91" t="s">
        <v>106</v>
      </c>
      <c r="C29" s="92" t="s">
        <v>224</v>
      </c>
      <c r="D29" s="93" t="n">
        <v>7738</v>
      </c>
      <c r="E29" s="91" t="s">
        <v>168</v>
      </c>
      <c r="F29" s="131"/>
      <c r="G29" s="132"/>
      <c r="H29" s="83"/>
      <c r="I29" s="91" t="s">
        <v>141</v>
      </c>
      <c r="J29" s="92" t="s">
        <v>225</v>
      </c>
      <c r="K29" s="93" t="n">
        <v>16784</v>
      </c>
      <c r="L29" s="91" t="s">
        <v>160</v>
      </c>
      <c r="M29" s="90"/>
    </row>
    <row r="30" customFormat="false" ht="15.75" hidden="false" customHeight="true" outlineLevel="0" collapsed="false">
      <c r="A30" s="83"/>
      <c r="B30" s="94" t="s">
        <v>106</v>
      </c>
      <c r="C30" s="95" t="s">
        <v>226</v>
      </c>
      <c r="D30" s="96" t="n">
        <v>7735</v>
      </c>
      <c r="E30" s="94" t="s">
        <v>168</v>
      </c>
      <c r="F30" s="131"/>
      <c r="G30" s="132"/>
      <c r="H30" s="83"/>
      <c r="I30" s="94" t="s">
        <v>141</v>
      </c>
      <c r="J30" s="95" t="s">
        <v>227</v>
      </c>
      <c r="K30" s="96" t="n">
        <v>7699</v>
      </c>
      <c r="L30" s="94" t="s">
        <v>160</v>
      </c>
      <c r="M30" s="90"/>
    </row>
    <row r="31" customFormat="false" ht="15.75" hidden="false" customHeight="true" outlineLevel="0" collapsed="false">
      <c r="A31" s="83" t="n">
        <v>8</v>
      </c>
      <c r="B31" s="84" t="s">
        <v>106</v>
      </c>
      <c r="C31" s="85" t="s">
        <v>228</v>
      </c>
      <c r="D31" s="86" t="n">
        <v>16299</v>
      </c>
      <c r="E31" s="133" t="s">
        <v>137</v>
      </c>
      <c r="F31" s="131"/>
      <c r="G31" s="132"/>
      <c r="H31" s="83" t="n">
        <v>16</v>
      </c>
      <c r="I31" s="84" t="s">
        <v>141</v>
      </c>
      <c r="J31" s="85" t="s">
        <v>229</v>
      </c>
      <c r="K31" s="86" t="n">
        <v>16046</v>
      </c>
      <c r="L31" s="87" t="s">
        <v>176</v>
      </c>
      <c r="M31" s="90"/>
    </row>
    <row r="32" customFormat="false" ht="15.75" hidden="false" customHeight="true" outlineLevel="0" collapsed="false">
      <c r="A32" s="83"/>
      <c r="B32" s="91" t="s">
        <v>106</v>
      </c>
      <c r="C32" s="92" t="s">
        <v>230</v>
      </c>
      <c r="D32" s="93" t="n">
        <v>16272</v>
      </c>
      <c r="E32" s="134" t="s">
        <v>194</v>
      </c>
      <c r="F32" s="131"/>
      <c r="G32" s="132"/>
      <c r="H32" s="83"/>
      <c r="I32" s="91" t="s">
        <v>141</v>
      </c>
      <c r="J32" s="92" t="s">
        <v>231</v>
      </c>
      <c r="K32" s="93" t="n">
        <v>16030</v>
      </c>
      <c r="L32" s="91" t="s">
        <v>176</v>
      </c>
      <c r="M32" s="90"/>
    </row>
    <row r="33" customFormat="false" ht="15.75" hidden="false" customHeight="true" outlineLevel="0" collapsed="false">
      <c r="A33" s="83"/>
      <c r="B33" s="91" t="s">
        <v>106</v>
      </c>
      <c r="C33" s="92" t="s">
        <v>232</v>
      </c>
      <c r="D33" s="93" t="n">
        <v>16998</v>
      </c>
      <c r="E33" s="91" t="s">
        <v>194</v>
      </c>
      <c r="F33" s="131"/>
      <c r="G33" s="132"/>
      <c r="H33" s="83"/>
      <c r="I33" s="91" t="s">
        <v>141</v>
      </c>
      <c r="J33" s="92" t="s">
        <v>233</v>
      </c>
      <c r="K33" s="93" t="n">
        <v>16045</v>
      </c>
      <c r="L33" s="91" t="s">
        <v>176</v>
      </c>
      <c r="M33" s="90"/>
    </row>
    <row r="34" customFormat="false" ht="15.75" hidden="false" customHeight="true" outlineLevel="0" collapsed="false">
      <c r="A34" s="83"/>
      <c r="B34" s="94"/>
      <c r="C34" s="95"/>
      <c r="D34" s="96"/>
      <c r="E34" s="94"/>
      <c r="F34" s="88"/>
      <c r="G34" s="89"/>
      <c r="H34" s="83"/>
      <c r="I34" s="94" t="s">
        <v>141</v>
      </c>
      <c r="J34" s="95" t="s">
        <v>234</v>
      </c>
      <c r="K34" s="96" t="n">
        <v>16034</v>
      </c>
      <c r="L34" s="94" t="s">
        <v>176</v>
      </c>
      <c r="M34" s="90"/>
    </row>
    <row r="35" customFormat="false" ht="15.75" hidden="false" customHeight="true" outlineLevel="0" collapsed="false">
      <c r="A35" s="100"/>
      <c r="B35" s="101"/>
      <c r="C35" s="110" t="s">
        <v>155</v>
      </c>
      <c r="D35" s="110"/>
      <c r="E35" s="110"/>
      <c r="F35" s="110"/>
      <c r="G35" s="110"/>
      <c r="H35" s="110"/>
      <c r="I35" s="110"/>
      <c r="J35" s="110"/>
      <c r="K35" s="93"/>
      <c r="L35" s="91"/>
      <c r="M35" s="106"/>
      <c r="N35" s="107"/>
    </row>
    <row r="36" customFormat="false" ht="15.75" hidden="false" customHeight="true" outlineLevel="0" collapsed="false">
      <c r="A36" s="100"/>
      <c r="B36" s="109"/>
      <c r="C36" s="112"/>
      <c r="D36" s="113"/>
      <c r="E36" s="114"/>
      <c r="F36" s="115"/>
      <c r="G36" s="115"/>
      <c r="H36" s="100"/>
      <c r="I36" s="109"/>
      <c r="J36" s="112"/>
      <c r="K36" s="113"/>
      <c r="L36" s="101"/>
      <c r="M36" s="106"/>
      <c r="N36" s="107"/>
    </row>
    <row r="37" customFormat="false" ht="15.75" hidden="false" customHeight="true" outlineLevel="0" collapsed="false">
      <c r="A37" s="118"/>
      <c r="B37" s="109"/>
      <c r="C37" s="112"/>
      <c r="D37" s="113"/>
      <c r="E37" s="114"/>
      <c r="F37" s="115"/>
      <c r="G37" s="115"/>
      <c r="H37" s="100"/>
      <c r="I37" s="109"/>
      <c r="J37" s="112"/>
      <c r="K37" s="113"/>
      <c r="L37" s="120"/>
      <c r="M37" s="106"/>
      <c r="N37" s="107"/>
    </row>
    <row r="38" customFormat="false" ht="15.75" hidden="false" customHeight="true" outlineLevel="0" collapsed="false">
      <c r="B38" s="109"/>
      <c r="C38" s="112"/>
      <c r="D38" s="113"/>
      <c r="I38" s="109"/>
      <c r="J38" s="112"/>
      <c r="K38" s="113"/>
      <c r="L38" s="121"/>
    </row>
    <row r="39" customFormat="false" ht="15.75" hidden="false" customHeight="true" outlineLevel="0" collapsed="false">
      <c r="B39" s="109"/>
      <c r="C39" s="112"/>
      <c r="D39" s="113"/>
      <c r="I39" s="109"/>
      <c r="J39" s="112"/>
      <c r="K39" s="113"/>
      <c r="L39" s="121"/>
    </row>
    <row r="40" customFormat="false" ht="15.75" hidden="false" customHeight="true" outlineLevel="0" collapsed="false">
      <c r="B40" s="109"/>
      <c r="C40" s="112"/>
      <c r="D40" s="113"/>
      <c r="I40" s="109"/>
      <c r="J40" s="112"/>
      <c r="K40" s="113"/>
    </row>
    <row r="41" customFormat="false" ht="15.75" hidden="false" customHeight="true" outlineLevel="0" collapsed="false">
      <c r="B41" s="109"/>
      <c r="C41" s="112"/>
      <c r="D41" s="113"/>
      <c r="I41" s="109"/>
      <c r="J41" s="112"/>
      <c r="K41" s="113"/>
    </row>
    <row r="42" customFormat="false" ht="15.75" hidden="false" customHeight="true" outlineLevel="0" collapsed="false">
      <c r="B42" s="109"/>
      <c r="C42" s="112"/>
      <c r="D42" s="113"/>
      <c r="I42" s="109"/>
      <c r="J42" s="112"/>
      <c r="K42" s="113"/>
    </row>
    <row r="43" customFormat="false" ht="15.75" hidden="false" customHeight="true" outlineLevel="0" collapsed="false">
      <c r="B43" s="109"/>
      <c r="C43" s="112"/>
      <c r="D43" s="113"/>
      <c r="J43" s="135"/>
      <c r="K43" s="135"/>
    </row>
    <row r="44" customFormat="false" ht="15.75" hidden="false" customHeight="true" outlineLevel="0" collapsed="false">
      <c r="B44" s="109"/>
      <c r="C44" s="112"/>
      <c r="D44" s="113"/>
    </row>
    <row r="45" customFormat="false" ht="15.75" hidden="false" customHeight="true" outlineLevel="0" collapsed="false">
      <c r="B45" s="109"/>
      <c r="C45" s="112"/>
      <c r="D45" s="113"/>
    </row>
    <row r="46" customFormat="false" ht="15.75" hidden="false" customHeight="true" outlineLevel="0" collapsed="false">
      <c r="B46" s="109"/>
      <c r="C46" s="112"/>
      <c r="D46" s="113"/>
    </row>
    <row r="47" customFormat="false" ht="15.75" hidden="false" customHeight="true" outlineLevel="0" collapsed="false">
      <c r="B47" s="109"/>
      <c r="C47" s="112"/>
      <c r="D47" s="113"/>
    </row>
    <row r="48" customFormat="false" ht="15.75" hidden="false" customHeight="true" outlineLevel="0" collapsed="false">
      <c r="B48" s="109"/>
      <c r="C48" s="112"/>
      <c r="D48" s="113"/>
    </row>
    <row r="49" customFormat="false" ht="15.75" hidden="false" customHeight="true" outlineLevel="0" collapsed="false">
      <c r="B49" s="109"/>
      <c r="C49" s="112"/>
      <c r="D49" s="113"/>
    </row>
    <row r="50" customFormat="false" ht="15.75" hidden="false" customHeight="true" outlineLevel="0" collapsed="false">
      <c r="B50" s="109"/>
      <c r="C50" s="112"/>
      <c r="D50" s="113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mergeCells count="18">
    <mergeCell ref="A1:L1"/>
    <mergeCell ref="A3:A6"/>
    <mergeCell ref="H3:H6"/>
    <mergeCell ref="A7:A10"/>
    <mergeCell ref="H7:H10"/>
    <mergeCell ref="A11:A14"/>
    <mergeCell ref="H11:H14"/>
    <mergeCell ref="A15:A18"/>
    <mergeCell ref="H15:H18"/>
    <mergeCell ref="A19:A22"/>
    <mergeCell ref="H19:H22"/>
    <mergeCell ref="A23:A26"/>
    <mergeCell ref="H23:H26"/>
    <mergeCell ref="A27:A30"/>
    <mergeCell ref="H27:H30"/>
    <mergeCell ref="A31:A34"/>
    <mergeCell ref="H31:H34"/>
    <mergeCell ref="C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36" width="18.7"/>
    <col collapsed="false" customWidth="true" hidden="false" outlineLevel="0" max="6" min="6" style="0" width="10.85"/>
  </cols>
  <sheetData>
    <row r="1" customFormat="false" ht="23.25" hidden="false" customHeight="false" outlineLevel="0" collapsed="false">
      <c r="A1" s="137" t="s">
        <v>235</v>
      </c>
      <c r="B1" s="137"/>
      <c r="C1" s="137"/>
      <c r="D1" s="137"/>
      <c r="E1" s="137"/>
    </row>
    <row r="2" customFormat="false" ht="15.75" hidden="false" customHeight="false" outlineLevel="0" collapsed="false">
      <c r="A2" s="138" t="s">
        <v>236</v>
      </c>
      <c r="B2" s="28" t="s">
        <v>83</v>
      </c>
      <c r="C2" s="28" t="s">
        <v>84</v>
      </c>
      <c r="D2" s="28" t="s">
        <v>85</v>
      </c>
      <c r="E2" s="28" t="s">
        <v>86</v>
      </c>
    </row>
    <row r="3" customFormat="false" ht="15" hidden="false" customHeight="false" outlineLevel="0" collapsed="false">
      <c r="A3" s="138" t="n">
        <f aca="false">SUM(B3:E3)</f>
        <v>28</v>
      </c>
      <c r="B3" s="10" t="n">
        <v>6</v>
      </c>
      <c r="C3" s="10" t="n">
        <v>11</v>
      </c>
      <c r="D3" s="10" t="n">
        <v>7</v>
      </c>
      <c r="E3" s="10" t="n">
        <v>4</v>
      </c>
      <c r="F3" s="139"/>
    </row>
    <row r="4" customFormat="false" ht="15.75" hidden="false" customHeight="false" outlineLevel="0" collapsed="false">
      <c r="A4" s="140" t="s">
        <v>237</v>
      </c>
      <c r="B4" s="141" t="n">
        <f aca="false">B3*39</f>
        <v>234</v>
      </c>
      <c r="C4" s="141" t="n">
        <f aca="false">C3*39</f>
        <v>429</v>
      </c>
      <c r="D4" s="141" t="n">
        <f aca="false">D3*39</f>
        <v>273</v>
      </c>
      <c r="E4" s="141" t="n">
        <f aca="false">E3*39</f>
        <v>156</v>
      </c>
      <c r="F4" s="142" t="n">
        <f aca="false">SUM(B4:E4)</f>
        <v>1092</v>
      </c>
    </row>
    <row r="5" customFormat="false" ht="15.75" hidden="false" customHeight="false" outlineLevel="0" collapsed="false">
      <c r="A5" s="138"/>
      <c r="B5" s="143" t="n">
        <v>235</v>
      </c>
      <c r="C5" s="143" t="n">
        <v>430</v>
      </c>
      <c r="D5" s="143" t="n">
        <v>275</v>
      </c>
      <c r="E5" s="143" t="n">
        <v>155</v>
      </c>
      <c r="F5" s="142" t="n">
        <f aca="false">SUM(B5:E5)</f>
        <v>1095</v>
      </c>
    </row>
    <row r="6" customFormat="false" ht="15" hidden="false" customHeight="false" outlineLevel="0" collapsed="false">
      <c r="A6" s="138" t="s">
        <v>238</v>
      </c>
      <c r="B6" s="144" t="n">
        <v>90</v>
      </c>
      <c r="C6" s="144" t="n">
        <v>120</v>
      </c>
      <c r="D6" s="144" t="n">
        <v>105</v>
      </c>
      <c r="E6" s="144" t="n">
        <v>60</v>
      </c>
    </row>
    <row r="7" customFormat="false" ht="15" hidden="false" customHeight="false" outlineLevel="0" collapsed="false">
      <c r="A7" s="138" t="s">
        <v>239</v>
      </c>
      <c r="B7" s="144" t="n">
        <v>75</v>
      </c>
      <c r="C7" s="144" t="n">
        <v>105</v>
      </c>
      <c r="D7" s="144" t="n">
        <v>75</v>
      </c>
      <c r="E7" s="144" t="n">
        <v>45</v>
      </c>
    </row>
    <row r="8" customFormat="false" ht="15" hidden="false" customHeight="false" outlineLevel="0" collapsed="false">
      <c r="A8" s="138" t="s">
        <v>240</v>
      </c>
      <c r="B8" s="144" t="n">
        <v>45</v>
      </c>
      <c r="C8" s="144" t="n">
        <v>75</v>
      </c>
      <c r="D8" s="144" t="n">
        <v>45</v>
      </c>
      <c r="E8" s="144" t="n">
        <v>30</v>
      </c>
    </row>
    <row r="9" customFormat="false" ht="15" hidden="false" customHeight="false" outlineLevel="0" collapsed="false">
      <c r="A9" s="138" t="s">
        <v>241</v>
      </c>
      <c r="B9" s="144" t="n">
        <v>25</v>
      </c>
      <c r="C9" s="144" t="n">
        <v>60</v>
      </c>
      <c r="D9" s="144" t="n">
        <v>30</v>
      </c>
      <c r="E9" s="144" t="n">
        <v>20</v>
      </c>
    </row>
    <row r="10" customFormat="false" ht="15" hidden="false" customHeight="false" outlineLevel="0" collapsed="false">
      <c r="A10" s="138" t="s">
        <v>242</v>
      </c>
      <c r="B10" s="144"/>
      <c r="C10" s="144" t="n">
        <v>45</v>
      </c>
      <c r="D10" s="144" t="n">
        <v>20</v>
      </c>
      <c r="E10" s="144"/>
    </row>
    <row r="11" customFormat="false" ht="15" hidden="false" customHeight="false" outlineLevel="0" collapsed="false">
      <c r="A11" s="138" t="s">
        <v>243</v>
      </c>
      <c r="B11" s="144"/>
      <c r="C11" s="144" t="n">
        <v>25</v>
      </c>
      <c r="D11" s="144"/>
      <c r="E11" s="144"/>
    </row>
    <row r="12" customFormat="false" ht="15" hidden="false" customHeight="false" outlineLevel="0" collapsed="false">
      <c r="A12" s="138" t="s">
        <v>244</v>
      </c>
      <c r="B12" s="144"/>
      <c r="C12" s="144"/>
      <c r="D12" s="144"/>
      <c r="E12" s="144"/>
    </row>
    <row r="13" customFormat="false" ht="15" hidden="false" customHeight="false" outlineLevel="0" collapsed="false">
      <c r="A13" s="138" t="s">
        <v>245</v>
      </c>
      <c r="B13" s="144"/>
      <c r="C13" s="144"/>
      <c r="D13" s="144"/>
      <c r="E13" s="144"/>
    </row>
    <row r="14" customFormat="false" ht="15" hidden="false" customHeight="false" outlineLevel="0" collapsed="false">
      <c r="A14" s="138" t="s">
        <v>246</v>
      </c>
      <c r="B14" s="144"/>
      <c r="C14" s="144"/>
      <c r="D14" s="144"/>
      <c r="E14" s="144"/>
    </row>
    <row r="15" customFormat="false" ht="15" hidden="false" customHeight="false" outlineLevel="0" collapsed="false">
      <c r="A15" s="138" t="s">
        <v>247</v>
      </c>
      <c r="B15" s="144"/>
      <c r="C15" s="144"/>
      <c r="D15" s="144"/>
      <c r="E15" s="144"/>
    </row>
    <row r="16" customFormat="false" ht="15" hidden="false" customHeight="false" outlineLevel="0" collapsed="false">
      <c r="A16" s="138"/>
      <c r="B16" s="144"/>
      <c r="C16" s="144"/>
      <c r="D16" s="144"/>
      <c r="E16" s="144"/>
    </row>
    <row r="17" customFormat="false" ht="16.5" hidden="false" customHeight="false" outlineLevel="0" collapsed="false">
      <c r="A17" s="145" t="s">
        <v>248</v>
      </c>
      <c r="B17" s="146" t="n">
        <f aca="false">SUM(B6:B16)</f>
        <v>235</v>
      </c>
      <c r="C17" s="146" t="n">
        <f aca="false">SUM(C6:C16)</f>
        <v>430</v>
      </c>
      <c r="D17" s="146" t="n">
        <f aca="false">SUM(D6:D16)</f>
        <v>275</v>
      </c>
      <c r="E17" s="146" t="n">
        <f aca="false">SUM(E6:E16)</f>
        <v>155</v>
      </c>
      <c r="F17" s="142" t="n">
        <f aca="false">SUM(B17:E17)</f>
        <v>1095</v>
      </c>
    </row>
    <row r="18" customFormat="false" ht="18.75" hidden="false" customHeight="false" outlineLevel="0" collapsed="false">
      <c r="A18" s="147"/>
      <c r="B18" s="147"/>
      <c r="C18" s="147"/>
      <c r="D18" s="147"/>
      <c r="E18" s="147"/>
    </row>
    <row r="19" customFormat="false" ht="15.75" hidden="false" customHeight="false" outlineLevel="0" collapsed="false">
      <c r="A19" s="28" t="s">
        <v>249</v>
      </c>
      <c r="B19" s="28"/>
      <c r="C19" s="28"/>
      <c r="D19" s="28"/>
      <c r="E19" s="28"/>
      <c r="F19" s="28"/>
    </row>
    <row r="20" customFormat="false" ht="15.75" hidden="false" customHeight="false" outlineLevel="0" collapsed="false">
      <c r="A20" s="28" t="s">
        <v>250</v>
      </c>
      <c r="B20" s="28"/>
      <c r="C20" s="28"/>
      <c r="D20" s="28"/>
      <c r="E20" s="28"/>
      <c r="F20" s="28"/>
    </row>
  </sheetData>
  <mergeCells count="3">
    <mergeCell ref="A1:E1"/>
    <mergeCell ref="A19:F19"/>
    <mergeCell ref="A20:F2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3:58:28Z</dcterms:created>
  <dc:creator>Harry Piel</dc:creator>
  <dc:description/>
  <dc:language>en-US</dc:language>
  <cp:lastModifiedBy>Raimund Hessling</cp:lastModifiedBy>
  <cp:lastPrinted>2009-03-26T09:38:23Z</cp:lastPrinted>
  <dcterms:modified xsi:type="dcterms:W3CDTF">2009-03-26T16:25:09Z</dcterms:modified>
  <cp:revision>0</cp:revision>
  <dc:subject/>
  <dc:title/>
</cp:coreProperties>
</file>