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innen" sheetId="1" state="visible" r:id="rId2"/>
    <sheet name="Junio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Bayrische Meisterschaft Juniorinnen 2015</t>
  </si>
  <si>
    <t xml:space="preserve">11. Januar 2015 Blu Bowl Augsburg</t>
  </si>
  <si>
    <t xml:space="preserve">S 1-8</t>
  </si>
  <si>
    <t xml:space="preserve">Spiel 9</t>
  </si>
  <si>
    <t xml:space="preserve">Spiel 10</t>
  </si>
  <si>
    <t xml:space="preserve">Spiel 11</t>
  </si>
  <si>
    <t xml:space="preserve">Spiel 12</t>
  </si>
  <si>
    <t xml:space="preserve">Spiel 13</t>
  </si>
  <si>
    <t xml:space="preserve">Spiel 14</t>
  </si>
  <si>
    <t xml:space="preserve">S 9-14</t>
  </si>
  <si>
    <t xml:space="preserve">Gesamt</t>
  </si>
  <si>
    <t xml:space="preserve">Platz</t>
  </si>
  <si>
    <t xml:space="preserve">Cornelia</t>
  </si>
  <si>
    <t xml:space="preserve">Glasl</t>
  </si>
  <si>
    <t xml:space="preserve">Alexandra </t>
  </si>
  <si>
    <t xml:space="preserve">Kammerer</t>
  </si>
  <si>
    <t xml:space="preserve">Anika</t>
  </si>
  <si>
    <t xml:space="preserve">Körber</t>
  </si>
  <si>
    <t xml:space="preserve">Angelina</t>
  </si>
  <si>
    <t xml:space="preserve">Wagner</t>
  </si>
  <si>
    <t xml:space="preserve">Vanessa </t>
  </si>
  <si>
    <t xml:space="preserve">Bess</t>
  </si>
  <si>
    <t xml:space="preserve">Jessica</t>
  </si>
  <si>
    <t xml:space="preserve">Firu</t>
  </si>
  <si>
    <t xml:space="preserve">Katharina</t>
  </si>
  <si>
    <t xml:space="preserve">Mang</t>
  </si>
  <si>
    <t xml:space="preserve">Nadine </t>
  </si>
  <si>
    <t xml:space="preserve">Gille</t>
  </si>
  <si>
    <t xml:space="preserve">Jessica </t>
  </si>
  <si>
    <t xml:space="preserve">Owens</t>
  </si>
  <si>
    <t xml:space="preserve">Halbfinale</t>
  </si>
  <si>
    <t xml:space="preserve">Cornelia Glasl</t>
  </si>
  <si>
    <t xml:space="preserve">gegen</t>
  </si>
  <si>
    <t xml:space="preserve">Angelina Wagner</t>
  </si>
  <si>
    <t xml:space="preserve">182-144</t>
  </si>
  <si>
    <t xml:space="preserve">Alexandra Kammerer</t>
  </si>
  <si>
    <t xml:space="preserve">180-168</t>
  </si>
  <si>
    <t xml:space="preserve">Finale</t>
  </si>
  <si>
    <t xml:space="preserve">174-189</t>
  </si>
  <si>
    <t xml:space="preserve">Bayrische Meisterschaft Junioren 2015</t>
  </si>
  <si>
    <t xml:space="preserve">Tobias </t>
  </si>
  <si>
    <t xml:space="preserve">Börding</t>
  </si>
  <si>
    <t xml:space="preserve">Philipp </t>
  </si>
  <si>
    <t xml:space="preserve">Schütt</t>
  </si>
  <si>
    <t xml:space="preserve">Jan</t>
  </si>
  <si>
    <t xml:space="preserve">Schwarz</t>
  </si>
  <si>
    <t xml:space="preserve">Max</t>
  </si>
  <si>
    <t xml:space="preserve">Bujdoso</t>
  </si>
  <si>
    <t xml:space="preserve">Kevin</t>
  </si>
  <si>
    <t xml:space="preserve">Patrick</t>
  </si>
  <si>
    <t xml:space="preserve">Hübner</t>
  </si>
  <si>
    <t xml:space="preserve">Jochen</t>
  </si>
  <si>
    <t xml:space="preserve">Birkner</t>
  </si>
  <si>
    <t xml:space="preserve">Dennis</t>
  </si>
  <si>
    <t xml:space="preserve">Lüthje</t>
  </si>
  <si>
    <t xml:space="preserve">Maximilian</t>
  </si>
  <si>
    <t xml:space="preserve">Hellmessen</t>
  </si>
  <si>
    <t xml:space="preserve">Frank </t>
  </si>
  <si>
    <t xml:space="preserve">Wiemken</t>
  </si>
  <si>
    <t xml:space="preserve">Alexandros</t>
  </si>
  <si>
    <t xml:space="preserve">Athanassiadis</t>
  </si>
  <si>
    <t xml:space="preserve">Simon </t>
  </si>
  <si>
    <t xml:space="preserve">Bauer</t>
  </si>
  <si>
    <t xml:space="preserve">Bernd </t>
  </si>
  <si>
    <t xml:space="preserve">Marcel</t>
  </si>
  <si>
    <t xml:space="preserve">Kohl</t>
  </si>
  <si>
    <t xml:space="preserve">Michael </t>
  </si>
  <si>
    <t xml:space="preserve">Eisenmann</t>
  </si>
  <si>
    <t xml:space="preserve">Felix</t>
  </si>
  <si>
    <t xml:space="preserve">Molz</t>
  </si>
  <si>
    <t xml:space="preserve">Stefan</t>
  </si>
  <si>
    <t xml:space="preserve">Reichardt</t>
  </si>
  <si>
    <t xml:space="preserve">Sebastian</t>
  </si>
  <si>
    <t xml:space="preserve">Saravo</t>
  </si>
  <si>
    <t xml:space="preserve">Vollmeier</t>
  </si>
  <si>
    <t xml:space="preserve">Jörg </t>
  </si>
  <si>
    <t xml:space="preserve">Röhlig</t>
  </si>
  <si>
    <t xml:space="preserve">Leon</t>
  </si>
  <si>
    <t xml:space="preserve">Bäßler</t>
  </si>
  <si>
    <t xml:space="preserve">Kammermeier</t>
  </si>
  <si>
    <t xml:space="preserve">René</t>
  </si>
  <si>
    <t xml:space="preserve">Mühlbauer</t>
  </si>
  <si>
    <t xml:space="preserve">Nico</t>
  </si>
  <si>
    <t xml:space="preserve">Plaschka</t>
  </si>
  <si>
    <t xml:space="preserve">Florian</t>
  </si>
  <si>
    <t xml:space="preserve">Czarnowski</t>
  </si>
  <si>
    <t xml:space="preserve">Daniel</t>
  </si>
  <si>
    <t xml:space="preserve">Renner-Picardo</t>
  </si>
  <si>
    <t xml:space="preserve">Rogner</t>
  </si>
  <si>
    <t xml:space="preserve">Harald </t>
  </si>
  <si>
    <t xml:space="preserve">Eggl</t>
  </si>
  <si>
    <t xml:space="preserve"> 6 Spiele</t>
  </si>
  <si>
    <t xml:space="preserve">Tobias Börding</t>
  </si>
  <si>
    <t xml:space="preserve">Max Bujdoso</t>
  </si>
  <si>
    <t xml:space="preserve">221-170</t>
  </si>
  <si>
    <t xml:space="preserve">Philipp Schütt</t>
  </si>
  <si>
    <t xml:space="preserve">Jan Schwarz</t>
  </si>
  <si>
    <t xml:space="preserve">227-202</t>
  </si>
  <si>
    <t xml:space="preserve">246-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hh]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41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true" hidden="false" outlineLevel="0" max="11" min="7" style="0" width="8.28"/>
    <col collapsed="false" customWidth="true" hidden="false" outlineLevel="0" max="13" min="12" style="0" width="6.7"/>
    <col collapsed="false" customWidth="true" hidden="false" outlineLevel="0" max="14" min="14" style="0" width="2.84"/>
    <col collapsed="false" customWidth="true" hidden="false" outlineLevel="0" max="15" min="15" style="0" width="6.7"/>
    <col collapsed="false" customWidth="true" hidden="false" outlineLevel="0" max="16" min="16" style="0" width="7.7"/>
  </cols>
  <sheetData>
    <row r="1" customFormat="false" ht="26.25" hidden="false" customHeight="false" outlineLevel="0" collapsed="false">
      <c r="A1" s="1" t="s">
        <v>0</v>
      </c>
      <c r="C1" s="2"/>
    </row>
    <row r="2" customFormat="false" ht="26.25" hidden="false" customHeight="false" outlineLevel="0" collapsed="false">
      <c r="A2" s="3" t="s">
        <v>1</v>
      </c>
      <c r="C2" s="2"/>
    </row>
    <row r="4" customFormat="false" ht="12.7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/>
      <c r="M4" s="4" t="s">
        <v>9</v>
      </c>
      <c r="O4" s="5" t="s">
        <v>10</v>
      </c>
    </row>
    <row r="6" customFormat="false" ht="12.75" hidden="false" customHeight="true" outlineLevel="0" collapsed="false">
      <c r="A6" s="6" t="n">
        <v>1</v>
      </c>
      <c r="B6" s="6" t="s">
        <v>11</v>
      </c>
      <c r="C6" s="7" t="s">
        <v>12</v>
      </c>
      <c r="D6" s="4" t="s">
        <v>13</v>
      </c>
      <c r="E6" s="6" t="n">
        <v>1630</v>
      </c>
      <c r="F6" s="8" t="n">
        <v>203</v>
      </c>
      <c r="G6" s="8" t="n">
        <v>171</v>
      </c>
      <c r="H6" s="8" t="n">
        <v>122</v>
      </c>
      <c r="I6" s="8" t="n">
        <v>197</v>
      </c>
      <c r="J6" s="8" t="n">
        <v>173</v>
      </c>
      <c r="K6" s="8" t="n">
        <v>170</v>
      </c>
      <c r="L6" s="8"/>
      <c r="M6" s="6" t="n">
        <f aca="false">SUM(F6+G6+H6+I6+J6+K6+L6)</f>
        <v>1036</v>
      </c>
      <c r="N6" s="9"/>
      <c r="O6" s="6" t="n">
        <f aca="false">SUM(M6+E6)</f>
        <v>2666</v>
      </c>
    </row>
    <row r="7" customFormat="false" ht="12.75" hidden="false" customHeight="false" outlineLevel="0" collapsed="false">
      <c r="A7" s="6" t="n">
        <v>2</v>
      </c>
      <c r="B7" s="6" t="s">
        <v>11</v>
      </c>
      <c r="C7" s="7" t="s">
        <v>14</v>
      </c>
      <c r="D7" s="4" t="s">
        <v>15</v>
      </c>
      <c r="E7" s="6" t="n">
        <v>1577</v>
      </c>
      <c r="F7" s="8" t="n">
        <v>180</v>
      </c>
      <c r="G7" s="8" t="n">
        <v>169</v>
      </c>
      <c r="H7" s="8" t="n">
        <v>189</v>
      </c>
      <c r="I7" s="8" t="n">
        <v>222</v>
      </c>
      <c r="J7" s="8" t="n">
        <v>167</v>
      </c>
      <c r="K7" s="8" t="n">
        <v>159</v>
      </c>
      <c r="L7" s="8"/>
      <c r="M7" s="6" t="n">
        <f aca="false">SUM(F7+G7+H7+I7+J7+K7+L7)</f>
        <v>1086</v>
      </c>
      <c r="N7" s="9"/>
      <c r="O7" s="6" t="n">
        <f aca="false">SUM(M7+E7)</f>
        <v>2663</v>
      </c>
    </row>
    <row r="8" customFormat="false" ht="12.75" hidden="false" customHeight="false" outlineLevel="0" collapsed="false">
      <c r="A8" s="4" t="n">
        <v>3</v>
      </c>
      <c r="B8" s="6" t="s">
        <v>11</v>
      </c>
      <c r="C8" s="7" t="s">
        <v>16</v>
      </c>
      <c r="D8" s="4" t="s">
        <v>17</v>
      </c>
      <c r="E8" s="6" t="n">
        <v>1461</v>
      </c>
      <c r="F8" s="8" t="n">
        <v>157</v>
      </c>
      <c r="G8" s="8" t="n">
        <v>186</v>
      </c>
      <c r="H8" s="8" t="n">
        <v>196</v>
      </c>
      <c r="I8" s="8" t="n">
        <v>167</v>
      </c>
      <c r="J8" s="8" t="n">
        <v>175</v>
      </c>
      <c r="K8" s="8" t="n">
        <v>159</v>
      </c>
      <c r="L8" s="8"/>
      <c r="M8" s="6" t="n">
        <f aca="false">SUM(F8+G8+H8+I8+J8+K8+L8)</f>
        <v>1040</v>
      </c>
      <c r="N8" s="9"/>
      <c r="O8" s="6" t="n">
        <f aca="false">SUM(M8+E8)</f>
        <v>2501</v>
      </c>
    </row>
    <row r="9" customFormat="false" ht="12.75" hidden="false" customHeight="false" outlineLevel="0" collapsed="false">
      <c r="A9" s="4" t="n">
        <v>4</v>
      </c>
      <c r="B9" s="6" t="s">
        <v>11</v>
      </c>
      <c r="C9" s="7" t="s">
        <v>18</v>
      </c>
      <c r="D9" s="4" t="s">
        <v>19</v>
      </c>
      <c r="E9" s="6" t="n">
        <v>1331</v>
      </c>
      <c r="F9" s="8" t="n">
        <v>192</v>
      </c>
      <c r="G9" s="8" t="n">
        <v>150</v>
      </c>
      <c r="H9" s="8" t="n">
        <v>245</v>
      </c>
      <c r="I9" s="8" t="n">
        <v>191</v>
      </c>
      <c r="J9" s="8" t="n">
        <v>163</v>
      </c>
      <c r="K9" s="8" t="n">
        <v>145</v>
      </c>
      <c r="L9" s="8"/>
      <c r="M9" s="6" t="n">
        <f aca="false">SUM(F9+G9+H9+I9+J9+K9+L9)</f>
        <v>1086</v>
      </c>
      <c r="N9" s="9"/>
      <c r="O9" s="6" t="n">
        <f aca="false">SUM(M9+E9)</f>
        <v>2417</v>
      </c>
    </row>
    <row r="10" customFormat="false" ht="12.75" hidden="false" customHeight="false" outlineLevel="0" collapsed="false">
      <c r="A10" s="4" t="n">
        <v>5</v>
      </c>
      <c r="B10" s="6" t="s">
        <v>11</v>
      </c>
      <c r="C10" s="4" t="s">
        <v>20</v>
      </c>
      <c r="D10" s="4" t="s">
        <v>21</v>
      </c>
      <c r="E10" s="6" t="n">
        <v>1329</v>
      </c>
      <c r="F10" s="4" t="n">
        <v>165</v>
      </c>
      <c r="G10" s="4" t="n">
        <v>147</v>
      </c>
      <c r="H10" s="4" t="n">
        <v>182</v>
      </c>
      <c r="I10" s="4" t="n">
        <v>168</v>
      </c>
      <c r="J10" s="4" t="n">
        <v>203</v>
      </c>
      <c r="K10" s="4" t="n">
        <v>179</v>
      </c>
      <c r="L10" s="4"/>
      <c r="M10" s="6" t="n">
        <f aca="false">SUM(F10+G10+H10+I10+J10+K10+L10)</f>
        <v>1044</v>
      </c>
      <c r="N10" s="9"/>
      <c r="O10" s="6" t="n">
        <f aca="false">SUM(M10+E10)</f>
        <v>2373</v>
      </c>
    </row>
    <row r="11" customFormat="false" ht="12.75" hidden="false" customHeight="false" outlineLevel="0" collapsed="false">
      <c r="A11" s="4" t="n">
        <v>6</v>
      </c>
      <c r="B11" s="6" t="s">
        <v>11</v>
      </c>
      <c r="C11" s="4" t="s">
        <v>22</v>
      </c>
      <c r="D11" s="4" t="s">
        <v>23</v>
      </c>
      <c r="E11" s="6" t="n">
        <v>1242</v>
      </c>
      <c r="F11" s="4" t="n">
        <v>176</v>
      </c>
      <c r="G11" s="4" t="n">
        <v>219</v>
      </c>
      <c r="H11" s="4" t="n">
        <v>154</v>
      </c>
      <c r="I11" s="4" t="n">
        <v>141</v>
      </c>
      <c r="J11" s="4" t="n">
        <v>149</v>
      </c>
      <c r="K11" s="4" t="n">
        <v>174</v>
      </c>
      <c r="L11" s="4"/>
      <c r="M11" s="6" t="n">
        <f aca="false">SUM(F11+G11+H11+I11+J11+K11+L11)</f>
        <v>1013</v>
      </c>
      <c r="N11" s="9"/>
      <c r="O11" s="6" t="n">
        <f aca="false">SUM(M11+E11)</f>
        <v>2255</v>
      </c>
    </row>
    <row r="12" customFormat="false" ht="12.75" hidden="false" customHeight="false" outlineLevel="0" collapsed="false">
      <c r="A12" s="4" t="n">
        <v>7</v>
      </c>
      <c r="B12" s="6" t="s">
        <v>11</v>
      </c>
      <c r="C12" s="7" t="s">
        <v>24</v>
      </c>
      <c r="D12" s="4" t="s">
        <v>25</v>
      </c>
      <c r="E12" s="6" t="n">
        <v>1281</v>
      </c>
      <c r="F12" s="8" t="n">
        <v>149</v>
      </c>
      <c r="G12" s="8" t="n">
        <v>158</v>
      </c>
      <c r="H12" s="8" t="n">
        <v>181</v>
      </c>
      <c r="I12" s="8" t="n">
        <v>155</v>
      </c>
      <c r="J12" s="8" t="n">
        <v>177</v>
      </c>
      <c r="K12" s="8" t="n">
        <v>146</v>
      </c>
      <c r="L12" s="8"/>
      <c r="M12" s="6" t="n">
        <f aca="false">SUM(F12+G12+H12+I12+J12+K12+L12)</f>
        <v>966</v>
      </c>
      <c r="N12" s="9"/>
      <c r="O12" s="6" t="n">
        <f aca="false">SUM(M12+E12)</f>
        <v>2247</v>
      </c>
    </row>
    <row r="13" customFormat="false" ht="12.75" hidden="false" customHeight="false" outlineLevel="0" collapsed="false">
      <c r="A13" s="4" t="n">
        <v>8</v>
      </c>
      <c r="B13" s="6" t="s">
        <v>11</v>
      </c>
      <c r="C13" s="4" t="s">
        <v>26</v>
      </c>
      <c r="D13" s="4" t="s">
        <v>27</v>
      </c>
      <c r="E13" s="6" t="n">
        <v>1274</v>
      </c>
      <c r="F13" s="4" t="n">
        <v>164</v>
      </c>
      <c r="G13" s="4" t="n">
        <v>145</v>
      </c>
      <c r="H13" s="4" t="n">
        <v>153</v>
      </c>
      <c r="I13" s="4" t="n">
        <v>154</v>
      </c>
      <c r="J13" s="4" t="n">
        <v>172</v>
      </c>
      <c r="K13" s="4" t="n">
        <v>169</v>
      </c>
      <c r="L13" s="4"/>
      <c r="M13" s="6" t="n">
        <f aca="false">SUM(F13+G13+H13+I13+J13+K13+L13)</f>
        <v>957</v>
      </c>
      <c r="N13" s="9"/>
      <c r="O13" s="6" t="n">
        <f aca="false">SUM(M13+E13)</f>
        <v>2231</v>
      </c>
    </row>
    <row r="14" customFormat="false" ht="12.75" hidden="false" customHeight="false" outlineLevel="0" collapsed="false">
      <c r="A14" s="4" t="n">
        <v>9</v>
      </c>
      <c r="B14" s="6" t="s">
        <v>11</v>
      </c>
      <c r="C14" s="4" t="s">
        <v>28</v>
      </c>
      <c r="D14" s="4" t="s">
        <v>29</v>
      </c>
      <c r="E14" s="6" t="n">
        <v>1209</v>
      </c>
      <c r="F14" s="4" t="n">
        <v>122</v>
      </c>
      <c r="G14" s="4" t="n">
        <v>159</v>
      </c>
      <c r="H14" s="4" t="n">
        <v>135</v>
      </c>
      <c r="I14" s="4" t="n">
        <v>110</v>
      </c>
      <c r="J14" s="4" t="n">
        <v>159</v>
      </c>
      <c r="K14" s="4" t="n">
        <v>168</v>
      </c>
      <c r="L14" s="4"/>
      <c r="M14" s="6" t="n">
        <f aca="false">SUM(F14+G14+H14+I14+J14+K14+L14)</f>
        <v>853</v>
      </c>
      <c r="N14" s="9"/>
      <c r="O14" s="6" t="n">
        <f aca="false">SUM(M14+E14)</f>
        <v>2062</v>
      </c>
    </row>
    <row r="15" customFormat="false" ht="12.75" hidden="false" customHeight="false" outlineLevel="0" collapsed="false">
      <c r="A15" s="10"/>
      <c r="C15" s="11"/>
      <c r="G15" s="11"/>
    </row>
    <row r="16" customFormat="false" ht="18" hidden="false" customHeight="false" outlineLevel="0" collapsed="false">
      <c r="B16" s="1" t="s">
        <v>30</v>
      </c>
      <c r="C16" s="12"/>
      <c r="D16" s="1"/>
      <c r="E16" s="1"/>
      <c r="F16" s="1"/>
      <c r="G16" s="12"/>
      <c r="H16" s="1"/>
      <c r="I16" s="1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B18" s="1" t="s">
        <v>31</v>
      </c>
      <c r="C18" s="12"/>
      <c r="D18" s="1" t="s">
        <v>32</v>
      </c>
      <c r="E18" s="1" t="s">
        <v>33</v>
      </c>
      <c r="F18" s="1"/>
      <c r="G18" s="12"/>
      <c r="I18" s="13" t="s">
        <v>34</v>
      </c>
    </row>
    <row r="19" customFormat="false" ht="18" hidden="false" customHeight="false" outlineLevel="0" collapsed="false">
      <c r="B19" s="1" t="s">
        <v>35</v>
      </c>
      <c r="C19" s="12"/>
      <c r="D19" s="1" t="s">
        <v>32</v>
      </c>
      <c r="E19" s="1" t="s">
        <v>16</v>
      </c>
      <c r="F19" s="1" t="s">
        <v>17</v>
      </c>
      <c r="G19" s="12"/>
      <c r="I19" s="1" t="s">
        <v>36</v>
      </c>
    </row>
    <row r="20" customFormat="false" ht="18" hidden="false" customHeight="false" outlineLevel="0" collapsed="false">
      <c r="B20" s="1"/>
      <c r="C20" s="12"/>
      <c r="D20" s="1"/>
      <c r="E20" s="1"/>
      <c r="F20" s="1"/>
      <c r="G20" s="12"/>
      <c r="H20" s="1"/>
      <c r="I20" s="1"/>
    </row>
    <row r="22" customFormat="false" ht="18" hidden="false" customHeight="false" outlineLevel="0" collapsed="false">
      <c r="B22" s="1" t="s">
        <v>37</v>
      </c>
      <c r="C22" s="1"/>
      <c r="D22" s="1"/>
      <c r="E22" s="1"/>
      <c r="F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B24" s="1" t="s">
        <v>31</v>
      </c>
      <c r="C24" s="1"/>
      <c r="D24" s="1" t="s">
        <v>32</v>
      </c>
      <c r="E24" s="1" t="s">
        <v>35</v>
      </c>
      <c r="F24" s="1"/>
      <c r="G24" s="1"/>
      <c r="I24" s="1" t="s">
        <v>38</v>
      </c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11" min="7" style="0" width="8.28"/>
    <col collapsed="false" customWidth="true" hidden="false" outlineLevel="0" max="13" min="12" style="0" width="6.7"/>
    <col collapsed="false" customWidth="true" hidden="false" outlineLevel="0" max="14" min="14" style="0" width="1.28"/>
  </cols>
  <sheetData>
    <row r="1" customFormat="false" ht="26.25" hidden="false" customHeight="false" outlineLevel="0" collapsed="false">
      <c r="A1" s="1" t="s">
        <v>39</v>
      </c>
      <c r="C1" s="2"/>
    </row>
    <row r="2" customFormat="false" ht="26.25" hidden="false" customHeight="false" outlineLevel="0" collapsed="false">
      <c r="A2" s="3" t="s">
        <v>1</v>
      </c>
      <c r="C2" s="2"/>
    </row>
    <row r="4" customFormat="false" ht="12.7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/>
      <c r="M4" s="4" t="s">
        <v>9</v>
      </c>
      <c r="O4" s="5" t="s">
        <v>10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6" t="n">
        <v>1</v>
      </c>
      <c r="B7" s="6" t="s">
        <v>11</v>
      </c>
      <c r="C7" s="7" t="s">
        <v>40</v>
      </c>
      <c r="D7" s="4" t="s">
        <v>41</v>
      </c>
      <c r="E7" s="6" t="n">
        <v>1732</v>
      </c>
      <c r="F7" s="8" t="n">
        <v>243</v>
      </c>
      <c r="G7" s="8" t="n">
        <v>247</v>
      </c>
      <c r="H7" s="8" t="n">
        <v>181</v>
      </c>
      <c r="I7" s="8" t="n">
        <v>195</v>
      </c>
      <c r="J7" s="8" t="n">
        <v>179</v>
      </c>
      <c r="K7" s="8" t="n">
        <v>235</v>
      </c>
      <c r="L7" s="8"/>
      <c r="M7" s="6" t="n">
        <f aca="false">SUM(F7+G7+H7+I7+K7+J7+L7)</f>
        <v>1280</v>
      </c>
      <c r="N7" s="6"/>
      <c r="O7" s="6" t="n">
        <f aca="false">SUM(M7+E7)</f>
        <v>3012</v>
      </c>
    </row>
    <row r="8" customFormat="false" ht="12.75" hidden="false" customHeight="false" outlineLevel="0" collapsed="false">
      <c r="A8" s="6" t="n">
        <v>2</v>
      </c>
      <c r="B8" s="6" t="s">
        <v>11</v>
      </c>
      <c r="C8" s="7" t="s">
        <v>42</v>
      </c>
      <c r="D8" s="4" t="s">
        <v>43</v>
      </c>
      <c r="E8" s="6" t="n">
        <v>1636</v>
      </c>
      <c r="F8" s="8" t="n">
        <v>181</v>
      </c>
      <c r="G8" s="8" t="n">
        <v>226</v>
      </c>
      <c r="H8" s="8" t="n">
        <v>179</v>
      </c>
      <c r="I8" s="8" t="n">
        <v>163</v>
      </c>
      <c r="J8" s="8" t="n">
        <v>256</v>
      </c>
      <c r="K8" s="8" t="n">
        <v>224</v>
      </c>
      <c r="L8" s="8"/>
      <c r="M8" s="6" t="n">
        <f aca="false">SUM(F8+G8+H8+I8+K8+J8+L8)</f>
        <v>1229</v>
      </c>
      <c r="N8" s="6"/>
      <c r="O8" s="6" t="n">
        <f aca="false">SUM(M8+E8)</f>
        <v>2865</v>
      </c>
    </row>
    <row r="9" customFormat="false" ht="12.75" hidden="false" customHeight="false" outlineLevel="0" collapsed="false">
      <c r="A9" s="6" t="n">
        <v>3</v>
      </c>
      <c r="B9" s="6" t="s">
        <v>11</v>
      </c>
      <c r="C9" s="7" t="s">
        <v>44</v>
      </c>
      <c r="D9" s="4" t="s">
        <v>45</v>
      </c>
      <c r="E9" s="6" t="n">
        <v>1578</v>
      </c>
      <c r="F9" s="8" t="n">
        <v>200</v>
      </c>
      <c r="G9" s="8" t="n">
        <v>249</v>
      </c>
      <c r="H9" s="8" t="n">
        <v>214</v>
      </c>
      <c r="I9" s="8" t="n">
        <v>133</v>
      </c>
      <c r="J9" s="8" t="n">
        <v>247</v>
      </c>
      <c r="K9" s="8" t="n">
        <v>194</v>
      </c>
      <c r="L9" s="8"/>
      <c r="M9" s="6" t="n">
        <f aca="false">SUM(F9+G9+H9+I9+K9+J9+L9)</f>
        <v>1237</v>
      </c>
      <c r="N9" s="6"/>
      <c r="O9" s="6" t="n">
        <f aca="false">SUM(M9+E9)</f>
        <v>2815</v>
      </c>
    </row>
    <row r="10" customFormat="false" ht="12.75" hidden="false" customHeight="false" outlineLevel="0" collapsed="false">
      <c r="A10" s="6" t="n">
        <v>4</v>
      </c>
      <c r="B10" s="6" t="s">
        <v>11</v>
      </c>
      <c r="C10" s="4" t="s">
        <v>46</v>
      </c>
      <c r="D10" s="4" t="s">
        <v>47</v>
      </c>
      <c r="E10" s="6" t="n">
        <v>1557</v>
      </c>
      <c r="F10" s="4" t="n">
        <v>203</v>
      </c>
      <c r="G10" s="4" t="n">
        <v>171</v>
      </c>
      <c r="H10" s="4" t="n">
        <v>189</v>
      </c>
      <c r="I10" s="4" t="n">
        <v>258</v>
      </c>
      <c r="J10" s="4" t="n">
        <v>170</v>
      </c>
      <c r="K10" s="4" t="n">
        <v>204</v>
      </c>
      <c r="L10" s="4"/>
      <c r="M10" s="6" t="n">
        <f aca="false">SUM(F10+G10+H10+I10+K10+J10+L10)</f>
        <v>1195</v>
      </c>
      <c r="N10" s="6"/>
      <c r="O10" s="6" t="n">
        <f aca="false">SUM(M10+E10)</f>
        <v>2752</v>
      </c>
    </row>
    <row r="11" customFormat="false" ht="12.75" hidden="false" customHeight="false" outlineLevel="0" collapsed="false">
      <c r="A11" s="6" t="n">
        <v>5</v>
      </c>
      <c r="B11" s="6" t="s">
        <v>11</v>
      </c>
      <c r="C11" s="7" t="s">
        <v>48</v>
      </c>
      <c r="D11" s="4" t="s">
        <v>29</v>
      </c>
      <c r="E11" s="6" t="n">
        <v>1543</v>
      </c>
      <c r="F11" s="8" t="n">
        <v>173</v>
      </c>
      <c r="G11" s="8" t="n">
        <v>216</v>
      </c>
      <c r="H11" s="8" t="n">
        <v>203</v>
      </c>
      <c r="I11" s="8" t="n">
        <v>212</v>
      </c>
      <c r="J11" s="8" t="n">
        <v>189</v>
      </c>
      <c r="K11" s="8" t="n">
        <v>149</v>
      </c>
      <c r="L11" s="8"/>
      <c r="M11" s="6" t="n">
        <f aca="false">SUM(F11+G11+H11+I11+K11+J11+L11)</f>
        <v>1142</v>
      </c>
      <c r="N11" s="6"/>
      <c r="O11" s="6" t="n">
        <f aca="false">SUM(M11+E11)</f>
        <v>2685</v>
      </c>
    </row>
    <row r="12" customFormat="false" ht="12.75" hidden="false" customHeight="false" outlineLevel="0" collapsed="false">
      <c r="A12" s="6" t="n">
        <v>6</v>
      </c>
      <c r="B12" s="6" t="s">
        <v>11</v>
      </c>
      <c r="C12" s="7" t="s">
        <v>49</v>
      </c>
      <c r="D12" s="4" t="s">
        <v>50</v>
      </c>
      <c r="E12" s="6" t="n">
        <v>1582</v>
      </c>
      <c r="F12" s="8" t="n">
        <v>202</v>
      </c>
      <c r="G12" s="8" t="n">
        <v>159</v>
      </c>
      <c r="H12" s="8" t="n">
        <v>181</v>
      </c>
      <c r="I12" s="8" t="n">
        <v>193</v>
      </c>
      <c r="J12" s="8" t="n">
        <v>153</v>
      </c>
      <c r="K12" s="8" t="n">
        <v>194</v>
      </c>
      <c r="L12" s="8"/>
      <c r="M12" s="6" t="n">
        <f aca="false">SUM(F12+G12+H12+I12+K12+J12+L12)</f>
        <v>1082</v>
      </c>
      <c r="N12" s="6"/>
      <c r="O12" s="6" t="n">
        <f aca="false">SUM(M12+E12)</f>
        <v>2664</v>
      </c>
    </row>
    <row r="13" customFormat="false" ht="12.75" hidden="false" customHeight="false" outlineLevel="0" collapsed="false">
      <c r="A13" s="6" t="n">
        <v>7</v>
      </c>
      <c r="B13" s="6" t="s">
        <v>11</v>
      </c>
      <c r="C13" s="7" t="s">
        <v>51</v>
      </c>
      <c r="D13" s="4" t="s">
        <v>52</v>
      </c>
      <c r="E13" s="6" t="n">
        <v>1450</v>
      </c>
      <c r="F13" s="8" t="n">
        <v>173</v>
      </c>
      <c r="G13" s="8" t="n">
        <v>194</v>
      </c>
      <c r="H13" s="8" t="n">
        <v>197</v>
      </c>
      <c r="I13" s="8" t="n">
        <v>255</v>
      </c>
      <c r="J13" s="8" t="n">
        <v>224</v>
      </c>
      <c r="K13" s="8" t="n">
        <v>149</v>
      </c>
      <c r="L13" s="8"/>
      <c r="M13" s="6" t="n">
        <f aca="false">SUM(F13+G13+H13+I13+K13+J13+L13)</f>
        <v>1192</v>
      </c>
      <c r="N13" s="6"/>
      <c r="O13" s="6" t="n">
        <f aca="false">SUM(M13+E13)</f>
        <v>2642</v>
      </c>
    </row>
    <row r="14" customFormat="false" ht="12.75" hidden="false" customHeight="false" outlineLevel="0" collapsed="false">
      <c r="A14" s="6" t="n">
        <v>8</v>
      </c>
      <c r="B14" s="6" t="s">
        <v>11</v>
      </c>
      <c r="C14" s="4" t="s">
        <v>53</v>
      </c>
      <c r="D14" s="4" t="s">
        <v>54</v>
      </c>
      <c r="E14" s="6" t="n">
        <v>1533</v>
      </c>
      <c r="F14" s="8" t="n">
        <v>181</v>
      </c>
      <c r="G14" s="8" t="n">
        <v>212</v>
      </c>
      <c r="H14" s="8" t="n">
        <v>178</v>
      </c>
      <c r="I14" s="8" t="n">
        <v>180</v>
      </c>
      <c r="J14" s="8" t="n">
        <v>134</v>
      </c>
      <c r="K14" s="8" t="n">
        <v>169</v>
      </c>
      <c r="L14" s="8"/>
      <c r="M14" s="6" t="n">
        <f aca="false">SUM(F14+G14+H14+I14+K14+J14+L14)</f>
        <v>1054</v>
      </c>
      <c r="N14" s="6"/>
      <c r="O14" s="6" t="n">
        <f aca="false">SUM(M14+E14)</f>
        <v>2587</v>
      </c>
    </row>
    <row r="15" customFormat="false" ht="12.75" hidden="false" customHeight="false" outlineLevel="0" collapsed="false">
      <c r="A15" s="6" t="n">
        <v>9</v>
      </c>
      <c r="B15" s="6" t="s">
        <v>11</v>
      </c>
      <c r="C15" s="7" t="s">
        <v>55</v>
      </c>
      <c r="D15" s="4" t="s">
        <v>56</v>
      </c>
      <c r="E15" s="6" t="n">
        <v>1483</v>
      </c>
      <c r="F15" s="8" t="n">
        <v>157</v>
      </c>
      <c r="G15" s="8" t="n">
        <v>181</v>
      </c>
      <c r="H15" s="8" t="n">
        <v>193</v>
      </c>
      <c r="I15" s="8" t="n">
        <v>195</v>
      </c>
      <c r="J15" s="8" t="n">
        <v>164</v>
      </c>
      <c r="K15" s="8" t="n">
        <v>203</v>
      </c>
      <c r="L15" s="8"/>
      <c r="M15" s="6" t="n">
        <f aca="false">SUM(F15+G15+H15+I15+K15+J15+L15)</f>
        <v>1093</v>
      </c>
      <c r="N15" s="6"/>
      <c r="O15" s="6" t="n">
        <f aca="false">SUM(M15+E15)</f>
        <v>2576</v>
      </c>
    </row>
    <row r="16" customFormat="false" ht="12.75" hidden="false" customHeight="false" outlineLevel="0" collapsed="false">
      <c r="A16" s="6" t="n">
        <v>10</v>
      </c>
      <c r="B16" s="6" t="s">
        <v>11</v>
      </c>
      <c r="C16" s="7" t="s">
        <v>57</v>
      </c>
      <c r="D16" s="4" t="s">
        <v>58</v>
      </c>
      <c r="E16" s="6" t="n">
        <v>1406</v>
      </c>
      <c r="F16" s="8" t="n">
        <v>171</v>
      </c>
      <c r="G16" s="8" t="n">
        <v>223</v>
      </c>
      <c r="H16" s="8" t="n">
        <v>191</v>
      </c>
      <c r="I16" s="8" t="n">
        <v>194</v>
      </c>
      <c r="J16" s="8" t="n">
        <v>185</v>
      </c>
      <c r="K16" s="8" t="n">
        <v>191</v>
      </c>
      <c r="L16" s="8"/>
      <c r="M16" s="6" t="n">
        <f aca="false">SUM(F16+G16+H16+I16+K16+J16+L16)</f>
        <v>1155</v>
      </c>
      <c r="N16" s="6"/>
      <c r="O16" s="6" t="n">
        <f aca="false">SUM(M16+E16)</f>
        <v>2561</v>
      </c>
    </row>
    <row r="17" customFormat="false" ht="12.75" hidden="false" customHeight="false" outlineLevel="0" collapsed="false">
      <c r="A17" s="6" t="n">
        <v>11</v>
      </c>
      <c r="B17" s="6" t="s">
        <v>11</v>
      </c>
      <c r="C17" s="7" t="s">
        <v>59</v>
      </c>
      <c r="D17" s="4" t="s">
        <v>60</v>
      </c>
      <c r="E17" s="6" t="n">
        <v>1471</v>
      </c>
      <c r="F17" s="8" t="n">
        <v>150</v>
      </c>
      <c r="G17" s="8" t="n">
        <v>183</v>
      </c>
      <c r="H17" s="8" t="n">
        <v>159</v>
      </c>
      <c r="I17" s="8" t="n">
        <v>163</v>
      </c>
      <c r="J17" s="8" t="n">
        <v>212</v>
      </c>
      <c r="K17" s="8" t="n">
        <v>162</v>
      </c>
      <c r="L17" s="8"/>
      <c r="M17" s="6" t="n">
        <f aca="false">SUM(F17+G17+H17+I17+K17+J17+L17)</f>
        <v>1029</v>
      </c>
      <c r="N17" s="6"/>
      <c r="O17" s="6" t="n">
        <f aca="false">SUM(M17+E17)</f>
        <v>2500</v>
      </c>
    </row>
    <row r="18" customFormat="false" ht="12.75" hidden="false" customHeight="false" outlineLevel="0" collapsed="false">
      <c r="A18" s="6" t="n">
        <v>12</v>
      </c>
      <c r="B18" s="6" t="s">
        <v>11</v>
      </c>
      <c r="C18" s="7" t="s">
        <v>61</v>
      </c>
      <c r="D18" s="4" t="s">
        <v>62</v>
      </c>
      <c r="E18" s="6" t="n">
        <v>1404</v>
      </c>
      <c r="F18" s="8" t="n">
        <v>159</v>
      </c>
      <c r="G18" s="8" t="n">
        <v>233</v>
      </c>
      <c r="H18" s="8" t="n">
        <v>162</v>
      </c>
      <c r="I18" s="8" t="n">
        <v>160</v>
      </c>
      <c r="J18" s="8" t="n">
        <v>191</v>
      </c>
      <c r="K18" s="8" t="n">
        <v>182</v>
      </c>
      <c r="L18" s="8"/>
      <c r="M18" s="6" t="n">
        <f aca="false">SUM(F18+G18+H18+I18+K18+J18+L18)</f>
        <v>1087</v>
      </c>
      <c r="N18" s="6"/>
      <c r="O18" s="6" t="n">
        <f aca="false">SUM(M18+E18)</f>
        <v>2491</v>
      </c>
    </row>
    <row r="19" customFormat="false" ht="12.75" hidden="false" customHeight="false" outlineLevel="0" collapsed="false">
      <c r="A19" s="6" t="n">
        <v>13</v>
      </c>
      <c r="B19" s="6" t="s">
        <v>11</v>
      </c>
      <c r="C19" s="4" t="s">
        <v>63</v>
      </c>
      <c r="D19" s="4" t="s">
        <v>58</v>
      </c>
      <c r="E19" s="6" t="n">
        <v>1394</v>
      </c>
      <c r="F19" s="8" t="n">
        <v>211</v>
      </c>
      <c r="G19" s="8" t="n">
        <v>156</v>
      </c>
      <c r="H19" s="8" t="n">
        <v>163</v>
      </c>
      <c r="I19" s="8" t="n">
        <v>184</v>
      </c>
      <c r="J19" s="8" t="n">
        <v>140</v>
      </c>
      <c r="K19" s="8" t="n">
        <v>236</v>
      </c>
      <c r="L19" s="8"/>
      <c r="M19" s="6" t="n">
        <f aca="false">SUM(F19+G19+H19+I19+K19+J19+L19)</f>
        <v>1090</v>
      </c>
      <c r="N19" s="6"/>
      <c r="O19" s="6" t="n">
        <f aca="false">SUM(M19+E19)</f>
        <v>2484</v>
      </c>
    </row>
    <row r="20" customFormat="false" ht="12.75" hidden="false" customHeight="false" outlineLevel="0" collapsed="false">
      <c r="A20" s="6" t="n">
        <v>14</v>
      </c>
      <c r="B20" s="6" t="s">
        <v>11</v>
      </c>
      <c r="C20" s="4" t="s">
        <v>64</v>
      </c>
      <c r="D20" s="4" t="s">
        <v>65</v>
      </c>
      <c r="E20" s="6" t="n">
        <v>1345</v>
      </c>
      <c r="F20" s="4" t="n">
        <v>204</v>
      </c>
      <c r="G20" s="4" t="n">
        <v>154</v>
      </c>
      <c r="H20" s="4" t="n">
        <v>177</v>
      </c>
      <c r="I20" s="4" t="n">
        <v>171</v>
      </c>
      <c r="J20" s="4" t="n">
        <v>209</v>
      </c>
      <c r="K20" s="4" t="n">
        <v>197</v>
      </c>
      <c r="L20" s="4"/>
      <c r="M20" s="6" t="n">
        <f aca="false">SUM(F20+G20+H20+I20+K20+J20+L20)</f>
        <v>1112</v>
      </c>
      <c r="N20" s="6"/>
      <c r="O20" s="6" t="n">
        <f aca="false">SUM(M20+E20)</f>
        <v>2457</v>
      </c>
    </row>
    <row r="21" customFormat="false" ht="12.75" hidden="false" customHeight="false" outlineLevel="0" collapsed="false">
      <c r="A21" s="6" t="n">
        <v>15</v>
      </c>
      <c r="B21" s="6" t="s">
        <v>11</v>
      </c>
      <c r="C21" s="7" t="s">
        <v>66</v>
      </c>
      <c r="D21" s="4" t="s">
        <v>67</v>
      </c>
      <c r="E21" s="6" t="n">
        <v>1290</v>
      </c>
      <c r="F21" s="8" t="n">
        <v>201</v>
      </c>
      <c r="G21" s="8" t="n">
        <v>201</v>
      </c>
      <c r="H21" s="8" t="n">
        <v>169</v>
      </c>
      <c r="I21" s="8" t="n">
        <v>163</v>
      </c>
      <c r="J21" s="8" t="n">
        <v>202</v>
      </c>
      <c r="K21" s="8" t="n">
        <v>213</v>
      </c>
      <c r="L21" s="8"/>
      <c r="M21" s="6" t="n">
        <f aca="false">SUM(F21+G21+H21+I21+K21+J21+L21)</f>
        <v>1149</v>
      </c>
      <c r="N21" s="6"/>
      <c r="O21" s="6" t="n">
        <f aca="false">SUM(M21+E21)</f>
        <v>2439</v>
      </c>
    </row>
    <row r="22" customFormat="false" ht="12.75" hidden="false" customHeight="false" outlineLevel="0" collapsed="false">
      <c r="A22" s="6" t="n">
        <v>16</v>
      </c>
      <c r="B22" s="6" t="s">
        <v>11</v>
      </c>
      <c r="C22" s="7" t="s">
        <v>68</v>
      </c>
      <c r="D22" s="4" t="s">
        <v>69</v>
      </c>
      <c r="E22" s="6" t="n">
        <v>1373</v>
      </c>
      <c r="F22" s="8" t="n">
        <v>180</v>
      </c>
      <c r="G22" s="8" t="n">
        <v>198</v>
      </c>
      <c r="H22" s="8" t="n">
        <v>177</v>
      </c>
      <c r="I22" s="8" t="n">
        <v>211</v>
      </c>
      <c r="J22" s="8" t="n">
        <v>145</v>
      </c>
      <c r="K22" s="8" t="n">
        <v>115</v>
      </c>
      <c r="L22" s="8"/>
      <c r="M22" s="6" t="n">
        <f aca="false">SUM(F22+G22+H22+I22+K22+J22+L22)</f>
        <v>1026</v>
      </c>
      <c r="N22" s="6"/>
      <c r="O22" s="6" t="n">
        <f aca="false">SUM(M22+E22)</f>
        <v>2399</v>
      </c>
    </row>
    <row r="23" customFormat="false" ht="12.75" hidden="false" customHeight="false" outlineLevel="0" collapsed="false">
      <c r="A23" s="6" t="n">
        <v>17</v>
      </c>
      <c r="B23" s="6" t="s">
        <v>11</v>
      </c>
      <c r="C23" s="4" t="s">
        <v>70</v>
      </c>
      <c r="D23" s="4" t="s">
        <v>71</v>
      </c>
      <c r="E23" s="6" t="n">
        <v>1419</v>
      </c>
      <c r="F23" s="4" t="n">
        <v>136</v>
      </c>
      <c r="G23" s="4" t="n">
        <v>155</v>
      </c>
      <c r="H23" s="4" t="n">
        <v>184</v>
      </c>
      <c r="I23" s="4" t="n">
        <v>181</v>
      </c>
      <c r="J23" s="4" t="n">
        <v>139</v>
      </c>
      <c r="K23" s="4" t="n">
        <v>178</v>
      </c>
      <c r="L23" s="4"/>
      <c r="M23" s="6" t="n">
        <f aca="false">SUM(F23+G23+H23+I23+K23+J23+L23)</f>
        <v>973</v>
      </c>
      <c r="N23" s="6"/>
      <c r="O23" s="6" t="n">
        <f aca="false">SUM(M23+E23)</f>
        <v>2392</v>
      </c>
    </row>
    <row r="24" customFormat="false" ht="12.75" hidden="false" customHeight="false" outlineLevel="0" collapsed="false">
      <c r="A24" s="6" t="n">
        <v>18</v>
      </c>
      <c r="B24" s="6" t="s">
        <v>11</v>
      </c>
      <c r="C24" s="7" t="s">
        <v>72</v>
      </c>
      <c r="D24" s="4" t="s">
        <v>73</v>
      </c>
      <c r="E24" s="6" t="n">
        <v>1322</v>
      </c>
      <c r="F24" s="8" t="n">
        <v>158</v>
      </c>
      <c r="G24" s="8" t="n">
        <v>138</v>
      </c>
      <c r="H24" s="8" t="n">
        <v>164</v>
      </c>
      <c r="I24" s="8" t="n">
        <v>222</v>
      </c>
      <c r="J24" s="8" t="n">
        <v>157</v>
      </c>
      <c r="K24" s="8" t="n">
        <v>201</v>
      </c>
      <c r="L24" s="8"/>
      <c r="M24" s="6" t="n">
        <f aca="false">SUM(F24+G24+H24+I24+K24+J24+L24)</f>
        <v>1040</v>
      </c>
      <c r="N24" s="6"/>
      <c r="O24" s="6" t="n">
        <f aca="false">SUM(M24+E24)</f>
        <v>2362</v>
      </c>
    </row>
    <row r="25" customFormat="false" ht="12.75" hidden="false" customHeight="false" outlineLevel="0" collapsed="false">
      <c r="A25" s="6" t="n">
        <v>19</v>
      </c>
      <c r="B25" s="6" t="s">
        <v>11</v>
      </c>
      <c r="C25" s="4" t="s">
        <v>40</v>
      </c>
      <c r="D25" s="4" t="s">
        <v>74</v>
      </c>
      <c r="E25" s="6" t="n">
        <v>1255</v>
      </c>
      <c r="F25" s="4" t="n">
        <v>180</v>
      </c>
      <c r="G25" s="4" t="n">
        <v>169</v>
      </c>
      <c r="H25" s="4" t="n">
        <v>156</v>
      </c>
      <c r="I25" s="4" t="n">
        <v>171</v>
      </c>
      <c r="J25" s="4" t="n">
        <v>202</v>
      </c>
      <c r="K25" s="4" t="n">
        <v>218</v>
      </c>
      <c r="L25" s="4"/>
      <c r="M25" s="6" t="n">
        <f aca="false">SUM(F25+G25+H25+I25+K25+J25+L25)</f>
        <v>1096</v>
      </c>
      <c r="N25" s="6"/>
      <c r="O25" s="6" t="n">
        <f aca="false">SUM(M25+E25)</f>
        <v>2351</v>
      </c>
    </row>
    <row r="26" customFormat="false" ht="12.75" hidden="false" customHeight="false" outlineLevel="0" collapsed="false">
      <c r="A26" s="6" t="n">
        <v>20</v>
      </c>
      <c r="B26" s="6" t="s">
        <v>11</v>
      </c>
      <c r="C26" s="7" t="s">
        <v>75</v>
      </c>
      <c r="D26" s="4" t="s">
        <v>76</v>
      </c>
      <c r="E26" s="6" t="n">
        <v>1447</v>
      </c>
      <c r="F26" s="8" t="n">
        <v>157</v>
      </c>
      <c r="G26" s="8" t="n">
        <v>133</v>
      </c>
      <c r="H26" s="8" t="n">
        <v>162</v>
      </c>
      <c r="I26" s="8" t="n">
        <v>129</v>
      </c>
      <c r="J26" s="8" t="n">
        <v>135</v>
      </c>
      <c r="K26" s="8" t="n">
        <v>136</v>
      </c>
      <c r="L26" s="8"/>
      <c r="M26" s="6" t="n">
        <f aca="false">SUM(F26+G26+H26+I26+K26+J26+L26)</f>
        <v>852</v>
      </c>
      <c r="N26" s="6"/>
      <c r="O26" s="6" t="n">
        <f aca="false">SUM(M26+E26)</f>
        <v>2299</v>
      </c>
    </row>
    <row r="27" customFormat="false" ht="12.75" hidden="false" customHeight="false" outlineLevel="0" collapsed="false">
      <c r="A27" s="6" t="n">
        <v>21</v>
      </c>
      <c r="B27" s="6" t="s">
        <v>11</v>
      </c>
      <c r="C27" s="7" t="s">
        <v>77</v>
      </c>
      <c r="D27" s="4" t="s">
        <v>78</v>
      </c>
      <c r="E27" s="6" t="n">
        <v>1224</v>
      </c>
      <c r="F27" s="4" t="n">
        <v>152</v>
      </c>
      <c r="G27" s="4" t="n">
        <v>166</v>
      </c>
      <c r="H27" s="4" t="n">
        <v>222</v>
      </c>
      <c r="I27" s="4" t="n">
        <v>158</v>
      </c>
      <c r="J27" s="4" t="n">
        <v>190</v>
      </c>
      <c r="K27" s="4" t="n">
        <v>182</v>
      </c>
      <c r="L27" s="4"/>
      <c r="M27" s="6" t="n">
        <f aca="false">SUM(F27+G27+H27+I27+K27+J27+L27)</f>
        <v>1070</v>
      </c>
      <c r="N27" s="6"/>
      <c r="O27" s="6" t="n">
        <f aca="false">SUM(M27+E27)</f>
        <v>2294</v>
      </c>
    </row>
    <row r="28" customFormat="false" ht="12.75" hidden="false" customHeight="false" outlineLevel="0" collapsed="false">
      <c r="A28" s="6" t="n">
        <v>22</v>
      </c>
      <c r="B28" s="6" t="s">
        <v>11</v>
      </c>
      <c r="C28" s="7" t="s">
        <v>55</v>
      </c>
      <c r="D28" s="4" t="s">
        <v>79</v>
      </c>
      <c r="E28" s="6" t="n">
        <v>1275</v>
      </c>
      <c r="F28" s="8" t="n">
        <v>147</v>
      </c>
      <c r="G28" s="8" t="n">
        <v>167</v>
      </c>
      <c r="H28" s="8" t="n">
        <v>146</v>
      </c>
      <c r="I28" s="8" t="n">
        <v>182</v>
      </c>
      <c r="J28" s="8" t="n">
        <v>125</v>
      </c>
      <c r="K28" s="8" t="n">
        <v>164</v>
      </c>
      <c r="L28" s="8"/>
      <c r="M28" s="6" t="n">
        <f aca="false">SUM(F28+G28+H28+I28+K28+J28+L28)</f>
        <v>931</v>
      </c>
      <c r="N28" s="6"/>
      <c r="O28" s="6" t="n">
        <f aca="false">SUM(M28+E28)</f>
        <v>2206</v>
      </c>
    </row>
    <row r="29" customFormat="false" ht="12.75" hidden="false" customHeight="false" outlineLevel="0" collapsed="false">
      <c r="A29" s="6" t="n">
        <v>23</v>
      </c>
      <c r="B29" s="6" t="s">
        <v>11</v>
      </c>
      <c r="C29" s="7" t="s">
        <v>80</v>
      </c>
      <c r="D29" s="4" t="s">
        <v>81</v>
      </c>
      <c r="E29" s="6" t="n">
        <v>1228</v>
      </c>
      <c r="F29" s="8" t="n">
        <v>144</v>
      </c>
      <c r="G29" s="8" t="n">
        <v>145</v>
      </c>
      <c r="H29" s="8" t="n">
        <v>187</v>
      </c>
      <c r="I29" s="8" t="n">
        <v>129</v>
      </c>
      <c r="J29" s="8" t="n">
        <v>172</v>
      </c>
      <c r="K29" s="8" t="n">
        <v>164</v>
      </c>
      <c r="L29" s="8"/>
      <c r="M29" s="6" t="n">
        <f aca="false">SUM(F29+G29+H29+I29+K29+J29+L29)</f>
        <v>941</v>
      </c>
      <c r="N29" s="6"/>
      <c r="O29" s="6" t="n">
        <f aca="false">SUM(M29+E29)</f>
        <v>2169</v>
      </c>
    </row>
    <row r="30" customFormat="false" ht="12.75" hidden="false" customHeight="false" outlineLevel="0" collapsed="false">
      <c r="A30" s="6" t="n">
        <v>24</v>
      </c>
      <c r="B30" s="6" t="s">
        <v>11</v>
      </c>
      <c r="C30" s="7" t="s">
        <v>82</v>
      </c>
      <c r="D30" s="4" t="s">
        <v>83</v>
      </c>
      <c r="E30" s="6" t="n">
        <v>1267</v>
      </c>
      <c r="F30" s="8" t="n">
        <v>116</v>
      </c>
      <c r="G30" s="8" t="n">
        <v>159</v>
      </c>
      <c r="H30" s="8" t="n">
        <v>148</v>
      </c>
      <c r="I30" s="8" t="n">
        <v>132</v>
      </c>
      <c r="J30" s="8" t="n">
        <v>156</v>
      </c>
      <c r="K30" s="8" t="n">
        <v>185</v>
      </c>
      <c r="L30" s="8"/>
      <c r="M30" s="6" t="n">
        <f aca="false">SUM(F30+G30+H30+I30+K30+J30+L30)</f>
        <v>896</v>
      </c>
      <c r="N30" s="6"/>
      <c r="O30" s="6" t="n">
        <f aca="false">SUM(M30+E30)</f>
        <v>2163</v>
      </c>
    </row>
    <row r="31" customFormat="false" ht="12.75" hidden="false" customHeight="false" outlineLevel="0" collapsed="false">
      <c r="A31" s="6" t="n">
        <v>25</v>
      </c>
      <c r="B31" s="6" t="s">
        <v>11</v>
      </c>
      <c r="C31" s="7" t="s">
        <v>84</v>
      </c>
      <c r="D31" s="4" t="s">
        <v>85</v>
      </c>
      <c r="E31" s="6" t="n">
        <v>1243</v>
      </c>
      <c r="F31" s="8" t="n">
        <v>154</v>
      </c>
      <c r="G31" s="8" t="n">
        <v>156</v>
      </c>
      <c r="H31" s="8" t="n">
        <v>172</v>
      </c>
      <c r="I31" s="8" t="n">
        <v>132</v>
      </c>
      <c r="J31" s="8" t="n">
        <v>115</v>
      </c>
      <c r="K31" s="8" t="n">
        <v>167</v>
      </c>
      <c r="L31" s="8"/>
      <c r="M31" s="6" t="n">
        <f aca="false">SUM(F31+G31+H31+I31+K31+J31+L31)</f>
        <v>896</v>
      </c>
      <c r="N31" s="6"/>
      <c r="O31" s="6" t="n">
        <f aca="false">SUM(M31+E31)</f>
        <v>2139</v>
      </c>
    </row>
    <row r="32" customFormat="false" ht="12.75" hidden="false" customHeight="false" outlineLevel="0" collapsed="false">
      <c r="A32" s="6" t="n">
        <v>26</v>
      </c>
      <c r="B32" s="6" t="s">
        <v>11</v>
      </c>
      <c r="C32" s="7" t="s">
        <v>86</v>
      </c>
      <c r="D32" s="4" t="s">
        <v>87</v>
      </c>
      <c r="E32" s="6" t="n">
        <v>1093</v>
      </c>
      <c r="F32" s="8" t="n">
        <v>159</v>
      </c>
      <c r="G32" s="8" t="n">
        <v>163</v>
      </c>
      <c r="H32" s="8" t="n">
        <v>130</v>
      </c>
      <c r="I32" s="8" t="n">
        <v>157</v>
      </c>
      <c r="J32" s="8" t="n">
        <v>168</v>
      </c>
      <c r="K32" s="8" t="n">
        <v>160</v>
      </c>
      <c r="L32" s="8"/>
      <c r="M32" s="6" t="n">
        <f aca="false">SUM(F32+G32+H32+I32+K32+J32+L32)</f>
        <v>937</v>
      </c>
      <c r="N32" s="6"/>
      <c r="O32" s="6" t="n">
        <f aca="false">SUM(M32+E32)</f>
        <v>2030</v>
      </c>
    </row>
    <row r="33" customFormat="false" ht="12.75" hidden="false" customHeight="false" outlineLevel="0" collapsed="false">
      <c r="A33" s="6" t="n">
        <v>27</v>
      </c>
      <c r="B33" s="6" t="s">
        <v>11</v>
      </c>
      <c r="C33" s="7" t="s">
        <v>86</v>
      </c>
      <c r="D33" s="4" t="s">
        <v>88</v>
      </c>
      <c r="E33" s="6" t="n">
        <v>1084</v>
      </c>
      <c r="F33" s="8" t="n">
        <v>145</v>
      </c>
      <c r="G33" s="8" t="n">
        <v>121</v>
      </c>
      <c r="H33" s="8" t="n">
        <v>111</v>
      </c>
      <c r="I33" s="8" t="n">
        <v>116</v>
      </c>
      <c r="J33" s="8" t="n">
        <v>188</v>
      </c>
      <c r="K33" s="8" t="n">
        <v>149</v>
      </c>
      <c r="L33" s="8"/>
      <c r="M33" s="6" t="n">
        <f aca="false">SUM(F33+G33+H33+I33+K33+J33+L33)</f>
        <v>830</v>
      </c>
      <c r="N33" s="6"/>
      <c r="O33" s="6" t="n">
        <f aca="false">SUM(M33+E33)</f>
        <v>1914</v>
      </c>
    </row>
    <row r="34" customFormat="false" ht="12.75" hidden="false" customHeight="false" outlineLevel="0" collapsed="false">
      <c r="A34" s="6" t="n">
        <v>28</v>
      </c>
      <c r="B34" s="6" t="s">
        <v>11</v>
      </c>
      <c r="C34" s="7" t="s">
        <v>89</v>
      </c>
      <c r="D34" s="4" t="s">
        <v>90</v>
      </c>
      <c r="E34" s="6" t="n">
        <v>894</v>
      </c>
      <c r="F34" s="8"/>
      <c r="G34" s="8"/>
      <c r="H34" s="8"/>
      <c r="I34" s="8"/>
      <c r="J34" s="8"/>
      <c r="K34" s="8"/>
      <c r="L34" s="8"/>
      <c r="M34" s="6" t="n">
        <f aca="false">SUM(F34+G34+H34+I34+K34+J34+L34)</f>
        <v>0</v>
      </c>
      <c r="N34" s="6"/>
      <c r="O34" s="6" t="n">
        <f aca="false">SUM(M34+E34)</f>
        <v>894</v>
      </c>
      <c r="P34" s="0" t="s">
        <v>91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8" customFormat="false" ht="18" hidden="false" customHeight="false" outlineLevel="0" collapsed="false">
      <c r="B38" s="1" t="s">
        <v>30</v>
      </c>
      <c r="C38" s="1"/>
      <c r="D38" s="1"/>
      <c r="E38" s="1"/>
      <c r="F38" s="1"/>
      <c r="G38" s="1"/>
      <c r="H38" s="1"/>
      <c r="I38" s="1"/>
      <c r="J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8" hidden="false" customHeight="false" outlineLevel="0" collapsed="false">
      <c r="B40" s="1" t="s">
        <v>92</v>
      </c>
      <c r="C40" s="1"/>
      <c r="D40" s="1" t="s">
        <v>32</v>
      </c>
      <c r="E40" s="1" t="s">
        <v>93</v>
      </c>
      <c r="F40" s="1"/>
      <c r="G40" s="1"/>
      <c r="H40" s="1" t="s">
        <v>94</v>
      </c>
      <c r="I40" s="1"/>
      <c r="J40" s="1"/>
    </row>
    <row r="41" customFormat="false" ht="18" hidden="false" customHeight="false" outlineLevel="0" collapsed="false">
      <c r="B41" s="1" t="s">
        <v>95</v>
      </c>
      <c r="C41" s="1"/>
      <c r="D41" s="1" t="s">
        <v>32</v>
      </c>
      <c r="E41" s="1" t="s">
        <v>96</v>
      </c>
      <c r="F41" s="1"/>
      <c r="G41" s="1"/>
      <c r="H41" s="1" t="s">
        <v>97</v>
      </c>
      <c r="I41" s="1"/>
      <c r="J41" s="1"/>
    </row>
    <row r="42" customFormat="false" ht="18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8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8" hidden="false" customHeight="false" outlineLevel="0" collapsed="false">
      <c r="B44" s="1" t="s">
        <v>37</v>
      </c>
      <c r="C44" s="1"/>
      <c r="D44" s="1"/>
      <c r="E44" s="1"/>
      <c r="F44" s="1"/>
      <c r="G44" s="1"/>
      <c r="H44" s="1"/>
      <c r="I44" s="1"/>
      <c r="J44" s="1"/>
    </row>
    <row r="45" customFormat="false" ht="18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8" hidden="false" customHeight="false" outlineLevel="0" collapsed="false">
      <c r="B46" s="1" t="s">
        <v>92</v>
      </c>
      <c r="C46" s="1"/>
      <c r="D46" s="1" t="s">
        <v>32</v>
      </c>
      <c r="E46" s="1" t="s">
        <v>95</v>
      </c>
      <c r="F46" s="1"/>
      <c r="G46" s="1"/>
      <c r="H46" s="1" t="s">
        <v>98</v>
      </c>
      <c r="I46" s="1"/>
      <c r="J46" s="1"/>
    </row>
    <row r="47" customFormat="false" ht="18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8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20:26:10Z</dcterms:created>
  <dc:creator>Raimund</dc:creator>
  <dc:description/>
  <dc:language>en-US</dc:language>
  <cp:lastModifiedBy>Raimund</cp:lastModifiedBy>
  <cp:lastPrinted>2015-01-11T20:36:03Z</cp:lastPrinted>
  <dcterms:modified xsi:type="dcterms:W3CDTF">2015-01-11T20:36:45Z</dcterms:modified>
  <cp:revision>0</cp:revision>
  <dc:subject/>
  <dc:title/>
</cp:coreProperties>
</file>