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innen" sheetId="1" state="visible" r:id="rId2"/>
    <sheet name="Junior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Bay. Meisterschaft Juniorinnen 2016</t>
  </si>
  <si>
    <t xml:space="preserve">EDV-Nr.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erie</t>
  </si>
  <si>
    <t xml:space="preserve">Gesamt</t>
  </si>
  <si>
    <t xml:space="preserve">Platz</t>
  </si>
  <si>
    <t xml:space="preserve">Gille Nadine</t>
  </si>
  <si>
    <t xml:space="preserve">x</t>
  </si>
  <si>
    <t xml:space="preserve">15 Spiele</t>
  </si>
  <si>
    <t xml:space="preserve">Budweg Daniela</t>
  </si>
  <si>
    <t xml:space="preserve">Platz  </t>
  </si>
  <si>
    <t xml:space="preserve">Bess Vanessa</t>
  </si>
  <si>
    <t xml:space="preserve">16 Spiele</t>
  </si>
  <si>
    <t xml:space="preserve">Firu Jessica</t>
  </si>
  <si>
    <t xml:space="preserve">Mang Katharina</t>
  </si>
  <si>
    <t xml:space="preserve">14 Spiele</t>
  </si>
  <si>
    <t xml:space="preserve">Owens Jessica</t>
  </si>
  <si>
    <t xml:space="preserve">Budweg Sabrina</t>
  </si>
  <si>
    <t xml:space="preserve">Kurz Anastasia</t>
  </si>
  <si>
    <t xml:space="preserve">Halbfinale</t>
  </si>
  <si>
    <t xml:space="preserve">gegen</t>
  </si>
  <si>
    <t xml:space="preserve">Firu Jessica </t>
  </si>
  <si>
    <t xml:space="preserve">159-190</t>
  </si>
  <si>
    <t xml:space="preserve">145-179</t>
  </si>
  <si>
    <t xml:space="preserve">Finale</t>
  </si>
  <si>
    <t xml:space="preserve">157-158</t>
  </si>
  <si>
    <t xml:space="preserve">Bayerische Meisterschaft der Junioren 2016</t>
  </si>
  <si>
    <t xml:space="preserve">Michow André</t>
  </si>
  <si>
    <t xml:space="preserve">Hübner Patrick</t>
  </si>
  <si>
    <t xml:space="preserve">25085</t>
  </si>
  <si>
    <t xml:space="preserve">Birkner Jochen </t>
  </si>
  <si>
    <t xml:space="preserve">7937</t>
  </si>
  <si>
    <t xml:space="preserve">Mächler Alexander</t>
  </si>
  <si>
    <t xml:space="preserve">16911</t>
  </si>
  <si>
    <t xml:space="preserve">Hellmessen Maxi</t>
  </si>
  <si>
    <t xml:space="preserve">16912</t>
  </si>
  <si>
    <t xml:space="preserve">Schwarz Jan</t>
  </si>
  <si>
    <t xml:space="preserve">7734</t>
  </si>
  <si>
    <t xml:space="preserve">Molz Felix</t>
  </si>
  <si>
    <t xml:space="preserve">25366</t>
  </si>
  <si>
    <t xml:space="preserve">Czarnowski Florian</t>
  </si>
  <si>
    <t xml:space="preserve">25437</t>
  </si>
  <si>
    <t xml:space="preserve">Olde Damink Tim</t>
  </si>
  <si>
    <t xml:space="preserve">25521</t>
  </si>
  <si>
    <t xml:space="preserve">Bujdoso Max</t>
  </si>
  <si>
    <t xml:space="preserve">7228</t>
  </si>
  <si>
    <t xml:space="preserve">Reichardt Stefan</t>
  </si>
  <si>
    <t xml:space="preserve">16945</t>
  </si>
  <si>
    <t xml:space="preserve">Wiemken Frank</t>
  </si>
  <si>
    <t xml:space="preserve">25205</t>
  </si>
  <si>
    <t xml:space="preserve">Reinmann Christian</t>
  </si>
  <si>
    <t xml:space="preserve">25523</t>
  </si>
  <si>
    <t xml:space="preserve">Neidhard Andreas</t>
  </si>
  <si>
    <t xml:space="preserve">25519</t>
  </si>
  <si>
    <t xml:space="preserve">Stangl Florian</t>
  </si>
  <si>
    <t xml:space="preserve">25690</t>
  </si>
  <si>
    <t xml:space="preserve">Eggl Harald</t>
  </si>
  <si>
    <t xml:space="preserve">25229</t>
  </si>
  <si>
    <t xml:space="preserve">Mühlbauer René</t>
  </si>
  <si>
    <t xml:space="preserve">38133</t>
  </si>
  <si>
    <t xml:space="preserve">Wiemken Bernd</t>
  </si>
  <si>
    <t xml:space="preserve">25203</t>
  </si>
  <si>
    <t xml:space="preserve">Theisen Sebastian</t>
  </si>
  <si>
    <t xml:space="preserve">25481</t>
  </si>
  <si>
    <t xml:space="preserve">Kohl Marcel</t>
  </si>
  <si>
    <t xml:space="preserve">16977</t>
  </si>
  <si>
    <t xml:space="preserve">12 Spiele</t>
  </si>
  <si>
    <t xml:space="preserve">Eck Tom</t>
  </si>
  <si>
    <t xml:space="preserve">38050</t>
  </si>
  <si>
    <t xml:space="preserve">8 Spiele</t>
  </si>
  <si>
    <t xml:space="preserve">Nöldner Patrick</t>
  </si>
  <si>
    <t xml:space="preserve">25753</t>
  </si>
  <si>
    <t xml:space="preserve">195-179</t>
  </si>
  <si>
    <t xml:space="preserve">Birkner Jochen</t>
  </si>
  <si>
    <t xml:space="preserve">170-199</t>
  </si>
  <si>
    <t xml:space="preserve">222-1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h]:mm:ss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42"/>
    <col collapsed="false" customWidth="true" hidden="false" outlineLevel="0" max="3" min="3" style="0" width="17.85"/>
    <col collapsed="false" customWidth="true" hidden="false" outlineLevel="0" max="14" min="5" style="0" width="7.7"/>
    <col collapsed="false" customWidth="true" hidden="false" outlineLevel="0" max="15" min="15" style="0" width="1.56"/>
    <col collapsed="false" customWidth="true" hidden="false" outlineLevel="0" max="16" min="16" style="0" width="7.7"/>
  </cols>
  <sheetData>
    <row r="1" customFormat="false" ht="26.25" hidden="false" customHeight="false" outlineLevel="0" collapsed="false">
      <c r="A1" s="1" t="s">
        <v>0</v>
      </c>
      <c r="C1" s="2"/>
    </row>
    <row r="3" customFormat="false" ht="12.75" hidden="false" customHeight="false" outlineLevel="0" collapsed="false">
      <c r="D3" s="0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P3" s="4"/>
    </row>
    <row r="5" customFormat="false" ht="12.75" hidden="false" customHeight="true" outlineLevel="0" collapsed="false">
      <c r="A5" s="5" t="n">
        <v>1</v>
      </c>
      <c r="B5" s="5" t="s">
        <v>12</v>
      </c>
      <c r="C5" s="6" t="s">
        <v>13</v>
      </c>
      <c r="D5" s="3" t="n">
        <v>25083</v>
      </c>
      <c r="E5" s="5" t="n">
        <v>155</v>
      </c>
      <c r="F5" s="5" t="n">
        <v>190</v>
      </c>
      <c r="G5" s="7" t="n">
        <v>187</v>
      </c>
      <c r="H5" s="7" t="n">
        <v>171</v>
      </c>
      <c r="I5" s="7" t="n">
        <v>173</v>
      </c>
      <c r="J5" s="7" t="n">
        <v>158</v>
      </c>
      <c r="K5" s="7" t="n">
        <v>154</v>
      </c>
      <c r="L5" s="7" t="n">
        <v>149</v>
      </c>
      <c r="M5" s="7" t="n">
        <f aca="false">SUM(E5+F5+G5+H5+I5+J5+K5+L5)</f>
        <v>1337</v>
      </c>
      <c r="N5" s="5" t="n">
        <f aca="false">SUM(M5+M6)</f>
        <v>2435</v>
      </c>
      <c r="O5" s="8"/>
      <c r="P5" s="5"/>
    </row>
    <row r="6" customFormat="false" ht="12.75" hidden="false" customHeight="false" outlineLevel="0" collapsed="false">
      <c r="A6" s="5"/>
      <c r="B6" s="5"/>
      <c r="C6" s="6"/>
      <c r="D6" s="3"/>
      <c r="E6" s="5" t="n">
        <v>149</v>
      </c>
      <c r="F6" s="5" t="n">
        <v>195</v>
      </c>
      <c r="G6" s="7" t="n">
        <v>192</v>
      </c>
      <c r="H6" s="7" t="n">
        <v>175</v>
      </c>
      <c r="I6" s="7" t="n">
        <v>214</v>
      </c>
      <c r="J6" s="7" t="n">
        <v>173</v>
      </c>
      <c r="K6" s="7" t="s">
        <v>14</v>
      </c>
      <c r="L6" s="7" t="s">
        <v>14</v>
      </c>
      <c r="M6" s="7" t="n">
        <f aca="false">SUM(E6+F6+G6+H6+I6+J6)</f>
        <v>1098</v>
      </c>
      <c r="N6" s="5" t="n">
        <f aca="false">SUM(M5+M6)</f>
        <v>2435</v>
      </c>
      <c r="O6" s="8"/>
      <c r="P6" s="5" t="n">
        <v>2594</v>
      </c>
      <c r="Q6" s="0" t="s">
        <v>15</v>
      </c>
    </row>
    <row r="7" customFormat="false" ht="12.75" hidden="false" customHeight="false" outlineLevel="0" collapsed="false">
      <c r="A7" s="5" t="n">
        <v>2</v>
      </c>
      <c r="B7" s="5" t="s">
        <v>12</v>
      </c>
      <c r="C7" s="3" t="s">
        <v>16</v>
      </c>
      <c r="D7" s="3" t="n">
        <v>16987</v>
      </c>
      <c r="E7" s="5" t="n">
        <v>149</v>
      </c>
      <c r="F7" s="5" t="n">
        <v>188</v>
      </c>
      <c r="G7" s="3" t="n">
        <v>153</v>
      </c>
      <c r="H7" s="3" t="n">
        <v>174</v>
      </c>
      <c r="I7" s="3" t="n">
        <v>235</v>
      </c>
      <c r="J7" s="3" t="n">
        <v>185</v>
      </c>
      <c r="K7" s="3" t="n">
        <v>209</v>
      </c>
      <c r="L7" s="3" t="n">
        <v>170</v>
      </c>
      <c r="M7" s="7" t="n">
        <f aca="false">SUM(E7+F7+G7+H7+I7+J7+K7+L7)</f>
        <v>1463</v>
      </c>
      <c r="N7" s="5" t="n">
        <f aca="false">SUM(M7+M8)</f>
        <v>2425</v>
      </c>
      <c r="O7" s="8"/>
      <c r="P7" s="5"/>
    </row>
    <row r="8" customFormat="false" ht="12.75" hidden="false" customHeight="false" outlineLevel="0" collapsed="false">
      <c r="A8" s="5"/>
      <c r="B8" s="5"/>
      <c r="C8" s="3"/>
      <c r="D8" s="3"/>
      <c r="E8" s="5" t="n">
        <v>155</v>
      </c>
      <c r="F8" s="5" t="n">
        <v>122</v>
      </c>
      <c r="G8" s="3" t="n">
        <v>167</v>
      </c>
      <c r="H8" s="3" t="n">
        <v>157</v>
      </c>
      <c r="I8" s="3" t="n">
        <v>189</v>
      </c>
      <c r="J8" s="3" t="n">
        <v>172</v>
      </c>
      <c r="K8" s="3" t="s">
        <v>14</v>
      </c>
      <c r="L8" s="3" t="s">
        <v>14</v>
      </c>
      <c r="M8" s="7" t="n">
        <f aca="false">SUM(E8+F8+G8+H8+I8+J8)</f>
        <v>962</v>
      </c>
      <c r="N8" s="5" t="n">
        <f aca="false">SUM(M7+M8)</f>
        <v>2425</v>
      </c>
      <c r="O8" s="8"/>
      <c r="P8" s="5" t="n">
        <v>2570</v>
      </c>
      <c r="Q8" s="0" t="s">
        <v>15</v>
      </c>
    </row>
    <row r="9" customFormat="false" ht="12.75" hidden="false" customHeight="false" outlineLevel="0" collapsed="false">
      <c r="A9" s="5" t="n">
        <v>3</v>
      </c>
      <c r="B9" s="5" t="s">
        <v>17</v>
      </c>
      <c r="C9" s="6" t="s">
        <v>18</v>
      </c>
      <c r="D9" s="3" t="n">
        <v>25192</v>
      </c>
      <c r="E9" s="5" t="n">
        <v>125</v>
      </c>
      <c r="F9" s="5" t="n">
        <v>175</v>
      </c>
      <c r="G9" s="7" t="n">
        <v>211</v>
      </c>
      <c r="H9" s="7" t="n">
        <v>202</v>
      </c>
      <c r="I9" s="7" t="n">
        <v>133</v>
      </c>
      <c r="J9" s="7" t="n">
        <v>168</v>
      </c>
      <c r="K9" s="7" t="n">
        <v>189</v>
      </c>
      <c r="L9" s="7" t="n">
        <v>184</v>
      </c>
      <c r="M9" s="7" t="n">
        <f aca="false">SUM(E9+F9+G9+H9+I9+J9+K9+L9)</f>
        <v>1387</v>
      </c>
      <c r="N9" s="5" t="n">
        <f aca="false">SUM(M9+M10)</f>
        <v>2419</v>
      </c>
      <c r="O9" s="8"/>
      <c r="P9" s="5"/>
    </row>
    <row r="10" customFormat="false" ht="12.75" hidden="false" customHeight="false" outlineLevel="0" collapsed="false">
      <c r="A10" s="5"/>
      <c r="B10" s="5"/>
      <c r="C10" s="3"/>
      <c r="D10" s="3"/>
      <c r="E10" s="5" t="n">
        <v>163</v>
      </c>
      <c r="F10" s="5" t="n">
        <v>196</v>
      </c>
      <c r="G10" s="3" t="n">
        <v>164</v>
      </c>
      <c r="H10" s="3" t="n">
        <v>179</v>
      </c>
      <c r="I10" s="3" t="n">
        <v>180</v>
      </c>
      <c r="J10" s="3" t="n">
        <v>150</v>
      </c>
      <c r="K10" s="3" t="s">
        <v>14</v>
      </c>
      <c r="L10" s="3" t="s">
        <v>14</v>
      </c>
      <c r="M10" s="7" t="n">
        <f aca="false">SUM(E10+F10+G10+H10+I10+J10)</f>
        <v>1032</v>
      </c>
      <c r="N10" s="5" t="n">
        <f aca="false">SUM(M9+M10)</f>
        <v>2419</v>
      </c>
      <c r="O10" s="8"/>
      <c r="P10" s="5" t="n">
        <v>2756</v>
      </c>
      <c r="Q10" s="0" t="s">
        <v>19</v>
      </c>
    </row>
    <row r="11" customFormat="false" ht="12.75" hidden="false" customHeight="false" outlineLevel="0" collapsed="false">
      <c r="A11" s="5" t="n">
        <v>4</v>
      </c>
      <c r="B11" s="5" t="s">
        <v>17</v>
      </c>
      <c r="C11" s="6" t="s">
        <v>20</v>
      </c>
      <c r="D11" s="3" t="n">
        <v>7241</v>
      </c>
      <c r="E11" s="5" t="n">
        <v>224</v>
      </c>
      <c r="F11" s="5" t="n">
        <v>155</v>
      </c>
      <c r="G11" s="7" t="n">
        <v>191</v>
      </c>
      <c r="H11" s="7" t="n">
        <v>172</v>
      </c>
      <c r="I11" s="7" t="n">
        <v>171</v>
      </c>
      <c r="J11" s="7" t="n">
        <v>155</v>
      </c>
      <c r="K11" s="7" t="n">
        <v>167</v>
      </c>
      <c r="L11" s="7" t="n">
        <v>157</v>
      </c>
      <c r="M11" s="7" t="n">
        <f aca="false">SUM(E11+F11+G11+H11+I11+J11+K11+L11)</f>
        <v>1392</v>
      </c>
      <c r="N11" s="5" t="n">
        <f aca="false">SUM(M11+M12)</f>
        <v>2403</v>
      </c>
      <c r="O11" s="8"/>
      <c r="P11" s="5"/>
    </row>
    <row r="12" customFormat="false" ht="12.75" hidden="false" customHeight="false" outlineLevel="0" collapsed="false">
      <c r="A12" s="5"/>
      <c r="B12" s="5"/>
      <c r="C12" s="6"/>
      <c r="D12" s="3"/>
      <c r="E12" s="5" t="n">
        <v>191</v>
      </c>
      <c r="F12" s="5" t="n">
        <v>127</v>
      </c>
      <c r="G12" s="7" t="n">
        <v>158</v>
      </c>
      <c r="H12" s="7" t="n">
        <v>197</v>
      </c>
      <c r="I12" s="7" t="n">
        <v>186</v>
      </c>
      <c r="J12" s="7" t="n">
        <v>152</v>
      </c>
      <c r="K12" s="7" t="s">
        <v>14</v>
      </c>
      <c r="L12" s="7" t="s">
        <v>14</v>
      </c>
      <c r="M12" s="7" t="n">
        <f aca="false">SUM(E12+F12+G12+H12+I12+J12)</f>
        <v>1011</v>
      </c>
      <c r="N12" s="5" t="n">
        <f aca="false">SUM(M11+M12)</f>
        <v>2403</v>
      </c>
      <c r="O12" s="8"/>
      <c r="P12" s="5" t="n">
        <v>2750</v>
      </c>
      <c r="Q12" s="0" t="s">
        <v>19</v>
      </c>
    </row>
    <row r="13" customFormat="false" ht="12.75" hidden="false" customHeight="false" outlineLevel="0" collapsed="false">
      <c r="A13" s="5" t="n">
        <v>5</v>
      </c>
      <c r="B13" s="5" t="s">
        <v>17</v>
      </c>
      <c r="C13" s="3" t="s">
        <v>21</v>
      </c>
      <c r="D13" s="3" t="n">
        <v>25329</v>
      </c>
      <c r="E13" s="5" t="n">
        <v>203</v>
      </c>
      <c r="F13" s="5" t="n">
        <v>131</v>
      </c>
      <c r="G13" s="3" t="n">
        <v>150</v>
      </c>
      <c r="H13" s="3" t="n">
        <v>168</v>
      </c>
      <c r="I13" s="3" t="n">
        <v>181</v>
      </c>
      <c r="J13" s="3" t="n">
        <v>176</v>
      </c>
      <c r="K13" s="3" t="n">
        <v>160</v>
      </c>
      <c r="L13" s="3" t="n">
        <v>184</v>
      </c>
      <c r="M13" s="7" t="n">
        <f aca="false">SUM(E13+F13+G13+H13+I13+J13+K13+L13)</f>
        <v>1353</v>
      </c>
      <c r="N13" s="5" t="n">
        <f aca="false">SUM(M13+M14)</f>
        <v>2382</v>
      </c>
      <c r="O13" s="8"/>
      <c r="P13" s="5"/>
    </row>
    <row r="14" customFormat="false" ht="12.75" hidden="false" customHeight="false" outlineLevel="0" collapsed="false">
      <c r="A14" s="3"/>
      <c r="B14" s="5"/>
      <c r="C14" s="6"/>
      <c r="D14" s="3"/>
      <c r="E14" s="5" t="n">
        <v>169</v>
      </c>
      <c r="F14" s="5" t="n">
        <v>176</v>
      </c>
      <c r="G14" s="7" t="n">
        <v>179</v>
      </c>
      <c r="H14" s="7" t="n">
        <v>145</v>
      </c>
      <c r="I14" s="7" t="n">
        <v>183</v>
      </c>
      <c r="J14" s="7" t="n">
        <v>177</v>
      </c>
      <c r="K14" s="7" t="s">
        <v>14</v>
      </c>
      <c r="L14" s="7" t="s">
        <v>14</v>
      </c>
      <c r="M14" s="7" t="n">
        <f aca="false">SUM(E14+F14+G14+H14+I14+J14)</f>
        <v>1029</v>
      </c>
      <c r="N14" s="5" t="n">
        <f aca="false">SUM(M13+M14)</f>
        <v>2382</v>
      </c>
      <c r="O14" s="8"/>
      <c r="P14" s="5"/>
      <c r="Q14" s="0" t="s">
        <v>22</v>
      </c>
    </row>
    <row r="15" customFormat="false" ht="12.75" hidden="false" customHeight="false" outlineLevel="0" collapsed="false">
      <c r="A15" s="3" t="n">
        <v>6</v>
      </c>
      <c r="B15" s="5" t="s">
        <v>12</v>
      </c>
      <c r="C15" s="6" t="s">
        <v>23</v>
      </c>
      <c r="D15" s="3" t="n">
        <v>25167</v>
      </c>
      <c r="E15" s="5" t="n">
        <v>153</v>
      </c>
      <c r="F15" s="5" t="n">
        <v>137</v>
      </c>
      <c r="G15" s="7" t="n">
        <v>186</v>
      </c>
      <c r="H15" s="7" t="n">
        <v>161</v>
      </c>
      <c r="I15" s="7" t="n">
        <v>169</v>
      </c>
      <c r="J15" s="7" t="n">
        <v>146</v>
      </c>
      <c r="K15" s="7" t="n">
        <v>155</v>
      </c>
      <c r="L15" s="7" t="n">
        <v>145</v>
      </c>
      <c r="M15" s="7" t="n">
        <f aca="false">SUM(E15+F15+G15+H15+I15+J15+K15+L15)</f>
        <v>1252</v>
      </c>
      <c r="N15" s="5" t="n">
        <f aca="false">SUM(M15+M16)</f>
        <v>2185</v>
      </c>
      <c r="O15" s="8"/>
      <c r="P15" s="5"/>
    </row>
    <row r="16" customFormat="false" ht="12.75" hidden="false" customHeight="false" outlineLevel="0" collapsed="false">
      <c r="A16" s="3"/>
      <c r="B16" s="5"/>
      <c r="C16" s="6"/>
      <c r="D16" s="3"/>
      <c r="E16" s="5" t="n">
        <v>167</v>
      </c>
      <c r="F16" s="5" t="n">
        <v>135</v>
      </c>
      <c r="G16" s="7" t="n">
        <v>116</v>
      </c>
      <c r="H16" s="7" t="n">
        <v>192</v>
      </c>
      <c r="I16" s="7" t="n">
        <v>135</v>
      </c>
      <c r="J16" s="7" t="n">
        <v>188</v>
      </c>
      <c r="K16" s="7" t="s">
        <v>14</v>
      </c>
      <c r="L16" s="7" t="s">
        <v>14</v>
      </c>
      <c r="M16" s="7" t="n">
        <f aca="false">SUM(E16+F16+G16+H16+I16+J16)</f>
        <v>933</v>
      </c>
      <c r="N16" s="5" t="n">
        <f aca="false">SUM(M15+M16)</f>
        <v>2185</v>
      </c>
      <c r="O16" s="8"/>
      <c r="P16" s="5"/>
      <c r="Q16" s="0" t="s">
        <v>22</v>
      </c>
    </row>
    <row r="17" customFormat="false" ht="12.75" hidden="false" customHeight="false" outlineLevel="0" collapsed="false">
      <c r="A17" s="3" t="n">
        <v>7</v>
      </c>
      <c r="B17" s="5" t="s">
        <v>12</v>
      </c>
      <c r="C17" s="6" t="s">
        <v>24</v>
      </c>
      <c r="D17" s="3" t="n">
        <v>16986</v>
      </c>
      <c r="E17" s="5" t="n">
        <v>173</v>
      </c>
      <c r="F17" s="5" t="n">
        <v>180</v>
      </c>
      <c r="G17" s="7" t="n">
        <v>170</v>
      </c>
      <c r="H17" s="7" t="n">
        <v>180</v>
      </c>
      <c r="I17" s="7" t="n">
        <v>151</v>
      </c>
      <c r="J17" s="7" t="n">
        <v>104</v>
      </c>
      <c r="K17" s="7" t="n">
        <v>166</v>
      </c>
      <c r="L17" s="7" t="n">
        <v>137</v>
      </c>
      <c r="M17" s="7" t="n">
        <f aca="false">SUM(E17+F17+G17+H17+I17+J17+K17+L17)</f>
        <v>1261</v>
      </c>
      <c r="N17" s="5" t="n">
        <f aca="false">SUM(M17+M18)</f>
        <v>2144</v>
      </c>
      <c r="O17" s="8"/>
      <c r="P17" s="5"/>
    </row>
    <row r="18" customFormat="false" ht="12.75" hidden="false" customHeight="false" outlineLevel="0" collapsed="false">
      <c r="A18" s="3"/>
      <c r="B18" s="5"/>
      <c r="C18" s="6"/>
      <c r="D18" s="3"/>
      <c r="E18" s="5" t="n">
        <v>141</v>
      </c>
      <c r="F18" s="5" t="n">
        <v>154</v>
      </c>
      <c r="G18" s="7" t="n">
        <v>148</v>
      </c>
      <c r="H18" s="7" t="n">
        <v>147</v>
      </c>
      <c r="I18" s="7" t="n">
        <v>147</v>
      </c>
      <c r="J18" s="7" t="n">
        <v>146</v>
      </c>
      <c r="K18" s="7" t="s">
        <v>14</v>
      </c>
      <c r="L18" s="7" t="s">
        <v>14</v>
      </c>
      <c r="M18" s="7" t="n">
        <f aca="false">SUM(E18+F18+G18+H18+I18+J18)</f>
        <v>883</v>
      </c>
      <c r="N18" s="5" t="n">
        <f aca="false">SUM(M17+M18)</f>
        <v>2144</v>
      </c>
      <c r="O18" s="8"/>
      <c r="P18" s="5"/>
      <c r="Q18" s="0" t="s">
        <v>22</v>
      </c>
    </row>
    <row r="19" customFormat="false" ht="12.75" hidden="false" customHeight="false" outlineLevel="0" collapsed="false">
      <c r="A19" s="3" t="n">
        <v>8</v>
      </c>
      <c r="B19" s="5" t="s">
        <v>12</v>
      </c>
      <c r="C19" s="6" t="s">
        <v>25</v>
      </c>
      <c r="D19" s="3" t="n">
        <v>25905</v>
      </c>
      <c r="E19" s="5" t="n">
        <v>193</v>
      </c>
      <c r="F19" s="5" t="n">
        <v>200</v>
      </c>
      <c r="G19" s="7" t="n">
        <v>108</v>
      </c>
      <c r="H19" s="7" t="n">
        <v>127</v>
      </c>
      <c r="I19" s="7" t="n">
        <v>167</v>
      </c>
      <c r="J19" s="7" t="n">
        <v>146</v>
      </c>
      <c r="K19" s="7" t="n">
        <v>134</v>
      </c>
      <c r="L19" s="7" t="n">
        <v>164</v>
      </c>
      <c r="M19" s="7" t="n">
        <f aca="false">SUM(E19+F19+G19+H19+I19+J19+K19+L19)</f>
        <v>1239</v>
      </c>
      <c r="N19" s="5" t="n">
        <f aca="false">SUM(M19+M20)</f>
        <v>2100</v>
      </c>
      <c r="O19" s="8"/>
      <c r="P19" s="5"/>
    </row>
    <row r="20" customFormat="false" ht="12.75" hidden="false" customHeight="false" outlineLevel="0" collapsed="false">
      <c r="A20" s="3"/>
      <c r="B20" s="5"/>
      <c r="C20" s="6"/>
      <c r="D20" s="3"/>
      <c r="E20" s="5" t="n">
        <v>164</v>
      </c>
      <c r="F20" s="5" t="n">
        <v>131</v>
      </c>
      <c r="G20" s="7" t="n">
        <v>125</v>
      </c>
      <c r="H20" s="7" t="n">
        <v>142</v>
      </c>
      <c r="I20" s="7" t="n">
        <v>164</v>
      </c>
      <c r="J20" s="7" t="n">
        <v>135</v>
      </c>
      <c r="K20" s="7" t="s">
        <v>14</v>
      </c>
      <c r="L20" s="7" t="s">
        <v>14</v>
      </c>
      <c r="M20" s="7" t="n">
        <f aca="false">SUM(E20+F20+G20+H20+I20+J20)</f>
        <v>861</v>
      </c>
      <c r="N20" s="5" t="n">
        <f aca="false">SUM(M19+M20)</f>
        <v>2100</v>
      </c>
      <c r="O20" s="8"/>
      <c r="P20" s="5"/>
      <c r="Q20" s="0" t="s">
        <v>22</v>
      </c>
    </row>
    <row r="21" customFormat="false" ht="12.75" hidden="false" customHeight="false" outlineLevel="0" collapsed="false">
      <c r="A21" s="9"/>
      <c r="C21" s="10"/>
      <c r="G21" s="10"/>
    </row>
    <row r="22" customFormat="false" ht="18" hidden="false" customHeight="false" outlineLevel="0" collapsed="false">
      <c r="B22" s="1" t="s">
        <v>26</v>
      </c>
      <c r="C22" s="11"/>
      <c r="D22" s="1"/>
      <c r="E22" s="1"/>
      <c r="F22" s="1"/>
      <c r="G22" s="1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" t="s">
        <v>13</v>
      </c>
      <c r="C24" s="11"/>
      <c r="D24" s="1" t="s">
        <v>27</v>
      </c>
      <c r="E24" s="1" t="s">
        <v>28</v>
      </c>
      <c r="F24" s="1"/>
      <c r="G24" s="11"/>
      <c r="I24" s="12" t="s">
        <v>29</v>
      </c>
    </row>
    <row r="25" customFormat="false" ht="18" hidden="false" customHeight="false" outlineLevel="0" collapsed="false">
      <c r="B25" s="1" t="s">
        <v>16</v>
      </c>
      <c r="C25" s="11"/>
      <c r="D25" s="1" t="s">
        <v>27</v>
      </c>
      <c r="E25" s="1" t="s">
        <v>18</v>
      </c>
      <c r="F25" s="1"/>
      <c r="G25" s="11"/>
      <c r="I25" s="1" t="s">
        <v>30</v>
      </c>
    </row>
    <row r="26" customFormat="false" ht="18" hidden="false" customHeight="false" outlineLevel="0" collapsed="false">
      <c r="B26" s="1"/>
      <c r="C26" s="11"/>
      <c r="D26" s="1"/>
      <c r="E26" s="1"/>
      <c r="F26" s="1"/>
      <c r="G26" s="11"/>
      <c r="H26" s="1"/>
      <c r="I26" s="1"/>
    </row>
    <row r="28" customFormat="false" ht="18" hidden="false" customHeight="false" outlineLevel="0" collapsed="false">
      <c r="B28" s="1" t="s">
        <v>31</v>
      </c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B30" s="1" t="s">
        <v>20</v>
      </c>
      <c r="C30" s="1"/>
      <c r="D30" s="1" t="s">
        <v>27</v>
      </c>
      <c r="E30" s="1" t="s">
        <v>18</v>
      </c>
      <c r="F30" s="1"/>
      <c r="G30" s="1"/>
      <c r="I30" s="1" t="s">
        <v>32</v>
      </c>
    </row>
    <row r="31" customFormat="false" ht="18" hidden="false" customHeight="false" outlineLevel="0" collapsed="false">
      <c r="B31" s="1"/>
      <c r="C31" s="1"/>
      <c r="D31" s="1"/>
      <c r="E31" s="1"/>
      <c r="F31" s="1"/>
      <c r="G31" s="1"/>
      <c r="H3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7.85"/>
    <col collapsed="false" customWidth="false" hidden="false" outlineLevel="0" max="4" min="4" style="13" width="7.7"/>
  </cols>
  <sheetData>
    <row r="1" customFormat="false" ht="26.25" hidden="false" customHeight="false" outlineLevel="0" collapsed="false">
      <c r="A1" s="14" t="s">
        <v>33</v>
      </c>
      <c r="C1" s="2"/>
      <c r="D1" s="15"/>
    </row>
    <row r="3" customFormat="false" ht="12.75" hidden="false" customHeight="false" outlineLevel="0" collapsed="false">
      <c r="D3" s="1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/>
      <c r="N3" s="3" t="s">
        <v>10</v>
      </c>
      <c r="O3" s="4" t="s">
        <v>11</v>
      </c>
      <c r="P3" s="4"/>
    </row>
    <row r="5" customFormat="false" ht="12.75" hidden="false" customHeight="true" outlineLevel="0" collapsed="false"/>
    <row r="6" customFormat="false" ht="12.75" hidden="false" customHeight="false" outlineLevel="0" collapsed="false">
      <c r="A6" s="5" t="n">
        <v>1</v>
      </c>
      <c r="B6" s="5" t="s">
        <v>12</v>
      </c>
      <c r="C6" s="6" t="s">
        <v>34</v>
      </c>
      <c r="D6" s="16" t="n">
        <v>16965</v>
      </c>
      <c r="E6" s="5" t="n">
        <v>205</v>
      </c>
      <c r="F6" s="5" t="n">
        <v>224</v>
      </c>
      <c r="G6" s="7" t="n">
        <v>174</v>
      </c>
      <c r="H6" s="7" t="n">
        <v>244</v>
      </c>
      <c r="I6" s="7" t="n">
        <v>243</v>
      </c>
      <c r="J6" s="7" t="n">
        <v>218</v>
      </c>
      <c r="K6" s="7" t="n">
        <v>193</v>
      </c>
      <c r="L6" s="7" t="n">
        <v>231</v>
      </c>
      <c r="M6" s="7"/>
      <c r="N6" s="5" t="n">
        <f aca="false">SUM(E6+F6+G6+H6+I6+J6+L6+K6+M6)</f>
        <v>1732</v>
      </c>
      <c r="O6" s="5" t="n">
        <f aca="false">SUM(N6+N7)</f>
        <v>2879</v>
      </c>
      <c r="P6" s="5"/>
    </row>
    <row r="7" customFormat="false" ht="12.75" hidden="false" customHeight="false" outlineLevel="0" collapsed="false">
      <c r="A7" s="5"/>
      <c r="B7" s="5"/>
      <c r="C7" s="6"/>
      <c r="D7" s="16"/>
      <c r="E7" s="5" t="n">
        <v>224</v>
      </c>
      <c r="F7" s="5" t="n">
        <v>205</v>
      </c>
      <c r="G7" s="7" t="n">
        <v>165</v>
      </c>
      <c r="H7" s="7" t="n">
        <v>178</v>
      </c>
      <c r="I7" s="7" t="n">
        <v>216</v>
      </c>
      <c r="J7" s="7" t="n">
        <v>159</v>
      </c>
      <c r="K7" s="7"/>
      <c r="L7" s="7"/>
      <c r="M7" s="7"/>
      <c r="N7" s="5" t="n">
        <f aca="false">SUM(E7+F7+G7+H7+I7+J7+K7)</f>
        <v>1147</v>
      </c>
      <c r="O7" s="5" t="n">
        <f aca="false">SUM(N6+N7)</f>
        <v>2879</v>
      </c>
      <c r="P7" s="5" t="n">
        <v>3296</v>
      </c>
      <c r="Q7" s="0" t="s">
        <v>19</v>
      </c>
    </row>
    <row r="8" customFormat="false" ht="12.75" hidden="false" customHeight="false" outlineLevel="0" collapsed="false">
      <c r="A8" s="5" t="n">
        <v>2</v>
      </c>
      <c r="B8" s="5" t="s">
        <v>12</v>
      </c>
      <c r="C8" s="3" t="s">
        <v>35</v>
      </c>
      <c r="D8" s="16" t="s">
        <v>36</v>
      </c>
      <c r="E8" s="5" t="n">
        <v>221</v>
      </c>
      <c r="F8" s="5" t="n">
        <v>167</v>
      </c>
      <c r="G8" s="3" t="n">
        <v>186</v>
      </c>
      <c r="H8" s="3" t="n">
        <v>220</v>
      </c>
      <c r="I8" s="3" t="n">
        <v>168</v>
      </c>
      <c r="J8" s="3" t="n">
        <v>192</v>
      </c>
      <c r="K8" s="3" t="n">
        <v>296</v>
      </c>
      <c r="L8" s="3" t="n">
        <v>166</v>
      </c>
      <c r="M8" s="3"/>
      <c r="N8" s="5" t="n">
        <f aca="false">SUM(E8+F8+G8+H8+I8+J8+L8+K8+M8)</f>
        <v>1616</v>
      </c>
      <c r="O8" s="5" t="n">
        <f aca="false">SUM(N8+N9)</f>
        <v>2810</v>
      </c>
      <c r="P8" s="5"/>
    </row>
    <row r="9" customFormat="false" ht="12.75" hidden="false" customHeight="false" outlineLevel="0" collapsed="false">
      <c r="A9" s="5"/>
      <c r="B9" s="5"/>
      <c r="C9" s="3"/>
      <c r="D9" s="16"/>
      <c r="E9" s="5" t="n">
        <v>170</v>
      </c>
      <c r="F9" s="5" t="n">
        <v>265</v>
      </c>
      <c r="G9" s="3" t="n">
        <v>218</v>
      </c>
      <c r="H9" s="3" t="n">
        <v>135</v>
      </c>
      <c r="I9" s="3" t="n">
        <v>184</v>
      </c>
      <c r="J9" s="3" t="n">
        <v>222</v>
      </c>
      <c r="K9" s="3"/>
      <c r="L9" s="3"/>
      <c r="M9" s="3"/>
      <c r="N9" s="5" t="n">
        <f aca="false">SUM(E9+F9+G9+H9+I9+J9+K9)</f>
        <v>1194</v>
      </c>
      <c r="O9" s="5" t="n">
        <f aca="false">SUM(N8+N9)</f>
        <v>2810</v>
      </c>
      <c r="P9" s="5" t="n">
        <v>2980</v>
      </c>
      <c r="Q9" s="0" t="s">
        <v>15</v>
      </c>
    </row>
    <row r="10" customFormat="false" ht="12.75" hidden="false" customHeight="false" outlineLevel="0" collapsed="false">
      <c r="A10" s="5" t="n">
        <v>3</v>
      </c>
      <c r="B10" s="5" t="s">
        <v>12</v>
      </c>
      <c r="C10" s="6" t="s">
        <v>37</v>
      </c>
      <c r="D10" s="16" t="s">
        <v>38</v>
      </c>
      <c r="E10" s="5" t="n">
        <v>211</v>
      </c>
      <c r="F10" s="5" t="n">
        <v>214</v>
      </c>
      <c r="G10" s="7" t="n">
        <v>213</v>
      </c>
      <c r="H10" s="7" t="n">
        <v>198</v>
      </c>
      <c r="I10" s="7" t="n">
        <v>183</v>
      </c>
      <c r="J10" s="7" t="n">
        <v>218</v>
      </c>
      <c r="K10" s="7" t="n">
        <v>206</v>
      </c>
      <c r="L10" s="7" t="n">
        <v>227</v>
      </c>
      <c r="M10" s="7"/>
      <c r="N10" s="5" t="n">
        <f aca="false">SUM(E10+F10+G10+H10+I10+J10+L10+K10+M10)</f>
        <v>1670</v>
      </c>
      <c r="O10" s="5" t="n">
        <f aca="false">SUM(N10+N11)</f>
        <v>2752</v>
      </c>
      <c r="P10" s="5"/>
    </row>
    <row r="11" customFormat="false" ht="12.75" hidden="false" customHeight="false" outlineLevel="0" collapsed="false">
      <c r="A11" s="5"/>
      <c r="B11" s="5"/>
      <c r="C11" s="6"/>
      <c r="D11" s="16"/>
      <c r="E11" s="5" t="n">
        <v>203</v>
      </c>
      <c r="F11" s="5" t="n">
        <v>166</v>
      </c>
      <c r="G11" s="7" t="n">
        <v>158</v>
      </c>
      <c r="H11" s="7" t="n">
        <v>169</v>
      </c>
      <c r="I11" s="7" t="n">
        <v>177</v>
      </c>
      <c r="J11" s="7" t="n">
        <v>209</v>
      </c>
      <c r="K11" s="7"/>
      <c r="L11" s="7"/>
      <c r="M11" s="7"/>
      <c r="N11" s="5" t="n">
        <f aca="false">SUM(E11+F11+G11+H11+I11+J11+K11)</f>
        <v>1082</v>
      </c>
      <c r="O11" s="5" t="n">
        <f aca="false">SUM(N10+N11)</f>
        <v>2752</v>
      </c>
      <c r="P11" s="5" t="n">
        <v>3145</v>
      </c>
      <c r="Q11" s="0" t="s">
        <v>19</v>
      </c>
    </row>
    <row r="12" customFormat="false" ht="12.75" hidden="false" customHeight="false" outlineLevel="0" collapsed="false">
      <c r="A12" s="5" t="n">
        <v>4</v>
      </c>
      <c r="B12" s="5" t="s">
        <v>12</v>
      </c>
      <c r="C12" s="6" t="s">
        <v>39</v>
      </c>
      <c r="D12" s="16" t="s">
        <v>40</v>
      </c>
      <c r="E12" s="5" t="n">
        <v>176</v>
      </c>
      <c r="F12" s="5" t="n">
        <v>202</v>
      </c>
      <c r="G12" s="7" t="n">
        <v>207</v>
      </c>
      <c r="H12" s="7" t="n">
        <v>181</v>
      </c>
      <c r="I12" s="7" t="n">
        <v>177</v>
      </c>
      <c r="J12" s="7" t="n">
        <v>234</v>
      </c>
      <c r="K12" s="7" t="n">
        <v>169</v>
      </c>
      <c r="L12" s="7" t="n">
        <v>172</v>
      </c>
      <c r="M12" s="7"/>
      <c r="N12" s="5" t="n">
        <f aca="false">SUM(E12+F12+G12+H12+I12+J12+L12+K12+M12)</f>
        <v>1518</v>
      </c>
      <c r="O12" s="5" t="n">
        <f aca="false">SUM(N12+N13)</f>
        <v>2712</v>
      </c>
      <c r="P12" s="5"/>
    </row>
    <row r="13" customFormat="false" ht="12.75" hidden="false" customHeight="false" outlineLevel="0" collapsed="false">
      <c r="A13" s="5"/>
      <c r="B13" s="5"/>
      <c r="C13" s="6"/>
      <c r="D13" s="16"/>
      <c r="E13" s="5" t="n">
        <v>218</v>
      </c>
      <c r="F13" s="5" t="n">
        <v>229</v>
      </c>
      <c r="G13" s="7" t="n">
        <v>180</v>
      </c>
      <c r="H13" s="7" t="n">
        <v>179</v>
      </c>
      <c r="I13" s="7" t="n">
        <v>166</v>
      </c>
      <c r="J13" s="7" t="n">
        <v>222</v>
      </c>
      <c r="K13" s="7"/>
      <c r="L13" s="7"/>
      <c r="M13" s="7"/>
      <c r="N13" s="5" t="n">
        <f aca="false">SUM(E13+F13+G13+H13+I13+J13+K13)</f>
        <v>1194</v>
      </c>
      <c r="O13" s="5" t="n">
        <f aca="false">SUM(N12+N13)</f>
        <v>2712</v>
      </c>
      <c r="P13" s="5" t="n">
        <v>2891</v>
      </c>
      <c r="Q13" s="0" t="s">
        <v>15</v>
      </c>
    </row>
    <row r="14" customFormat="false" ht="12.75" hidden="false" customHeight="false" outlineLevel="0" collapsed="false">
      <c r="A14" s="5" t="n">
        <v>5</v>
      </c>
      <c r="B14" s="5" t="s">
        <v>12</v>
      </c>
      <c r="C14" s="6" t="s">
        <v>41</v>
      </c>
      <c r="D14" s="16" t="s">
        <v>42</v>
      </c>
      <c r="E14" s="5" t="n">
        <v>155</v>
      </c>
      <c r="F14" s="5" t="n">
        <v>189</v>
      </c>
      <c r="G14" s="7" t="n">
        <v>202</v>
      </c>
      <c r="H14" s="7" t="n">
        <v>159</v>
      </c>
      <c r="I14" s="7" t="n">
        <v>189</v>
      </c>
      <c r="J14" s="7" t="n">
        <v>182</v>
      </c>
      <c r="K14" s="7" t="n">
        <v>180</v>
      </c>
      <c r="L14" s="7" t="n">
        <v>177</v>
      </c>
      <c r="M14" s="7"/>
      <c r="N14" s="5" t="n">
        <f aca="false">SUM(E14+F14+G14+H14+I14+J14+L14+K14+M14)</f>
        <v>1433</v>
      </c>
      <c r="O14" s="5" t="n">
        <f aca="false">SUM(N14+N15)</f>
        <v>2666</v>
      </c>
      <c r="P14" s="5"/>
    </row>
    <row r="15" customFormat="false" ht="12.75" hidden="false" customHeight="false" outlineLevel="0" collapsed="false">
      <c r="A15" s="5"/>
      <c r="B15" s="5"/>
      <c r="C15" s="6"/>
      <c r="D15" s="16"/>
      <c r="E15" s="5" t="n">
        <v>188</v>
      </c>
      <c r="F15" s="5" t="n">
        <v>178</v>
      </c>
      <c r="G15" s="7" t="n">
        <v>245</v>
      </c>
      <c r="H15" s="7" t="n">
        <v>212</v>
      </c>
      <c r="I15" s="7" t="n">
        <v>234</v>
      </c>
      <c r="J15" s="7" t="n">
        <v>176</v>
      </c>
      <c r="K15" s="7"/>
      <c r="L15" s="7"/>
      <c r="M15" s="7"/>
      <c r="N15" s="5" t="n">
        <f aca="false">SUM(E15+F15+G15+H15+I15+J15+K15)</f>
        <v>1233</v>
      </c>
      <c r="O15" s="5" t="n">
        <f aca="false">SUM(N14+N15)</f>
        <v>2666</v>
      </c>
      <c r="P15" s="5"/>
      <c r="Q15" s="0" t="s">
        <v>22</v>
      </c>
    </row>
    <row r="16" customFormat="false" ht="12.75" hidden="false" customHeight="false" outlineLevel="0" collapsed="false">
      <c r="A16" s="5" t="n">
        <v>6</v>
      </c>
      <c r="B16" s="5" t="s">
        <v>12</v>
      </c>
      <c r="C16" s="3" t="s">
        <v>43</v>
      </c>
      <c r="D16" s="16" t="s">
        <v>44</v>
      </c>
      <c r="E16" s="5" t="n">
        <v>185</v>
      </c>
      <c r="F16" s="5" t="n">
        <v>190</v>
      </c>
      <c r="G16" s="7" t="n">
        <v>178</v>
      </c>
      <c r="H16" s="7" t="n">
        <v>118</v>
      </c>
      <c r="I16" s="7" t="n">
        <v>201</v>
      </c>
      <c r="J16" s="7" t="n">
        <v>182</v>
      </c>
      <c r="K16" s="7" t="n">
        <v>202</v>
      </c>
      <c r="L16" s="7" t="n">
        <v>197</v>
      </c>
      <c r="M16" s="7"/>
      <c r="N16" s="5" t="n">
        <f aca="false">SUM(E16+F16+G16+H16+I16+J16+L16+K16+M16)</f>
        <v>1453</v>
      </c>
      <c r="O16" s="5" t="n">
        <f aca="false">SUM(N16+N17)</f>
        <v>2641</v>
      </c>
      <c r="P16" s="5"/>
    </row>
    <row r="17" customFormat="false" ht="12.75" hidden="false" customHeight="false" outlineLevel="0" collapsed="false">
      <c r="A17" s="5"/>
      <c r="B17" s="5"/>
      <c r="C17" s="3"/>
      <c r="D17" s="16"/>
      <c r="E17" s="5" t="n">
        <v>200</v>
      </c>
      <c r="F17" s="5" t="n">
        <v>194</v>
      </c>
      <c r="G17" s="7" t="n">
        <v>196</v>
      </c>
      <c r="H17" s="7" t="n">
        <v>210</v>
      </c>
      <c r="I17" s="7" t="n">
        <v>206</v>
      </c>
      <c r="J17" s="7" t="n">
        <v>182</v>
      </c>
      <c r="K17" s="7"/>
      <c r="L17" s="7"/>
      <c r="M17" s="7"/>
      <c r="N17" s="5" t="n">
        <f aca="false">SUM(E17+F17+G17+H17+I17+J17+K17)</f>
        <v>1188</v>
      </c>
      <c r="O17" s="5" t="n">
        <f aca="false">SUM(N16+N17)</f>
        <v>2641</v>
      </c>
      <c r="P17" s="5"/>
      <c r="Q17" s="0" t="s">
        <v>22</v>
      </c>
    </row>
    <row r="18" customFormat="false" ht="12.75" hidden="false" customHeight="false" outlineLevel="0" collapsed="false">
      <c r="A18" s="5" t="n">
        <v>7</v>
      </c>
      <c r="B18" s="5" t="s">
        <v>12</v>
      </c>
      <c r="C18" s="6" t="s">
        <v>45</v>
      </c>
      <c r="D18" s="16" t="s">
        <v>46</v>
      </c>
      <c r="E18" s="5" t="n">
        <v>200</v>
      </c>
      <c r="F18" s="5" t="n">
        <v>189</v>
      </c>
      <c r="G18" s="7" t="n">
        <v>193</v>
      </c>
      <c r="H18" s="7" t="n">
        <v>166</v>
      </c>
      <c r="I18" s="7" t="n">
        <v>186</v>
      </c>
      <c r="J18" s="7" t="n">
        <v>188</v>
      </c>
      <c r="K18" s="7" t="n">
        <v>210</v>
      </c>
      <c r="L18" s="7" t="n">
        <v>206</v>
      </c>
      <c r="M18" s="7"/>
      <c r="N18" s="5" t="n">
        <f aca="false">SUM(E18+F18+G18+H18+I18+J18+L18+K18+M18)</f>
        <v>1538</v>
      </c>
      <c r="O18" s="5" t="n">
        <f aca="false">SUM(N18+N19)</f>
        <v>2580</v>
      </c>
      <c r="P18" s="5"/>
    </row>
    <row r="19" customFormat="false" ht="12.75" hidden="false" customHeight="false" outlineLevel="0" collapsed="false">
      <c r="A19" s="5"/>
      <c r="B19" s="5"/>
      <c r="C19" s="6"/>
      <c r="D19" s="16"/>
      <c r="E19" s="5" t="n">
        <v>179</v>
      </c>
      <c r="F19" s="5" t="n">
        <v>170</v>
      </c>
      <c r="G19" s="7" t="n">
        <v>186</v>
      </c>
      <c r="H19" s="7" t="n">
        <v>168</v>
      </c>
      <c r="I19" s="7" t="n">
        <v>178</v>
      </c>
      <c r="J19" s="7" t="n">
        <v>161</v>
      </c>
      <c r="K19" s="7"/>
      <c r="L19" s="7"/>
      <c r="M19" s="7"/>
      <c r="N19" s="5" t="n">
        <f aca="false">SUM(E19+F19+G19+H19+I19+J19+K19)</f>
        <v>1042</v>
      </c>
      <c r="O19" s="5" t="n">
        <f aca="false">SUM(N18+N19)</f>
        <v>2580</v>
      </c>
      <c r="P19" s="5"/>
      <c r="Q19" s="0" t="s">
        <v>22</v>
      </c>
    </row>
    <row r="20" customFormat="false" ht="12.75" hidden="false" customHeight="false" outlineLevel="0" collapsed="false">
      <c r="A20" s="5" t="n">
        <v>8</v>
      </c>
      <c r="B20" s="5" t="s">
        <v>12</v>
      </c>
      <c r="C20" s="3" t="s">
        <v>47</v>
      </c>
      <c r="D20" s="16" t="s">
        <v>48</v>
      </c>
      <c r="E20" s="5" t="n">
        <v>146</v>
      </c>
      <c r="F20" s="5" t="n">
        <v>201</v>
      </c>
      <c r="G20" s="3" t="n">
        <v>166</v>
      </c>
      <c r="H20" s="3" t="n">
        <v>179</v>
      </c>
      <c r="I20" s="3" t="n">
        <v>231</v>
      </c>
      <c r="J20" s="3" t="n">
        <v>218</v>
      </c>
      <c r="K20" s="3" t="n">
        <v>187</v>
      </c>
      <c r="L20" s="3" t="n">
        <v>175</v>
      </c>
      <c r="M20" s="3"/>
      <c r="N20" s="5" t="n">
        <f aca="false">SUM(E20+F20+G20+H20+I20+J20+L20+K20+M20)</f>
        <v>1503</v>
      </c>
      <c r="O20" s="5" t="n">
        <f aca="false">SUM(N20+N21)</f>
        <v>2568</v>
      </c>
      <c r="P20" s="5"/>
    </row>
    <row r="21" customFormat="false" ht="12.75" hidden="false" customHeight="false" outlineLevel="0" collapsed="false">
      <c r="A21" s="5"/>
      <c r="B21" s="5"/>
      <c r="C21" s="3"/>
      <c r="D21" s="16"/>
      <c r="E21" s="5" t="n">
        <v>179</v>
      </c>
      <c r="F21" s="5" t="n">
        <v>186</v>
      </c>
      <c r="G21" s="3" t="n">
        <v>170</v>
      </c>
      <c r="H21" s="3" t="n">
        <v>171</v>
      </c>
      <c r="I21" s="3" t="n">
        <v>156</v>
      </c>
      <c r="J21" s="3" t="n">
        <v>203</v>
      </c>
      <c r="K21" s="3"/>
      <c r="L21" s="3"/>
      <c r="M21" s="3"/>
      <c r="N21" s="5" t="n">
        <f aca="false">SUM(E21+F21+G21+H21+I21+J21+K21)</f>
        <v>1065</v>
      </c>
      <c r="O21" s="5" t="n">
        <f aca="false">SUM(N20+N21)</f>
        <v>2568</v>
      </c>
      <c r="P21" s="5"/>
      <c r="Q21" s="0" t="s">
        <v>22</v>
      </c>
    </row>
    <row r="22" customFormat="false" ht="12.75" hidden="false" customHeight="false" outlineLevel="0" collapsed="false">
      <c r="A22" s="5" t="n">
        <v>9</v>
      </c>
      <c r="B22" s="5" t="s">
        <v>12</v>
      </c>
      <c r="C22" s="3" t="s">
        <v>49</v>
      </c>
      <c r="D22" s="16" t="s">
        <v>50</v>
      </c>
      <c r="E22" s="5" t="n">
        <v>182</v>
      </c>
      <c r="F22" s="5" t="n">
        <v>153</v>
      </c>
      <c r="G22" s="7" t="n">
        <v>160</v>
      </c>
      <c r="H22" s="7" t="n">
        <v>180</v>
      </c>
      <c r="I22" s="7" t="n">
        <v>204</v>
      </c>
      <c r="J22" s="7" t="n">
        <v>185</v>
      </c>
      <c r="K22" s="7" t="n">
        <v>197</v>
      </c>
      <c r="L22" s="7" t="n">
        <v>175</v>
      </c>
      <c r="M22" s="7"/>
      <c r="N22" s="5" t="n">
        <f aca="false">SUM(E22+F22+G22+H22+I22+J22+L22+K22+M22)</f>
        <v>1436</v>
      </c>
      <c r="O22" s="5" t="n">
        <f aca="false">SUM(N22+N23)</f>
        <v>2523</v>
      </c>
      <c r="P22" s="5"/>
    </row>
    <row r="23" customFormat="false" ht="12.75" hidden="false" customHeight="false" outlineLevel="0" collapsed="false">
      <c r="A23" s="5"/>
      <c r="B23" s="5"/>
      <c r="C23" s="3"/>
      <c r="D23" s="16"/>
      <c r="E23" s="5" t="n">
        <v>133</v>
      </c>
      <c r="F23" s="5" t="n">
        <v>193</v>
      </c>
      <c r="G23" s="7" t="n">
        <v>168</v>
      </c>
      <c r="H23" s="7" t="n">
        <v>160</v>
      </c>
      <c r="I23" s="7" t="n">
        <v>216</v>
      </c>
      <c r="J23" s="7" t="n">
        <v>217</v>
      </c>
      <c r="K23" s="7"/>
      <c r="L23" s="7"/>
      <c r="M23" s="7"/>
      <c r="N23" s="5" t="n">
        <f aca="false">SUM(E23+F23+G23+H23+I23+J23+K23)</f>
        <v>1087</v>
      </c>
      <c r="O23" s="5" t="n">
        <f aca="false">SUM(N22+N23)</f>
        <v>2523</v>
      </c>
      <c r="P23" s="5"/>
      <c r="Q23" s="0" t="s">
        <v>22</v>
      </c>
    </row>
    <row r="24" customFormat="false" ht="12.75" hidden="false" customHeight="false" outlineLevel="0" collapsed="false">
      <c r="A24" s="5" t="n">
        <v>10</v>
      </c>
      <c r="B24" s="5" t="s">
        <v>12</v>
      </c>
      <c r="C24" s="6" t="s">
        <v>51</v>
      </c>
      <c r="D24" s="16" t="s">
        <v>52</v>
      </c>
      <c r="E24" s="5" t="n">
        <v>155</v>
      </c>
      <c r="F24" s="5" t="n">
        <v>179</v>
      </c>
      <c r="G24" s="7" t="n">
        <v>189</v>
      </c>
      <c r="H24" s="7" t="n">
        <v>190</v>
      </c>
      <c r="I24" s="7" t="n">
        <v>172</v>
      </c>
      <c r="J24" s="7" t="n">
        <v>178</v>
      </c>
      <c r="K24" s="7" t="n">
        <v>173</v>
      </c>
      <c r="L24" s="7" t="n">
        <v>194</v>
      </c>
      <c r="M24" s="7"/>
      <c r="N24" s="5" t="n">
        <f aca="false">SUM(E24+F24+G24+H24+I24+J24+L24+K24+M24)</f>
        <v>1430</v>
      </c>
      <c r="O24" s="5" t="n">
        <f aca="false">SUM(N24+N25)</f>
        <v>2500</v>
      </c>
      <c r="P24" s="5"/>
    </row>
    <row r="25" customFormat="false" ht="12.75" hidden="false" customHeight="false" outlineLevel="0" collapsed="false">
      <c r="A25" s="5"/>
      <c r="B25" s="5"/>
      <c r="C25" s="6"/>
      <c r="D25" s="16"/>
      <c r="E25" s="5" t="n">
        <v>153</v>
      </c>
      <c r="F25" s="5" t="n">
        <v>165</v>
      </c>
      <c r="G25" s="7" t="n">
        <v>160</v>
      </c>
      <c r="H25" s="7" t="n">
        <v>189</v>
      </c>
      <c r="I25" s="7" t="n">
        <v>216</v>
      </c>
      <c r="J25" s="7" t="n">
        <v>187</v>
      </c>
      <c r="K25" s="7"/>
      <c r="L25" s="7"/>
      <c r="M25" s="7"/>
      <c r="N25" s="5" t="n">
        <f aca="false">SUM(E25+F25+G25+H25+I25+J25+K25)</f>
        <v>1070</v>
      </c>
      <c r="O25" s="5" t="n">
        <f aca="false">SUM(N24+N25)</f>
        <v>2500</v>
      </c>
      <c r="P25" s="5"/>
      <c r="Q25" s="0" t="s">
        <v>22</v>
      </c>
    </row>
    <row r="26" customFormat="false" ht="12.75" hidden="false" customHeight="false" outlineLevel="0" collapsed="false">
      <c r="A26" s="5" t="n">
        <v>11</v>
      </c>
      <c r="B26" s="5" t="s">
        <v>12</v>
      </c>
      <c r="C26" s="3" t="s">
        <v>53</v>
      </c>
      <c r="D26" s="16" t="s">
        <v>54</v>
      </c>
      <c r="E26" s="5" t="n">
        <v>234</v>
      </c>
      <c r="F26" s="5" t="n">
        <v>131</v>
      </c>
      <c r="G26" s="3" t="n">
        <v>190</v>
      </c>
      <c r="H26" s="3" t="n">
        <v>172</v>
      </c>
      <c r="I26" s="3" t="n">
        <v>168</v>
      </c>
      <c r="J26" s="3" t="n">
        <v>182</v>
      </c>
      <c r="K26" s="3" t="n">
        <v>137</v>
      </c>
      <c r="L26" s="3" t="n">
        <v>187</v>
      </c>
      <c r="M26" s="3"/>
      <c r="N26" s="5" t="n">
        <f aca="false">SUM(E26+F26+G26+H26+I26+J26+L26+K26+M26)</f>
        <v>1401</v>
      </c>
      <c r="O26" s="5" t="n">
        <f aca="false">SUM(N26+N27)</f>
        <v>2489</v>
      </c>
      <c r="P26" s="5"/>
    </row>
    <row r="27" customFormat="false" ht="12.75" hidden="false" customHeight="false" outlineLevel="0" collapsed="false">
      <c r="A27" s="5"/>
      <c r="B27" s="5"/>
      <c r="C27" s="3"/>
      <c r="D27" s="16"/>
      <c r="E27" s="5" t="n">
        <v>185</v>
      </c>
      <c r="F27" s="5" t="n">
        <v>156</v>
      </c>
      <c r="G27" s="3" t="n">
        <v>179</v>
      </c>
      <c r="H27" s="3" t="n">
        <v>233</v>
      </c>
      <c r="I27" s="3" t="n">
        <v>156</v>
      </c>
      <c r="J27" s="3" t="n">
        <v>179</v>
      </c>
      <c r="K27" s="3"/>
      <c r="L27" s="3"/>
      <c r="M27" s="3"/>
      <c r="N27" s="5" t="n">
        <f aca="false">SUM(E27+F27+G27+H27+I27+J27+K27)</f>
        <v>1088</v>
      </c>
      <c r="O27" s="5" t="n">
        <f aca="false">SUM(N26+N27)</f>
        <v>2489</v>
      </c>
      <c r="P27" s="5"/>
      <c r="Q27" s="0" t="s">
        <v>22</v>
      </c>
    </row>
    <row r="28" customFormat="false" ht="12.75" hidden="false" customHeight="false" outlineLevel="0" collapsed="false">
      <c r="A28" s="5" t="n">
        <v>12</v>
      </c>
      <c r="B28" s="5" t="s">
        <v>12</v>
      </c>
      <c r="C28" s="6" t="s">
        <v>55</v>
      </c>
      <c r="D28" s="16" t="s">
        <v>56</v>
      </c>
      <c r="E28" s="5" t="n">
        <v>191</v>
      </c>
      <c r="F28" s="5" t="n">
        <v>198</v>
      </c>
      <c r="G28" s="3" t="n">
        <v>158</v>
      </c>
      <c r="H28" s="3" t="n">
        <v>171</v>
      </c>
      <c r="I28" s="3" t="n">
        <v>166</v>
      </c>
      <c r="J28" s="3" t="n">
        <v>156</v>
      </c>
      <c r="K28" s="3" t="n">
        <v>143</v>
      </c>
      <c r="L28" s="3" t="n">
        <v>203</v>
      </c>
      <c r="M28" s="3"/>
      <c r="N28" s="5" t="n">
        <f aca="false">SUM(E28+F28+G28+H28+I28+J28+L28+K28+M28)</f>
        <v>1386</v>
      </c>
      <c r="O28" s="5" t="n">
        <f aca="false">SUM(N28+N29)</f>
        <v>2449</v>
      </c>
      <c r="P28" s="5"/>
    </row>
    <row r="29" customFormat="false" ht="12.75" hidden="false" customHeight="false" outlineLevel="0" collapsed="false">
      <c r="A29" s="5"/>
      <c r="B29" s="5"/>
      <c r="C29" s="6"/>
      <c r="D29" s="16"/>
      <c r="E29" s="5" t="n">
        <v>175</v>
      </c>
      <c r="F29" s="5" t="n">
        <v>157</v>
      </c>
      <c r="G29" s="3" t="n">
        <v>189</v>
      </c>
      <c r="H29" s="3" t="n">
        <v>210</v>
      </c>
      <c r="I29" s="3" t="n">
        <v>156</v>
      </c>
      <c r="J29" s="3" t="n">
        <v>176</v>
      </c>
      <c r="K29" s="3"/>
      <c r="L29" s="3"/>
      <c r="M29" s="3"/>
      <c r="N29" s="5" t="n">
        <f aca="false">SUM(E29+F29+G29+H29+I29+J29+K29)</f>
        <v>1063</v>
      </c>
      <c r="O29" s="5" t="n">
        <f aca="false">SUM(N28+N29)</f>
        <v>2449</v>
      </c>
      <c r="P29" s="5"/>
      <c r="Q29" s="0" t="s">
        <v>22</v>
      </c>
    </row>
    <row r="30" customFormat="false" ht="12.75" hidden="false" customHeight="false" outlineLevel="0" collapsed="false">
      <c r="A30" s="5" t="n">
        <v>13</v>
      </c>
      <c r="B30" s="5" t="s">
        <v>12</v>
      </c>
      <c r="C30" s="6" t="s">
        <v>57</v>
      </c>
      <c r="D30" s="16" t="s">
        <v>58</v>
      </c>
      <c r="E30" s="5" t="n">
        <v>178</v>
      </c>
      <c r="F30" s="5" t="n">
        <v>178</v>
      </c>
      <c r="G30" s="7" t="n">
        <v>171</v>
      </c>
      <c r="H30" s="7" t="n">
        <v>152</v>
      </c>
      <c r="I30" s="7" t="n">
        <v>173</v>
      </c>
      <c r="J30" s="7" t="n">
        <v>182</v>
      </c>
      <c r="K30" s="7" t="n">
        <v>202</v>
      </c>
      <c r="L30" s="7" t="n">
        <v>202</v>
      </c>
      <c r="M30" s="7"/>
      <c r="N30" s="5" t="n">
        <f aca="false">SUM(E30+F30+G30+H30+I30+J30+L30+K30+M30)</f>
        <v>1438</v>
      </c>
      <c r="O30" s="5" t="n">
        <f aca="false">SUM(N30+N31)</f>
        <v>2422</v>
      </c>
      <c r="P30" s="5"/>
    </row>
    <row r="31" customFormat="false" ht="12.75" hidden="false" customHeight="false" outlineLevel="0" collapsed="false">
      <c r="A31" s="5"/>
      <c r="B31" s="5"/>
      <c r="C31" s="6"/>
      <c r="D31" s="16"/>
      <c r="E31" s="5" t="n">
        <v>171</v>
      </c>
      <c r="F31" s="5" t="n">
        <v>192</v>
      </c>
      <c r="G31" s="7" t="n">
        <v>160</v>
      </c>
      <c r="H31" s="7" t="n">
        <v>169</v>
      </c>
      <c r="I31" s="7" t="n">
        <v>133</v>
      </c>
      <c r="J31" s="7" t="n">
        <v>159</v>
      </c>
      <c r="K31" s="7"/>
      <c r="L31" s="7"/>
      <c r="M31" s="7"/>
      <c r="N31" s="5" t="n">
        <f aca="false">SUM(E31+F31+G31+H31+I31+J31+K31)</f>
        <v>984</v>
      </c>
      <c r="O31" s="5" t="n">
        <f aca="false">SUM(N30+N31)</f>
        <v>2422</v>
      </c>
      <c r="P31" s="5"/>
      <c r="Q31" s="0" t="s">
        <v>22</v>
      </c>
    </row>
    <row r="32" customFormat="false" ht="12.75" hidden="false" customHeight="false" outlineLevel="0" collapsed="false">
      <c r="A32" s="5" t="n">
        <v>14</v>
      </c>
      <c r="B32" s="5" t="s">
        <v>12</v>
      </c>
      <c r="C32" s="6" t="s">
        <v>59</v>
      </c>
      <c r="D32" s="16" t="s">
        <v>60</v>
      </c>
      <c r="E32" s="5" t="n">
        <v>158</v>
      </c>
      <c r="F32" s="5" t="n">
        <v>175</v>
      </c>
      <c r="G32" s="7" t="n">
        <v>186</v>
      </c>
      <c r="H32" s="7" t="n">
        <v>202</v>
      </c>
      <c r="I32" s="7" t="n">
        <v>170</v>
      </c>
      <c r="J32" s="7" t="n">
        <v>151</v>
      </c>
      <c r="K32" s="7" t="n">
        <v>181</v>
      </c>
      <c r="L32" s="7" t="n">
        <v>186</v>
      </c>
      <c r="M32" s="7"/>
      <c r="N32" s="5" t="n">
        <f aca="false">SUM(E32+F32+G32+H32+I32+J32+L32+K32+M32)</f>
        <v>1409</v>
      </c>
      <c r="O32" s="5" t="n">
        <f aca="false">SUM(N32+N33)</f>
        <v>2421</v>
      </c>
      <c r="P32" s="5"/>
    </row>
    <row r="33" customFormat="false" ht="12.75" hidden="false" customHeight="false" outlineLevel="0" collapsed="false">
      <c r="A33" s="5"/>
      <c r="B33" s="5"/>
      <c r="C33" s="6"/>
      <c r="D33" s="16"/>
      <c r="E33" s="5" t="n">
        <v>180</v>
      </c>
      <c r="F33" s="5" t="n">
        <v>151</v>
      </c>
      <c r="G33" s="7" t="n">
        <v>176</v>
      </c>
      <c r="H33" s="7" t="n">
        <v>183</v>
      </c>
      <c r="I33" s="7" t="n">
        <v>168</v>
      </c>
      <c r="J33" s="7" t="n">
        <v>154</v>
      </c>
      <c r="K33" s="7"/>
      <c r="L33" s="7"/>
      <c r="M33" s="7"/>
      <c r="N33" s="5" t="n">
        <f aca="false">SUM(E33+F33+G33+H33+I33+J33+K33)</f>
        <v>1012</v>
      </c>
      <c r="O33" s="5" t="n">
        <f aca="false">SUM(N32+N33)</f>
        <v>2421</v>
      </c>
      <c r="P33" s="5"/>
      <c r="Q33" s="0" t="s">
        <v>22</v>
      </c>
    </row>
    <row r="34" customFormat="false" ht="12.75" hidden="false" customHeight="false" outlineLevel="0" collapsed="false">
      <c r="A34" s="5" t="n">
        <v>15</v>
      </c>
      <c r="B34" s="5" t="s">
        <v>12</v>
      </c>
      <c r="C34" s="6" t="s">
        <v>61</v>
      </c>
      <c r="D34" s="16" t="s">
        <v>62</v>
      </c>
      <c r="E34" s="5" t="n">
        <v>136</v>
      </c>
      <c r="F34" s="5" t="n">
        <v>165</v>
      </c>
      <c r="G34" s="7" t="n">
        <v>162</v>
      </c>
      <c r="H34" s="7" t="n">
        <v>206</v>
      </c>
      <c r="I34" s="7" t="n">
        <v>142</v>
      </c>
      <c r="J34" s="7" t="n">
        <v>269</v>
      </c>
      <c r="K34" s="7" t="n">
        <v>170</v>
      </c>
      <c r="L34" s="7" t="n">
        <v>163</v>
      </c>
      <c r="M34" s="7"/>
      <c r="N34" s="5" t="n">
        <f aca="false">SUM(E34+F34+G34+H34+I34+J34+L34+K34+M34)</f>
        <v>1413</v>
      </c>
      <c r="O34" s="5" t="n">
        <f aca="false">SUM(N34+N35)</f>
        <v>2391</v>
      </c>
      <c r="P34" s="5"/>
    </row>
    <row r="35" customFormat="false" ht="12.75" hidden="false" customHeight="false" outlineLevel="0" collapsed="false">
      <c r="A35" s="5"/>
      <c r="B35" s="5"/>
      <c r="C35" s="6"/>
      <c r="D35" s="16"/>
      <c r="E35" s="5" t="n">
        <v>148</v>
      </c>
      <c r="F35" s="5" t="n">
        <v>182</v>
      </c>
      <c r="G35" s="7" t="n">
        <v>165</v>
      </c>
      <c r="H35" s="7" t="n">
        <v>152</v>
      </c>
      <c r="I35" s="7" t="n">
        <v>158</v>
      </c>
      <c r="J35" s="7" t="n">
        <v>173</v>
      </c>
      <c r="K35" s="7"/>
      <c r="L35" s="7"/>
      <c r="M35" s="7"/>
      <c r="N35" s="5" t="n">
        <f aca="false">SUM(E35+F35+G35+H35+I35+J35+K35)</f>
        <v>978</v>
      </c>
      <c r="O35" s="5" t="n">
        <f aca="false">SUM(N34+N35)</f>
        <v>2391</v>
      </c>
      <c r="P35" s="5"/>
      <c r="Q35" s="0" t="s">
        <v>22</v>
      </c>
    </row>
    <row r="36" customFormat="false" ht="12.75" hidden="false" customHeight="false" outlineLevel="0" collapsed="false">
      <c r="A36" s="5" t="n">
        <v>16</v>
      </c>
      <c r="B36" s="5" t="s">
        <v>12</v>
      </c>
      <c r="C36" s="6" t="s">
        <v>63</v>
      </c>
      <c r="D36" s="16" t="s">
        <v>64</v>
      </c>
      <c r="E36" s="5" t="n">
        <v>174</v>
      </c>
      <c r="F36" s="5" t="n">
        <v>175</v>
      </c>
      <c r="G36" s="7" t="n">
        <v>188</v>
      </c>
      <c r="H36" s="7" t="n">
        <v>173</v>
      </c>
      <c r="I36" s="7" t="n">
        <v>180</v>
      </c>
      <c r="J36" s="7" t="n">
        <v>125</v>
      </c>
      <c r="K36" s="7" t="n">
        <v>161</v>
      </c>
      <c r="L36" s="7" t="n">
        <v>167</v>
      </c>
      <c r="M36" s="7"/>
      <c r="N36" s="5" t="n">
        <f aca="false">SUM(E36+F36+G36+H36+I36+J36+L36+K36+M36)</f>
        <v>1343</v>
      </c>
      <c r="O36" s="5" t="n">
        <f aca="false">SUM(N36+N37)</f>
        <v>2334</v>
      </c>
      <c r="P36" s="5"/>
    </row>
    <row r="37" customFormat="false" ht="12.75" hidden="false" customHeight="false" outlineLevel="0" collapsed="false">
      <c r="A37" s="5"/>
      <c r="B37" s="5"/>
      <c r="C37" s="6"/>
      <c r="D37" s="16"/>
      <c r="E37" s="5" t="n">
        <v>186</v>
      </c>
      <c r="F37" s="5" t="n">
        <v>175</v>
      </c>
      <c r="G37" s="7" t="n">
        <v>140</v>
      </c>
      <c r="H37" s="7" t="n">
        <v>186</v>
      </c>
      <c r="I37" s="7" t="n">
        <v>167</v>
      </c>
      <c r="J37" s="7" t="n">
        <v>137</v>
      </c>
      <c r="K37" s="7"/>
      <c r="L37" s="7"/>
      <c r="M37" s="7"/>
      <c r="N37" s="5" t="n">
        <f aca="false">SUM(E37+F37+G37+H37+I37+J37+K37)</f>
        <v>991</v>
      </c>
      <c r="O37" s="5" t="n">
        <f aca="false">SUM(N36+N37)</f>
        <v>2334</v>
      </c>
      <c r="P37" s="5"/>
      <c r="Q37" s="0" t="s">
        <v>22</v>
      </c>
    </row>
    <row r="38" customFormat="false" ht="12.75" hidden="false" customHeight="false" outlineLevel="0" collapsed="false">
      <c r="A38" s="5" t="n">
        <v>17</v>
      </c>
      <c r="B38" s="5" t="s">
        <v>12</v>
      </c>
      <c r="C38" s="6" t="s">
        <v>65</v>
      </c>
      <c r="D38" s="16" t="s">
        <v>66</v>
      </c>
      <c r="E38" s="5" t="n">
        <v>166</v>
      </c>
      <c r="F38" s="5" t="n">
        <v>150</v>
      </c>
      <c r="G38" s="7" t="n">
        <v>165</v>
      </c>
      <c r="H38" s="7" t="n">
        <v>167</v>
      </c>
      <c r="I38" s="7" t="n">
        <v>168</v>
      </c>
      <c r="J38" s="7" t="n">
        <v>151</v>
      </c>
      <c r="K38" s="7" t="n">
        <v>151</v>
      </c>
      <c r="L38" s="7" t="n">
        <v>186</v>
      </c>
      <c r="M38" s="7"/>
      <c r="N38" s="5" t="n">
        <f aca="false">SUM(E38+F38+G38+H38+I38+J38+L38+K38+M38)</f>
        <v>1304</v>
      </c>
      <c r="O38" s="5" t="n">
        <f aca="false">SUM(N38+N39)</f>
        <v>2328</v>
      </c>
      <c r="P38" s="5"/>
    </row>
    <row r="39" customFormat="false" ht="12.75" hidden="false" customHeight="false" outlineLevel="0" collapsed="false">
      <c r="A39" s="5"/>
      <c r="B39" s="5"/>
      <c r="C39" s="6"/>
      <c r="D39" s="16"/>
      <c r="E39" s="5" t="n">
        <v>171</v>
      </c>
      <c r="F39" s="5" t="n">
        <v>218</v>
      </c>
      <c r="G39" s="7" t="n">
        <v>162</v>
      </c>
      <c r="H39" s="7" t="n">
        <v>156</v>
      </c>
      <c r="I39" s="7" t="n">
        <v>152</v>
      </c>
      <c r="J39" s="7" t="n">
        <v>165</v>
      </c>
      <c r="K39" s="7"/>
      <c r="L39" s="7"/>
      <c r="M39" s="7"/>
      <c r="N39" s="5" t="n">
        <f aca="false">SUM(E39+F39+G39+H39+I39+J39+K39)</f>
        <v>1024</v>
      </c>
      <c r="O39" s="5" t="n">
        <f aca="false">SUM(N38+N39)</f>
        <v>2328</v>
      </c>
      <c r="P39" s="5"/>
      <c r="Q39" s="0" t="s">
        <v>22</v>
      </c>
    </row>
    <row r="40" customFormat="false" ht="12.75" hidden="false" customHeight="false" outlineLevel="0" collapsed="false">
      <c r="A40" s="5" t="n">
        <v>18</v>
      </c>
      <c r="B40" s="5" t="s">
        <v>12</v>
      </c>
      <c r="C40" s="6" t="s">
        <v>67</v>
      </c>
      <c r="D40" s="16" t="s">
        <v>68</v>
      </c>
      <c r="E40" s="5" t="n">
        <v>180</v>
      </c>
      <c r="F40" s="5" t="n">
        <v>158</v>
      </c>
      <c r="G40" s="7" t="n">
        <v>159</v>
      </c>
      <c r="H40" s="7" t="n">
        <v>177</v>
      </c>
      <c r="I40" s="7" t="n">
        <v>179</v>
      </c>
      <c r="J40" s="7" t="n">
        <v>149</v>
      </c>
      <c r="K40" s="7" t="n">
        <v>175</v>
      </c>
      <c r="L40" s="7" t="n">
        <v>165</v>
      </c>
      <c r="M40" s="7"/>
      <c r="N40" s="5" t="n">
        <f aca="false">SUM(E40+F40+G40+H40+I40+J40+L40+K40+M40)</f>
        <v>1342</v>
      </c>
      <c r="O40" s="5" t="n">
        <f aca="false">SUM(N40+N41)</f>
        <v>2322</v>
      </c>
      <c r="P40" s="5"/>
    </row>
    <row r="41" customFormat="false" ht="12.75" hidden="false" customHeight="false" outlineLevel="0" collapsed="false">
      <c r="A41" s="5"/>
      <c r="B41" s="5"/>
      <c r="C41" s="6"/>
      <c r="D41" s="16"/>
      <c r="E41" s="5" t="n">
        <v>141</v>
      </c>
      <c r="F41" s="5" t="n">
        <v>176</v>
      </c>
      <c r="G41" s="7" t="n">
        <v>171</v>
      </c>
      <c r="H41" s="7" t="n">
        <v>159</v>
      </c>
      <c r="I41" s="7" t="n">
        <v>181</v>
      </c>
      <c r="J41" s="7" t="n">
        <v>152</v>
      </c>
      <c r="K41" s="7"/>
      <c r="L41" s="7"/>
      <c r="M41" s="7"/>
      <c r="N41" s="5" t="n">
        <f aca="false">SUM(E41+F41+G41+H41+I41+J41+K41)</f>
        <v>980</v>
      </c>
      <c r="O41" s="5" t="n">
        <f aca="false">SUM(N40+N41)</f>
        <v>2322</v>
      </c>
      <c r="P41" s="5"/>
      <c r="Q41" s="0" t="s">
        <v>22</v>
      </c>
    </row>
    <row r="42" customFormat="false" ht="12.75" hidden="false" customHeight="false" outlineLevel="0" collapsed="false">
      <c r="A42" s="5" t="n">
        <v>19</v>
      </c>
      <c r="B42" s="5" t="s">
        <v>12</v>
      </c>
      <c r="C42" s="6" t="s">
        <v>69</v>
      </c>
      <c r="D42" s="16" t="s">
        <v>70</v>
      </c>
      <c r="E42" s="5" t="n">
        <v>181</v>
      </c>
      <c r="F42" s="5" t="n">
        <v>148</v>
      </c>
      <c r="G42" s="7" t="n">
        <v>154</v>
      </c>
      <c r="H42" s="7" t="n">
        <v>139</v>
      </c>
      <c r="I42" s="7" t="n">
        <v>143</v>
      </c>
      <c r="J42" s="7" t="n">
        <v>135</v>
      </c>
      <c r="K42" s="7" t="n">
        <v>189</v>
      </c>
      <c r="L42" s="7" t="n">
        <v>157</v>
      </c>
      <c r="M42" s="7"/>
      <c r="N42" s="5" t="n">
        <f aca="false">SUM(E42+F42+G42+H42+I42+J42+L42+K42+M42)</f>
        <v>1246</v>
      </c>
      <c r="O42" s="5" t="n">
        <f aca="false">SUM(N42+N43)</f>
        <v>2213</v>
      </c>
      <c r="P42" s="5"/>
    </row>
    <row r="43" customFormat="false" ht="12.75" hidden="false" customHeight="false" outlineLevel="0" collapsed="false">
      <c r="A43" s="5"/>
      <c r="B43" s="5"/>
      <c r="C43" s="6"/>
      <c r="D43" s="16"/>
      <c r="E43" s="5" t="n">
        <v>150</v>
      </c>
      <c r="F43" s="5" t="n">
        <v>165</v>
      </c>
      <c r="G43" s="7" t="n">
        <v>158</v>
      </c>
      <c r="H43" s="7" t="n">
        <v>148</v>
      </c>
      <c r="I43" s="7" t="n">
        <v>177</v>
      </c>
      <c r="J43" s="7" t="n">
        <v>169</v>
      </c>
      <c r="K43" s="7"/>
      <c r="L43" s="7"/>
      <c r="M43" s="7"/>
      <c r="N43" s="5" t="n">
        <f aca="false">SUM(E43+F43+G43+H43+I43+J43+K43)</f>
        <v>967</v>
      </c>
      <c r="O43" s="5" t="n">
        <f aca="false">SUM(N42+N43)</f>
        <v>2213</v>
      </c>
      <c r="P43" s="5"/>
      <c r="Q43" s="0" t="s">
        <v>22</v>
      </c>
    </row>
    <row r="44" customFormat="false" ht="12.75" hidden="false" customHeight="false" outlineLevel="0" collapsed="false">
      <c r="A44" s="5" t="n">
        <v>20</v>
      </c>
      <c r="B44" s="5" t="s">
        <v>12</v>
      </c>
      <c r="C44" s="6" t="s">
        <v>71</v>
      </c>
      <c r="D44" s="16" t="s">
        <v>72</v>
      </c>
      <c r="E44" s="5" t="n">
        <v>199</v>
      </c>
      <c r="F44" s="5" t="n">
        <v>173</v>
      </c>
      <c r="G44" s="7" t="n">
        <v>171</v>
      </c>
      <c r="H44" s="7" t="n">
        <v>176</v>
      </c>
      <c r="I44" s="7" t="n">
        <v>173</v>
      </c>
      <c r="J44" s="7" t="n">
        <v>169</v>
      </c>
      <c r="K44" s="7" t="n">
        <v>170</v>
      </c>
      <c r="L44" s="7" t="n">
        <v>144</v>
      </c>
      <c r="M44" s="7"/>
      <c r="N44" s="5" t="n">
        <f aca="false">SUM(E44+F44+G44+H44+I44+J44+L44+K44+M44)</f>
        <v>1375</v>
      </c>
      <c r="O44" s="5" t="n">
        <f aca="false">SUM(N44+N45)</f>
        <v>1962</v>
      </c>
      <c r="P44" s="5"/>
    </row>
    <row r="45" customFormat="false" ht="12.75" hidden="false" customHeight="false" outlineLevel="0" collapsed="false">
      <c r="A45" s="5"/>
      <c r="B45" s="5"/>
      <c r="C45" s="6"/>
      <c r="D45" s="16"/>
      <c r="E45" s="5" t="n">
        <v>137</v>
      </c>
      <c r="F45" s="5" t="n">
        <v>142</v>
      </c>
      <c r="G45" s="7" t="n">
        <v>169</v>
      </c>
      <c r="H45" s="7" t="n">
        <v>139</v>
      </c>
      <c r="I45" s="7" t="n">
        <v>0</v>
      </c>
      <c r="J45" s="7" t="n">
        <v>0</v>
      </c>
      <c r="K45" s="7"/>
      <c r="L45" s="7"/>
      <c r="M45" s="7"/>
      <c r="N45" s="5" t="n">
        <f aca="false">SUM(E45+F45+G45+H45+I45+J45+K45)</f>
        <v>587</v>
      </c>
      <c r="O45" s="5" t="n">
        <f aca="false">SUM(N44+N45)</f>
        <v>1962</v>
      </c>
      <c r="P45" s="5"/>
      <c r="Q45" s="0" t="s">
        <v>73</v>
      </c>
    </row>
    <row r="46" customFormat="false" ht="12.75" hidden="false" customHeight="false" outlineLevel="0" collapsed="false">
      <c r="A46" s="5" t="n">
        <v>21</v>
      </c>
      <c r="B46" s="5" t="s">
        <v>12</v>
      </c>
      <c r="C46" s="3" t="s">
        <v>74</v>
      </c>
      <c r="D46" s="16" t="s">
        <v>75</v>
      </c>
      <c r="E46" s="5" t="n">
        <v>114</v>
      </c>
      <c r="F46" s="5" t="n">
        <v>123</v>
      </c>
      <c r="G46" s="7" t="n">
        <v>148</v>
      </c>
      <c r="H46" s="7" t="n">
        <v>128</v>
      </c>
      <c r="I46" s="7" t="n">
        <v>152</v>
      </c>
      <c r="J46" s="7" t="n">
        <v>173</v>
      </c>
      <c r="K46" s="7" t="n">
        <v>177</v>
      </c>
      <c r="L46" s="7" t="n">
        <v>189</v>
      </c>
      <c r="M46" s="7"/>
      <c r="N46" s="5" t="n">
        <f aca="false">SUM(E46+F46+G46+H46+I46+J46+L46+K46+M46)</f>
        <v>1204</v>
      </c>
      <c r="O46" s="5" t="n">
        <f aca="false">SUM(N46+N47)</f>
        <v>1204</v>
      </c>
      <c r="P46" s="5"/>
    </row>
    <row r="47" customFormat="false" ht="12.75" hidden="false" customHeight="false" outlineLevel="0" collapsed="false">
      <c r="A47" s="5"/>
      <c r="B47" s="5"/>
      <c r="C47" s="3"/>
      <c r="D47" s="16"/>
      <c r="E47" s="5" t="n">
        <v>0</v>
      </c>
      <c r="F47" s="5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/>
      <c r="N47" s="5" t="n">
        <f aca="false">SUM(E47+F47+G47+H47+I47+J47+K47)</f>
        <v>0</v>
      </c>
      <c r="O47" s="5" t="n">
        <f aca="false">SUM(N46+N47)</f>
        <v>1204</v>
      </c>
      <c r="P47" s="5"/>
      <c r="Q47" s="0" t="s">
        <v>76</v>
      </c>
    </row>
    <row r="48" customFormat="false" ht="12.75" hidden="false" customHeight="false" outlineLevel="0" collapsed="false">
      <c r="A48" s="5" t="n">
        <v>22</v>
      </c>
      <c r="B48" s="5" t="s">
        <v>12</v>
      </c>
      <c r="C48" s="6" t="s">
        <v>77</v>
      </c>
      <c r="D48" s="16" t="s">
        <v>78</v>
      </c>
      <c r="E48" s="5" t="n">
        <v>146</v>
      </c>
      <c r="F48" s="5" t="n">
        <v>128</v>
      </c>
      <c r="G48" s="3" t="n">
        <v>166</v>
      </c>
      <c r="H48" s="3" t="n">
        <v>123</v>
      </c>
      <c r="I48" s="3" t="n">
        <v>165</v>
      </c>
      <c r="J48" s="3" t="n">
        <v>137</v>
      </c>
      <c r="K48" s="3" t="n">
        <v>125</v>
      </c>
      <c r="L48" s="3" t="n">
        <v>144</v>
      </c>
      <c r="M48" s="3"/>
      <c r="N48" s="5" t="n">
        <f aca="false">SUM(E48+F48+G48+H48+I48+J48+L48+K48+M48)</f>
        <v>1134</v>
      </c>
      <c r="O48" s="5" t="n">
        <f aca="false">SUM(N48+N49)</f>
        <v>1134</v>
      </c>
      <c r="P48" s="5"/>
    </row>
    <row r="49" customFormat="false" ht="12.75" hidden="false" customHeight="false" outlineLevel="0" collapsed="false">
      <c r="A49" s="5"/>
      <c r="B49" s="5"/>
      <c r="C49" s="6"/>
      <c r="D49" s="16"/>
      <c r="E49" s="5" t="n">
        <v>0</v>
      </c>
      <c r="F49" s="5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/>
      <c r="N49" s="5" t="n">
        <f aca="false">SUM(E49+F49+G49+H49+I49+J49+K49)</f>
        <v>0</v>
      </c>
      <c r="O49" s="5" t="n">
        <f aca="false">SUM(N48+N49)</f>
        <v>1134</v>
      </c>
      <c r="P49" s="5"/>
      <c r="Q49" s="0" t="s">
        <v>76</v>
      </c>
    </row>
    <row r="50" customFormat="false" ht="12.75" hidden="false" customHeight="false" outlineLevel="0" collapsed="false">
      <c r="B50" s="5"/>
      <c r="C50" s="5"/>
      <c r="D50" s="17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2" customFormat="false" ht="18" hidden="false" customHeight="false" outlineLevel="0" collapsed="false">
      <c r="B52" s="1" t="s">
        <v>26</v>
      </c>
      <c r="C52" s="1"/>
      <c r="D52" s="18"/>
      <c r="E52" s="1"/>
      <c r="G52" s="1"/>
      <c r="H52" s="1"/>
      <c r="I52" s="1"/>
      <c r="J52" s="1"/>
      <c r="K52" s="1"/>
      <c r="L52" s="1"/>
    </row>
    <row r="53" customFormat="false" ht="18" hidden="false" customHeight="false" outlineLevel="0" collapsed="false">
      <c r="B53" s="1"/>
      <c r="C53" s="1"/>
      <c r="D53" s="18"/>
      <c r="E53" s="1"/>
      <c r="G53" s="1"/>
      <c r="H53" s="1"/>
      <c r="I53" s="1"/>
      <c r="J53" s="1"/>
      <c r="K53" s="1"/>
      <c r="L53" s="1"/>
    </row>
    <row r="54" customFormat="false" ht="18" hidden="false" customHeight="false" outlineLevel="0" collapsed="false">
      <c r="B54" s="1" t="s">
        <v>34</v>
      </c>
      <c r="C54" s="1"/>
      <c r="D54" s="18"/>
      <c r="E54" s="1"/>
      <c r="F54" s="1" t="s">
        <v>27</v>
      </c>
      <c r="G54" s="1"/>
      <c r="H54" s="1" t="s">
        <v>39</v>
      </c>
      <c r="I54" s="1"/>
      <c r="J54" s="1"/>
      <c r="K54" s="1"/>
      <c r="L54" s="1" t="s">
        <v>79</v>
      </c>
    </row>
    <row r="55" customFormat="false" ht="18" hidden="false" customHeight="false" outlineLevel="0" collapsed="false">
      <c r="B55" s="1" t="s">
        <v>35</v>
      </c>
      <c r="C55" s="1"/>
      <c r="D55" s="18"/>
      <c r="E55" s="1"/>
      <c r="F55" s="1" t="s">
        <v>27</v>
      </c>
      <c r="G55" s="1"/>
      <c r="H55" s="1" t="s">
        <v>80</v>
      </c>
      <c r="I55" s="1"/>
      <c r="J55" s="1"/>
      <c r="K55" s="1"/>
      <c r="L55" s="1" t="s">
        <v>81</v>
      </c>
    </row>
    <row r="56" customFormat="false" ht="18" hidden="false" customHeight="false" outlineLevel="0" collapsed="false">
      <c r="B56" s="1"/>
      <c r="C56" s="1"/>
      <c r="D56" s="18"/>
      <c r="E56" s="1"/>
      <c r="F56" s="1"/>
      <c r="G56" s="1"/>
      <c r="H56" s="1"/>
      <c r="I56" s="1"/>
      <c r="J56" s="1"/>
      <c r="K56" s="1"/>
    </row>
    <row r="57" customFormat="false" ht="18" hidden="false" customHeight="false" outlineLevel="0" collapsed="false">
      <c r="B57" s="1"/>
      <c r="C57" s="1"/>
      <c r="D57" s="18"/>
      <c r="E57" s="1"/>
      <c r="F57" s="1"/>
      <c r="G57" s="1"/>
      <c r="H57" s="1"/>
      <c r="I57" s="1"/>
      <c r="J57" s="1"/>
      <c r="K57" s="1"/>
    </row>
    <row r="58" customFormat="false" ht="18" hidden="false" customHeight="false" outlineLevel="0" collapsed="false">
      <c r="B58" s="1" t="s">
        <v>31</v>
      </c>
      <c r="C58" s="1"/>
      <c r="D58" s="18"/>
      <c r="E58" s="1"/>
      <c r="F58" s="1"/>
      <c r="G58" s="1"/>
      <c r="H58" s="1"/>
      <c r="I58" s="1"/>
      <c r="J58" s="1"/>
      <c r="K58" s="1"/>
    </row>
    <row r="59" customFormat="false" ht="18" hidden="false" customHeight="false" outlineLevel="0" collapsed="false">
      <c r="B59" s="1"/>
      <c r="C59" s="1"/>
      <c r="D59" s="18"/>
      <c r="E59" s="1"/>
      <c r="F59" s="1"/>
      <c r="G59" s="1"/>
      <c r="H59" s="1"/>
      <c r="I59" s="1"/>
      <c r="J59" s="1"/>
      <c r="K59" s="1"/>
    </row>
    <row r="60" customFormat="false" ht="18" hidden="false" customHeight="false" outlineLevel="0" collapsed="false">
      <c r="B60" s="1" t="s">
        <v>34</v>
      </c>
      <c r="C60" s="1"/>
      <c r="D60" s="18"/>
      <c r="E60" s="1"/>
      <c r="F60" s="1" t="s">
        <v>27</v>
      </c>
      <c r="G60" s="1"/>
      <c r="H60" s="1" t="s">
        <v>80</v>
      </c>
      <c r="I60" s="1"/>
      <c r="J60" s="1"/>
      <c r="K60" s="1"/>
      <c r="L60" s="1" t="s">
        <v>82</v>
      </c>
    </row>
    <row r="61" customFormat="false" ht="18" hidden="false" customHeight="false" outlineLevel="0" collapsed="false">
      <c r="B61" s="1"/>
      <c r="C61" s="1"/>
      <c r="D61" s="18"/>
      <c r="E61" s="1"/>
      <c r="F61" s="1"/>
      <c r="G61" s="1"/>
      <c r="H61" s="1"/>
      <c r="I61" s="1"/>
      <c r="J61" s="1"/>
      <c r="K61" s="1"/>
    </row>
    <row r="62" customFormat="false" ht="18" hidden="false" customHeight="false" outlineLevel="0" collapsed="false">
      <c r="B62" s="1"/>
      <c r="C62" s="1"/>
      <c r="D62" s="18"/>
      <c r="E62" s="1"/>
      <c r="F62" s="1"/>
      <c r="G62" s="1"/>
      <c r="H62" s="1"/>
      <c r="I62" s="1"/>
      <c r="J62" s="1"/>
      <c r="K6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57:50Z</dcterms:created>
  <dc:creator>Raimund</dc:creator>
  <dc:description/>
  <dc:language>en-US</dc:language>
  <cp:lastModifiedBy>Raimund</cp:lastModifiedBy>
  <dcterms:modified xsi:type="dcterms:W3CDTF">2016-01-13T10:57:50Z</dcterms:modified>
  <cp:revision>0</cp:revision>
  <dc:subject/>
  <dc:title/>
</cp:coreProperties>
</file>