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 A" sheetId="1" state="visible" r:id="rId2"/>
    <sheet name="Senioren B" sheetId="2" state="visible" r:id="rId3"/>
    <sheet name="Seniorinnen" sheetId="3" state="visible" r:id="rId4"/>
  </sheets>
  <definedNames>
    <definedName function="false" hidden="false" localSheetId="0" name="_xlnm.Print_Area" vbProcedure="false">'Senioren A'!$B$1:$AB$115,'Senioren A'!$B$1:$AB$43,'Senioren A'!$B$1:$AB$37</definedName>
    <definedName function="false" hidden="false" localSheetId="0" name="Excel_BuiltIn_Print_Area" vbProcedure="false">'Senioren A'!$B$1:$AB$115</definedName>
    <definedName function="false" hidden="false" localSheetId="1" name="Excel_BuiltIn_Print_Area" vbProcedure="false">'Senioren B'!$B$1:$AB$43</definedName>
    <definedName function="false" hidden="false" localSheetId="2" name="Excel_BuiltIn_Print_Area" vbProcedure="false">Seniorinnen!$B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9">
  <si>
    <t xml:space="preserve">Bayerische Seniorenmeisterschaften 2000</t>
  </si>
  <si>
    <t xml:space="preserve">29. April - 30. April 2000</t>
  </si>
  <si>
    <t xml:space="preserve">Trio</t>
  </si>
  <si>
    <t xml:space="preserve">City Bowling Augsburg</t>
  </si>
  <si>
    <t xml:space="preserve">Senioren A</t>
  </si>
  <si>
    <t xml:space="preserve">Finale</t>
  </si>
  <si>
    <t xml:space="preserve">1.BC Nürnberg</t>
  </si>
  <si>
    <t xml:space="preserve">119909</t>
  </si>
  <si>
    <t xml:space="preserve">Pröll, Richard</t>
  </si>
  <si>
    <t xml:space="preserve">111108</t>
  </si>
  <si>
    <t xml:space="preserve">Winkler, Karl-Heinz</t>
  </si>
  <si>
    <t xml:space="preserve">119901</t>
  </si>
  <si>
    <t xml:space="preserve">Mauerer, Dieter</t>
  </si>
  <si>
    <t xml:space="preserve">Platz 1 Qualifiziert zur DM in Ludwigshafen</t>
  </si>
  <si>
    <t xml:space="preserve">KV München 4</t>
  </si>
  <si>
    <t xml:space="preserve">100805</t>
  </si>
  <si>
    <t xml:space="preserve">Naumann, Wolfgang</t>
  </si>
  <si>
    <t xml:space="preserve">100809</t>
  </si>
  <si>
    <t xml:space="preserve">Völkl, Manfred</t>
  </si>
  <si>
    <t xml:space="preserve">101803</t>
  </si>
  <si>
    <t xml:space="preserve">Maier, Karl-Heinz</t>
  </si>
  <si>
    <t xml:space="preserve">BV Bayreuth</t>
  </si>
  <si>
    <t xml:space="preserve">030809</t>
  </si>
  <si>
    <t xml:space="preserve">Pachelbel, Eduard</t>
  </si>
  <si>
    <t xml:space="preserve">030602</t>
  </si>
  <si>
    <t xml:space="preserve">Weiß, Helmut</t>
  </si>
  <si>
    <t xml:space="preserve">030813</t>
  </si>
  <si>
    <t xml:space="preserve">Lutz, Roland</t>
  </si>
  <si>
    <t xml:space="preserve">030102</t>
  </si>
  <si>
    <t xml:space="preserve">Braun, Heinz</t>
  </si>
  <si>
    <t xml:space="preserve">BC Berchtesgaden</t>
  </si>
  <si>
    <t xml:space="preserve">040101</t>
  </si>
  <si>
    <t xml:space="preserve">Müller, Josef</t>
  </si>
  <si>
    <t xml:space="preserve">040102</t>
  </si>
  <si>
    <t xml:space="preserve">Huber, Horst</t>
  </si>
  <si>
    <t xml:space="preserve">040206</t>
  </si>
  <si>
    <t xml:space="preserve">Schmied, Walter</t>
  </si>
  <si>
    <t xml:space="preserve">BV Augsburg Land 1</t>
  </si>
  <si>
    <t xml:space="preserve">260419</t>
  </si>
  <si>
    <t xml:space="preserve">Albert, Horst</t>
  </si>
  <si>
    <t xml:space="preserve">260404</t>
  </si>
  <si>
    <t xml:space="preserve">Ulber, Helmut</t>
  </si>
  <si>
    <t xml:space="preserve">260425</t>
  </si>
  <si>
    <t xml:space="preserve">Bunge, Horst</t>
  </si>
  <si>
    <t xml:space="preserve">BV Augsburg Land 2</t>
  </si>
  <si>
    <t xml:space="preserve">260416</t>
  </si>
  <si>
    <t xml:space="preserve">Clasen, Herbert</t>
  </si>
  <si>
    <t xml:space="preserve">260414</t>
  </si>
  <si>
    <t xml:space="preserve">Schäfer, Werner</t>
  </si>
  <si>
    <t xml:space="preserve">151307</t>
  </si>
  <si>
    <t xml:space="preserve">Döllein, Wolfram</t>
  </si>
  <si>
    <t xml:space="preserve">BV München Land 1</t>
  </si>
  <si>
    <t xml:space="preserve">300306</t>
  </si>
  <si>
    <t xml:space="preserve">Erntl, Alfred</t>
  </si>
  <si>
    <t xml:space="preserve">300325</t>
  </si>
  <si>
    <t xml:space="preserve">Waibel, Jörg</t>
  </si>
  <si>
    <t xml:space="preserve">300319</t>
  </si>
  <si>
    <t xml:space="preserve">Prommersberger, Peter</t>
  </si>
  <si>
    <t xml:space="preserve">BSC Lauf</t>
  </si>
  <si>
    <t xml:space="preserve">320102</t>
  </si>
  <si>
    <t xml:space="preserve">Hantelmann, Peter</t>
  </si>
  <si>
    <t xml:space="preserve">320115</t>
  </si>
  <si>
    <t xml:space="preserve">Saffer, Wolfgang</t>
  </si>
  <si>
    <t xml:space="preserve">320205</t>
  </si>
  <si>
    <t xml:space="preserve">Wickles, Manfred</t>
  </si>
  <si>
    <t xml:space="preserve">320404</t>
  </si>
  <si>
    <t xml:space="preserve">Robison, James</t>
  </si>
  <si>
    <t xml:space="preserve">TV 1861 Ingolstadt</t>
  </si>
  <si>
    <t xml:space="preserve">080710</t>
  </si>
  <si>
    <t xml:space="preserve">Schlittenlohr, Helmut</t>
  </si>
  <si>
    <t xml:space="preserve">080912</t>
  </si>
  <si>
    <t xml:space="preserve">Sommerer, Oskar</t>
  </si>
  <si>
    <t xml:space="preserve">080704</t>
  </si>
  <si>
    <t xml:space="preserve">Hummel, Anton</t>
  </si>
  <si>
    <t xml:space="preserve">KV München 2</t>
  </si>
  <si>
    <t xml:space="preserve">100903</t>
  </si>
  <si>
    <t xml:space="preserve">Karl, Rudolf</t>
  </si>
  <si>
    <t xml:space="preserve">100917</t>
  </si>
  <si>
    <t xml:space="preserve">Körner Adolf</t>
  </si>
  <si>
    <t xml:space="preserve">100902</t>
  </si>
  <si>
    <t xml:space="preserve">Fuchs, Reinhard</t>
  </si>
  <si>
    <t xml:space="preserve">KV München 1</t>
  </si>
  <si>
    <t xml:space="preserve">109907</t>
  </si>
  <si>
    <t xml:space="preserve">Hübner, Arno</t>
  </si>
  <si>
    <t xml:space="preserve">109910</t>
  </si>
  <si>
    <t xml:space="preserve">Nagel. Hilmar</t>
  </si>
  <si>
    <t xml:space="preserve">102105</t>
  </si>
  <si>
    <t xml:space="preserve">Scheibner, Ralf</t>
  </si>
  <si>
    <t xml:space="preserve">BSV Augsburg</t>
  </si>
  <si>
    <t xml:space="preserve">010201</t>
  </si>
  <si>
    <t xml:space="preserve">Schmuck, Paul</t>
  </si>
  <si>
    <t xml:space="preserve">010123</t>
  </si>
  <si>
    <t xml:space="preserve">Irvin, Tom</t>
  </si>
  <si>
    <t xml:space="preserve">010106</t>
  </si>
  <si>
    <t xml:space="preserve">Glink, Günther</t>
  </si>
  <si>
    <t xml:space="preserve">ABV Hallstadt</t>
  </si>
  <si>
    <t xml:space="preserve">Zerbach, Werner</t>
  </si>
  <si>
    <t xml:space="preserve">Globig,Karl-Heinz</t>
  </si>
  <si>
    <t xml:space="preserve">Weiskopf, Dietmar</t>
  </si>
  <si>
    <t xml:space="preserve">BV München Land 2</t>
  </si>
  <si>
    <t xml:space="preserve">300501</t>
  </si>
  <si>
    <t xml:space="preserve">Scharl, Dieter</t>
  </si>
  <si>
    <t xml:space="preserve">300502</t>
  </si>
  <si>
    <t xml:space="preserve">Hastreiter, Richard</t>
  </si>
  <si>
    <t xml:space="preserve">300515</t>
  </si>
  <si>
    <t xml:space="preserve">Kühn, Helmut</t>
  </si>
  <si>
    <t xml:space="preserve">KV München 3</t>
  </si>
  <si>
    <t xml:space="preserve">102115</t>
  </si>
  <si>
    <t xml:space="preserve">Schulz, Peter</t>
  </si>
  <si>
    <t xml:space="preserve">102119</t>
  </si>
  <si>
    <t xml:space="preserve">Scheidl, Klaus</t>
  </si>
  <si>
    <t xml:space="preserve">Daffner, Erich</t>
  </si>
  <si>
    <t xml:space="preserve">1. BSV Stein 2</t>
  </si>
  <si>
    <t xml:space="preserve">140303</t>
  </si>
  <si>
    <t xml:space="preserve">Hofmann, Hans</t>
  </si>
  <si>
    <t xml:space="preserve">140320</t>
  </si>
  <si>
    <t xml:space="preserve">Pabst, Joachim</t>
  </si>
  <si>
    <t xml:space="preserve">140302</t>
  </si>
  <si>
    <t xml:space="preserve">Gall, Willi</t>
  </si>
  <si>
    <t xml:space="preserve">1. BSV Stein 1</t>
  </si>
  <si>
    <t xml:space="preserve">140213</t>
  </si>
  <si>
    <t xml:space="preserve">Rommes Reinhard</t>
  </si>
  <si>
    <t xml:space="preserve">140205</t>
  </si>
  <si>
    <t xml:space="preserve">Volger Erich</t>
  </si>
  <si>
    <t xml:space="preserve">140208</t>
  </si>
  <si>
    <t xml:space="preserve">Zentgraf, Adolf</t>
  </si>
  <si>
    <t xml:space="preserve">Senioren B</t>
  </si>
  <si>
    <t xml:space="preserve">TV 1861 Ingolstadt 2</t>
  </si>
  <si>
    <t xml:space="preserve">0810 03</t>
  </si>
  <si>
    <t xml:space="preserve">Kögler, Eduard</t>
  </si>
  <si>
    <t xml:space="preserve">0807 06</t>
  </si>
  <si>
    <t xml:space="preserve">Wittmann, Fritz</t>
  </si>
  <si>
    <t xml:space="preserve">0807 11</t>
  </si>
  <si>
    <t xml:space="preserve">Tesinski, Günter</t>
  </si>
  <si>
    <t xml:space="preserve">BV Regensburg</t>
  </si>
  <si>
    <t xml:space="preserve">1206 23</t>
  </si>
  <si>
    <t xml:space="preserve">Gessner, Werner</t>
  </si>
  <si>
    <t xml:space="preserve">1203 02</t>
  </si>
  <si>
    <t xml:space="preserve">Scharrer, Kurt</t>
  </si>
  <si>
    <t xml:space="preserve">1299 02</t>
  </si>
  <si>
    <t xml:space="preserve">Eisenhut, Adolf</t>
  </si>
  <si>
    <t xml:space="preserve">TV 1861 Ingolstadt 1</t>
  </si>
  <si>
    <t xml:space="preserve">0807 03</t>
  </si>
  <si>
    <t xml:space="preserve">Gröpler, Gert</t>
  </si>
  <si>
    <t xml:space="preserve">0810 11</t>
  </si>
  <si>
    <t xml:space="preserve">Winterer, Erich</t>
  </si>
  <si>
    <t xml:space="preserve">0810 19</t>
  </si>
  <si>
    <t xml:space="preserve">Spengler, Alois</t>
  </si>
  <si>
    <t xml:space="preserve">BV München / Land</t>
  </si>
  <si>
    <t xml:space="preserve">3001 12</t>
  </si>
  <si>
    <t xml:space="preserve">Kremmer, Martin</t>
  </si>
  <si>
    <t xml:space="preserve">3008 21</t>
  </si>
  <si>
    <t xml:space="preserve">Peetz, Richard</t>
  </si>
  <si>
    <t xml:space="preserve">3001 01</t>
  </si>
  <si>
    <t xml:space="preserve">Beer, Helmut</t>
  </si>
  <si>
    <t xml:space="preserve">1002 21</t>
  </si>
  <si>
    <t xml:space="preserve">Deublein, Horst</t>
  </si>
  <si>
    <t xml:space="preserve">1015 03</t>
  </si>
  <si>
    <t xml:space="preserve">Pirzer, Georg</t>
  </si>
  <si>
    <t xml:space="preserve">1004 07</t>
  </si>
  <si>
    <t xml:space="preserve">Prem, Hannes</t>
  </si>
  <si>
    <t xml:space="preserve">Seniorinnen</t>
  </si>
  <si>
    <t xml:space="preserve">1003 74</t>
  </si>
  <si>
    <t xml:space="preserve">Dreßler, Sybille</t>
  </si>
  <si>
    <t xml:space="preserve">1003 79</t>
  </si>
  <si>
    <t xml:space="preserve">Hessling,Heide</t>
  </si>
  <si>
    <t xml:space="preserve">1006 79</t>
  </si>
  <si>
    <t xml:space="preserve">Meister, Siegried</t>
  </si>
  <si>
    <t xml:space="preserve">1403 71</t>
  </si>
  <si>
    <t xml:space="preserve">Hofmann, Hildegard</t>
  </si>
  <si>
    <t xml:space="preserve">1401 72</t>
  </si>
  <si>
    <t xml:space="preserve">Niedner, Heidrun</t>
  </si>
  <si>
    <t xml:space="preserve">1402 71</t>
  </si>
  <si>
    <t xml:space="preserve">Koller, Brigitte</t>
  </si>
  <si>
    <t xml:space="preserve">2604 88</t>
  </si>
  <si>
    <t xml:space="preserve">Ehemann, Alma</t>
  </si>
  <si>
    <t xml:space="preserve">2604 79</t>
  </si>
  <si>
    <t xml:space="preserve">Söldner, Ilse</t>
  </si>
  <si>
    <t xml:space="preserve">2604 78</t>
  </si>
  <si>
    <t xml:space="preserve">Knopf, Renate</t>
  </si>
  <si>
    <t xml:space="preserve">Lutz, Gerda</t>
  </si>
  <si>
    <t xml:space="preserve">BV Augsburg Land</t>
  </si>
  <si>
    <t xml:space="preserve">0305 71</t>
  </si>
  <si>
    <t xml:space="preserve">Brinner, Gisela</t>
  </si>
  <si>
    <t xml:space="preserve">0305 85</t>
  </si>
  <si>
    <t xml:space="preserve">Besel, Marianne</t>
  </si>
  <si>
    <t xml:space="preserve">0301 71</t>
  </si>
  <si>
    <t xml:space="preserve">Schäfer, Notburga</t>
  </si>
  <si>
    <t xml:space="preserve">0305 8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\-#,##0"/>
    <numFmt numFmtId="166" formatCode="_-* #,##0\ _D_M_-;\-* #,##0\ _D_M_-;_-* &quot;- &quot;_D_M_-;_-@_-"/>
    <numFmt numFmtId="167" formatCode="#,##0.00;[RED]\-#,##0.00"/>
    <numFmt numFmtId="168" formatCode="_-* #,##0.00\ _D_M_-;\-* #,##0.00\ _D_M_-;_-* \-??\ _D_M_-;_-@_-"/>
    <numFmt numFmtId="169" formatCode="#,##0&quot; DM&quot;;[RED]\-#,##0&quot; DM&quot;"/>
    <numFmt numFmtId="170" formatCode="_-* #,##0&quot; DM&quot;_-;\-* #,##0&quot; DM&quot;_-;_-* &quot;- DM&quot;_-;_-@_-"/>
    <numFmt numFmtId="171" formatCode="#,##0.00&quot; DM&quot;;[RED]\-#,##0.00&quot; DM&quot;"/>
    <numFmt numFmtId="172" formatCode="_-* #,##0.00&quot; DM&quot;_-;\-* #,##0.00&quot; DM&quot;_-;_-* \-??&quot; DM&quot;_-;_-@_-"/>
    <numFmt numFmtId="173" formatCode="0.00"/>
    <numFmt numFmtId="174" formatCode="0000\ 00"/>
    <numFmt numFmtId="175" formatCode="@"/>
    <numFmt numFmtId="176" formatCode="General"/>
    <numFmt numFmtId="177" formatCode="000000"/>
    <numFmt numFmtId="17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FF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20" xfId="20"/>
    <cellStyle name="Dezimal [0]_Einzel Meldeformular" xfId="21"/>
    <cellStyle name="Dezimal [0]_FORMULAR" xfId="22"/>
    <cellStyle name="Dezimal [0]_S3" xfId="23"/>
    <cellStyle name="Dezimal [0]_SE" xfId="24"/>
    <cellStyle name="Dezimal [0]_Trio Meldeformular" xfId="25"/>
    <cellStyle name="Dezimal_20" xfId="26"/>
    <cellStyle name="Dezimal_Einzel Meldeformular" xfId="27"/>
    <cellStyle name="Dezimal_FORMULAR" xfId="28"/>
    <cellStyle name="Dezimal_S3" xfId="29"/>
    <cellStyle name="Dezimal_SE" xfId="30"/>
    <cellStyle name="Dezimal_Trio Meldeformular" xfId="31"/>
    <cellStyle name="Standard_10" xfId="32"/>
    <cellStyle name="Standard_20" xfId="33"/>
    <cellStyle name="Standard_7" xfId="34"/>
    <cellStyle name="Standard_ABV Ausschreibung" xfId="35"/>
    <cellStyle name="Standard_ABV Durchführung" xfId="36"/>
    <cellStyle name="Standard_ABV Meldeform" xfId="37"/>
    <cellStyle name="Standard_ABV Meldeformular" xfId="38"/>
    <cellStyle name="Standard_ABV Meldung (SE)" xfId="39"/>
    <cellStyle name="Standard_ABV Zeitplan" xfId="40"/>
    <cellStyle name="Standard_ABV-98" xfId="41"/>
    <cellStyle name="Standard_BAYR-98" xfId="42"/>
    <cellStyle name="Standard_Blatt 1" xfId="43"/>
    <cellStyle name="Standard_EINZEL" xfId="44"/>
    <cellStyle name="Standard_Einzel Meldeformular" xfId="45"/>
    <cellStyle name="Standard_Ergebnisse" xfId="46"/>
    <cellStyle name="Standard_FORMULAR" xfId="47"/>
    <cellStyle name="Standard_Hildesheim (2)" xfId="48"/>
    <cellStyle name="Standard_Mappe1" xfId="49"/>
    <cellStyle name="Standard_Meld. 1" xfId="50"/>
    <cellStyle name="Standard_PREISSAD" xfId="51"/>
    <cellStyle name="Standard_PREISSAH" xfId="52"/>
    <cellStyle name="Standard_PREISSBD" xfId="53"/>
    <cellStyle name="Standard_PREISSBH" xfId="54"/>
    <cellStyle name="Standard_PREISV1H" xfId="55"/>
    <cellStyle name="Standard_PREISV2H" xfId="56"/>
    <cellStyle name="Standard_PREISVD" xfId="57"/>
    <cellStyle name="Standard_S3" xfId="58"/>
    <cellStyle name="Standard_SE" xfId="59"/>
    <cellStyle name="Standard_Sen-98-99" xfId="60"/>
    <cellStyle name="Standard_SP-EINZ" xfId="61"/>
    <cellStyle name="Standard_Startgruppe 1" xfId="62"/>
    <cellStyle name="Standard_Startgruppe 2" xfId="63"/>
    <cellStyle name="Standard_Startgruppe 3" xfId="64"/>
    <cellStyle name="Standard_Startgruppe 4" xfId="65"/>
    <cellStyle name="Standard_Tabelle1" xfId="66"/>
    <cellStyle name="Standard_Tabelle1 (2)" xfId="67"/>
    <cellStyle name="Standard_Tabelle1 (3)" xfId="68"/>
    <cellStyle name="Standard_Tabelle1_1" xfId="69"/>
    <cellStyle name="Standard_Teilnehmer" xfId="70"/>
    <cellStyle name="Standard_Trio" xfId="71"/>
    <cellStyle name="Standard_Trio Ausschreibung" xfId="72"/>
    <cellStyle name="Standard_Trio Durchführ" xfId="73"/>
    <cellStyle name="Standard_Trio Durchführ (2)" xfId="74"/>
    <cellStyle name="Standard_Trio Meldeformular" xfId="75"/>
    <cellStyle name="Standard_Trio-Zeitplan" xfId="76"/>
    <cellStyle name="Standard_Trio-Zeitplan (2)" xfId="77"/>
    <cellStyle name="Standard_Versandadressen" xfId="78"/>
    <cellStyle name="Währung [0]_20" xfId="79"/>
    <cellStyle name="Währung [0]_Einzel Meldeformular" xfId="80"/>
    <cellStyle name="Währung [0]_FORMULAR" xfId="81"/>
    <cellStyle name="Währung [0]_S3" xfId="82"/>
    <cellStyle name="Währung [0]_SE" xfId="83"/>
    <cellStyle name="Währung [0]_Trio Meldeformular" xfId="84"/>
    <cellStyle name="Währung_20" xfId="85"/>
    <cellStyle name="Währung_Einzel Meldeformular" xfId="86"/>
    <cellStyle name="Währung_FORMULAR" xfId="87"/>
    <cellStyle name="Währung_S3" xfId="88"/>
    <cellStyle name="Währung_SE" xfId="89"/>
    <cellStyle name="Währung_Trio Meldeformular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5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B3" activeCellId="0" sqref="B3 B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7"/>
    <col collapsed="false" customWidth="true" hidden="false" outlineLevel="0" max="3" min="3" style="3" width="0.85"/>
    <col collapsed="false" customWidth="true" hidden="true" outlineLevel="0" max="4" min="4" style="4" width="6.99"/>
    <col collapsed="false" customWidth="true" hidden="false" outlineLevel="0" max="5" min="5" style="5" width="20.7"/>
    <col collapsed="false" customWidth="true" hidden="false" outlineLevel="0" max="6" min="6" style="3" width="0.85"/>
    <col collapsed="false" customWidth="true" hidden="false" outlineLevel="0" max="11" min="7" style="3" width="5.13"/>
    <col collapsed="false" customWidth="true" hidden="false" outlineLevel="0" max="12" min="12" style="6" width="5.99"/>
    <col collapsed="false" customWidth="true" hidden="false" outlineLevel="0" max="13" min="13" style="3" width="0.85"/>
    <col collapsed="false" customWidth="true" hidden="false" outlineLevel="0" max="14" min="14" style="6" width="5.99"/>
    <col collapsed="false" customWidth="true" hidden="false" outlineLevel="0" max="15" min="15" style="3" width="0.85"/>
    <col collapsed="false" customWidth="true" hidden="false" outlineLevel="0" max="21" min="16" style="3" width="5.13"/>
    <col collapsed="false" customWidth="true" hidden="false" outlineLevel="0" max="22" min="22" style="3" width="0.85"/>
    <col collapsed="false" customWidth="true" hidden="false" outlineLevel="0" max="23" min="23" style="6" width="5.99"/>
    <col collapsed="false" customWidth="true" hidden="false" outlineLevel="0" max="24" min="24" style="3" width="0.85"/>
    <col collapsed="false" customWidth="true" hidden="false" outlineLevel="0" max="25" min="25" style="3" width="6.28"/>
    <col collapsed="false" customWidth="true" hidden="false" outlineLevel="0" max="26" min="26" style="7" width="1.56"/>
    <col collapsed="false" customWidth="true" hidden="false" outlineLevel="0" max="27" min="27" style="7" width="2.99"/>
    <col collapsed="false" customWidth="true" hidden="false" outlineLevel="0" max="28" min="28" style="7" width="9.41"/>
    <col collapsed="false" customWidth="true" hidden="false" outlineLevel="0" max="29" min="29" style="3" width="0.85"/>
    <col collapsed="false" customWidth="true" hidden="false" outlineLevel="0" max="30" min="30" style="0" width="5.13"/>
    <col collapsed="false" customWidth="true" hidden="false" outlineLevel="0" max="33" min="31" style="8" width="2.7"/>
    <col collapsed="false" customWidth="true" hidden="false" outlineLevel="0" max="37" min="34" style="3" width="2.7"/>
    <col collapsed="false" customWidth="true" hidden="false" outlineLevel="0" max="38" min="38" style="9" width="2.7"/>
    <col collapsed="false" customWidth="true" hidden="false" outlineLevel="0" max="84" min="39" style="1" width="2.7"/>
    <col collapsed="false" customWidth="false" hidden="false" outlineLevel="0" max="257" min="85" style="1" width="11.42"/>
  </cols>
  <sheetData>
    <row r="1" s="10" customFormat="true" ht="5.1" hidden="false" customHeight="true" outlineLevel="0" collapsed="false">
      <c r="B1" s="11"/>
      <c r="C1" s="12"/>
      <c r="D1" s="11"/>
      <c r="E1" s="13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0"/>
      <c r="AE1" s="14"/>
      <c r="AF1" s="14"/>
      <c r="AG1" s="14"/>
    </row>
    <row r="2" s="10" customFormat="true" ht="14.65" hidden="false" customHeight="false" outlineLevel="0" collapsed="false">
      <c r="B2" s="15"/>
      <c r="D2" s="15"/>
      <c r="L2" s="16"/>
      <c r="M2" s="16"/>
      <c r="N2" s="16"/>
      <c r="O2" s="16"/>
      <c r="V2" s="16"/>
      <c r="W2" s="16"/>
      <c r="X2" s="16"/>
      <c r="Y2" s="16"/>
      <c r="Z2" s="16"/>
      <c r="AA2" s="16"/>
      <c r="AB2" s="16"/>
      <c r="AC2" s="16"/>
      <c r="AD2" s="0"/>
      <c r="AE2" s="17"/>
      <c r="AF2" s="14"/>
      <c r="AG2" s="14"/>
    </row>
    <row r="3" s="10" customFormat="true" ht="21.7" hidden="false" customHeight="false" outlineLevel="0" collapsed="false">
      <c r="B3" s="15"/>
      <c r="C3" s="18"/>
      <c r="D3" s="15"/>
      <c r="E3" s="19" t="s"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6"/>
      <c r="AD3" s="0"/>
      <c r="AE3" s="14"/>
      <c r="AF3" s="14"/>
      <c r="AG3" s="14"/>
    </row>
    <row r="4" s="10" customFormat="true" ht="5.1" hidden="false" customHeight="true" outlineLevel="0" collapsed="false">
      <c r="B4" s="15"/>
      <c r="C4" s="16"/>
      <c r="D4" s="15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0"/>
      <c r="AE4" s="14"/>
      <c r="AF4" s="14"/>
      <c r="AG4" s="14"/>
    </row>
    <row r="5" s="10" customFormat="true" ht="5.1" hidden="false" customHeight="true" outlineLevel="0" collapsed="false">
      <c r="B5" s="15"/>
      <c r="C5" s="16"/>
      <c r="D5" s="15"/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0"/>
      <c r="AE5" s="14"/>
      <c r="AF5" s="14"/>
      <c r="AG5" s="14"/>
    </row>
    <row r="6" s="10" customFormat="true" ht="21.7" hidden="false" customHeight="false" outlineLevel="0" collapsed="false">
      <c r="A6" s="22"/>
      <c r="B6" s="23" t="s">
        <v>1</v>
      </c>
      <c r="C6" s="22"/>
      <c r="D6" s="23"/>
      <c r="E6" s="24"/>
      <c r="F6" s="16"/>
      <c r="G6" s="16"/>
      <c r="H6" s="16"/>
      <c r="I6" s="25" t="s">
        <v>2</v>
      </c>
      <c r="J6" s="16"/>
      <c r="L6" s="16"/>
      <c r="M6" s="16"/>
      <c r="N6" s="16"/>
      <c r="O6" s="18"/>
      <c r="P6" s="25" t="s">
        <v>3</v>
      </c>
      <c r="Q6" s="16"/>
      <c r="R6" s="16"/>
      <c r="S6" s="16"/>
      <c r="T6" s="16"/>
      <c r="U6" s="16"/>
      <c r="V6" s="16"/>
      <c r="W6" s="18"/>
      <c r="X6" s="18"/>
      <c r="Y6" s="18"/>
      <c r="Z6" s="18"/>
      <c r="AA6" s="18"/>
      <c r="AB6" s="18"/>
      <c r="AC6" s="16"/>
      <c r="AD6" s="0"/>
      <c r="AE6" s="14"/>
      <c r="AF6" s="14"/>
      <c r="AG6" s="14"/>
    </row>
    <row r="7" s="10" customFormat="true" ht="5.1" hidden="false" customHeight="true" outlineLevel="0" collapsed="false">
      <c r="B7" s="11"/>
      <c r="C7" s="12"/>
      <c r="D7" s="11"/>
      <c r="E7" s="26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0"/>
      <c r="AE7" s="14"/>
      <c r="AF7" s="14"/>
      <c r="AG7" s="14"/>
    </row>
    <row r="8" s="10" customFormat="true" ht="5.1" hidden="false" customHeight="true" outlineLevel="0" collapsed="false">
      <c r="B8" s="15"/>
      <c r="C8" s="16"/>
      <c r="D8" s="15"/>
      <c r="E8" s="2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0"/>
      <c r="AE8" s="14"/>
      <c r="AF8" s="14"/>
      <c r="AG8" s="14"/>
    </row>
    <row r="9" s="10" customFormat="true" ht="21.7" hidden="false" customHeight="false" outlineLevel="0" collapsed="false">
      <c r="B9" s="15"/>
      <c r="C9" s="16"/>
      <c r="D9" s="15"/>
      <c r="E9" s="21"/>
      <c r="F9" s="16"/>
      <c r="G9" s="16"/>
      <c r="H9" s="16"/>
      <c r="I9" s="16"/>
      <c r="J9" s="16"/>
      <c r="K9" s="16"/>
      <c r="L9" s="27" t="s">
        <v>4</v>
      </c>
      <c r="M9" s="16"/>
      <c r="N9" s="16"/>
      <c r="O9" s="16"/>
      <c r="P9" s="16"/>
      <c r="Q9" s="16"/>
      <c r="R9" s="16"/>
      <c r="S9" s="16"/>
      <c r="T9" s="16"/>
      <c r="U9" s="16"/>
      <c r="W9" s="18"/>
      <c r="AB9" s="28" t="s">
        <v>5</v>
      </c>
      <c r="AD9" s="0"/>
      <c r="AE9" s="29"/>
      <c r="AF9" s="29"/>
      <c r="AG9" s="29"/>
    </row>
    <row r="10" s="30" customFormat="true" ht="5.1" hidden="false" customHeight="true" outlineLevel="0" collapsed="false">
      <c r="B10" s="11"/>
      <c r="C10" s="12"/>
      <c r="D10" s="11"/>
      <c r="E10" s="26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0"/>
      <c r="AE10" s="14"/>
      <c r="AF10" s="14"/>
      <c r="AG10" s="14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</row>
    <row r="11" s="31" customFormat="true" ht="14.65" hidden="false" customHeight="false" outlineLevel="0" collapsed="false">
      <c r="B11" s="32"/>
      <c r="C11" s="33"/>
      <c r="D11" s="34"/>
      <c r="E11" s="35"/>
      <c r="F11" s="33"/>
      <c r="G11" s="33"/>
      <c r="H11" s="33"/>
      <c r="I11" s="33"/>
      <c r="J11" s="33"/>
      <c r="K11" s="33"/>
      <c r="L11" s="33"/>
      <c r="M11" s="33"/>
      <c r="N11" s="36"/>
      <c r="O11" s="33"/>
      <c r="P11" s="33"/>
      <c r="Q11" s="33"/>
      <c r="R11" s="33"/>
      <c r="S11" s="33"/>
      <c r="T11" s="33"/>
      <c r="U11" s="33"/>
      <c r="V11" s="33"/>
      <c r="W11" s="36"/>
      <c r="X11" s="33"/>
      <c r="Y11" s="33"/>
      <c r="Z11" s="37"/>
      <c r="AA11" s="38"/>
      <c r="AB11" s="38"/>
      <c r="AD11" s="0"/>
      <c r="AE11" s="39"/>
      <c r="AF11" s="39"/>
      <c r="AG11" s="39"/>
    </row>
    <row r="12" s="40" customFormat="true" ht="28.5" hidden="false" customHeight="true" outlineLevel="0" collapsed="false">
      <c r="B12" s="41" t="n">
        <v>1</v>
      </c>
      <c r="C12" s="33"/>
      <c r="D12" s="42"/>
      <c r="E12" s="43" t="s">
        <v>6</v>
      </c>
      <c r="F12" s="33"/>
      <c r="G12" s="33"/>
      <c r="H12" s="33"/>
      <c r="I12" s="33"/>
      <c r="J12" s="33"/>
      <c r="K12" s="33"/>
      <c r="L12" s="36"/>
      <c r="M12" s="33"/>
      <c r="N12" s="36"/>
      <c r="O12" s="33"/>
      <c r="P12" s="33"/>
      <c r="Q12" s="33"/>
      <c r="R12" s="33"/>
      <c r="S12" s="33"/>
      <c r="T12" s="33"/>
      <c r="U12" s="33"/>
      <c r="V12" s="33"/>
      <c r="W12" s="36"/>
      <c r="X12" s="33"/>
      <c r="Y12" s="33"/>
      <c r="Z12" s="37"/>
      <c r="AA12" s="38"/>
      <c r="AB12" s="38"/>
      <c r="AC12" s="33"/>
      <c r="AD12" s="0"/>
      <c r="AE12" s="44"/>
      <c r="AF12" s="44"/>
      <c r="AG12" s="44"/>
      <c r="AH12" s="33"/>
      <c r="AI12" s="33"/>
      <c r="AJ12" s="33"/>
      <c r="AK12" s="33"/>
      <c r="AL12" s="45"/>
    </row>
    <row r="13" s="40" customFormat="true" ht="14.65" hidden="false" customHeight="false" outlineLevel="0" collapsed="false">
      <c r="B13" s="41"/>
      <c r="C13" s="33"/>
      <c r="D13" s="46" t="s">
        <v>7</v>
      </c>
      <c r="E13" s="47" t="s">
        <v>8</v>
      </c>
      <c r="F13" s="33"/>
      <c r="G13" s="33" t="n">
        <v>144</v>
      </c>
      <c r="H13" s="33" t="n">
        <v>182</v>
      </c>
      <c r="I13" s="33" t="n">
        <v>173</v>
      </c>
      <c r="J13" s="33" t="n">
        <v>186</v>
      </c>
      <c r="K13" s="33" t="n">
        <v>269</v>
      </c>
      <c r="L13" s="44" t="n">
        <v>225</v>
      </c>
      <c r="M13" s="48"/>
      <c r="N13" s="44" t="n">
        <f aca="false">G13+H13+I13+J13+K13+L13</f>
        <v>1179</v>
      </c>
      <c r="O13" s="33"/>
      <c r="P13" s="33" t="n">
        <v>213</v>
      </c>
      <c r="Q13" s="33" t="n">
        <v>199</v>
      </c>
      <c r="R13" s="33" t="n">
        <v>234</v>
      </c>
      <c r="S13" s="33" t="n">
        <v>188</v>
      </c>
      <c r="T13" s="33" t="n">
        <v>204</v>
      </c>
      <c r="U13" s="33" t="n">
        <v>222</v>
      </c>
      <c r="V13" s="49"/>
      <c r="W13" s="44" t="n">
        <f aca="false">P13+Q13+R13+S13+T13+U13</f>
        <v>1260</v>
      </c>
      <c r="X13" s="33"/>
      <c r="Y13" s="33" t="n">
        <f aca="false">N13+W13</f>
        <v>2439</v>
      </c>
      <c r="Z13" s="50"/>
      <c r="AA13" s="51" t="e">
        <f aca="false">COUNTIF(G12:L13,"&gt;0")+COUNTIF(#REF!,"&gt;0")+COUNTIF(P13:U13,"&gt;0")</f>
        <v>#REF!</v>
      </c>
      <c r="AB13" s="52" t="e">
        <f aca="false">IF(COUNT(G13:L13,#REF!,P13:U13)&gt;0,Y13/COUNT(G13:L13,#REF!,P13:U13),0)</f>
        <v>#REF!</v>
      </c>
      <c r="AC13" s="33"/>
      <c r="AD13" s="0"/>
      <c r="AE13" s="53"/>
      <c r="AF13" s="53"/>
      <c r="AG13" s="44"/>
      <c r="AH13" s="33"/>
      <c r="AI13" s="33"/>
      <c r="AJ13" s="33"/>
      <c r="AK13" s="33"/>
      <c r="AL13" s="45"/>
    </row>
    <row r="14" s="40" customFormat="true" ht="15.8" hidden="false" customHeight="false" outlineLevel="0" collapsed="false">
      <c r="B14" s="41"/>
      <c r="C14" s="33"/>
      <c r="D14" s="46" t="s">
        <v>9</v>
      </c>
      <c r="E14" s="47" t="s">
        <v>10</v>
      </c>
      <c r="F14" s="33"/>
      <c r="G14" s="33" t="n">
        <v>163</v>
      </c>
      <c r="H14" s="33" t="n">
        <v>142</v>
      </c>
      <c r="I14" s="33" t="n">
        <v>207</v>
      </c>
      <c r="J14" s="33" t="n">
        <v>162</v>
      </c>
      <c r="K14" s="33" t="n">
        <v>189</v>
      </c>
      <c r="L14" s="44" t="n">
        <v>202</v>
      </c>
      <c r="M14" s="48"/>
      <c r="N14" s="44" t="n">
        <f aca="false">G14+H14+I14+J14+K14+L14</f>
        <v>1065</v>
      </c>
      <c r="O14" s="33"/>
      <c r="P14" s="33" t="n">
        <v>191</v>
      </c>
      <c r="Q14" s="33" t="n">
        <v>157</v>
      </c>
      <c r="R14" s="33" t="n">
        <v>209</v>
      </c>
      <c r="S14" s="33" t="n">
        <v>183</v>
      </c>
      <c r="T14" s="33" t="n">
        <v>190</v>
      </c>
      <c r="U14" s="33" t="n">
        <v>223</v>
      </c>
      <c r="V14" s="49"/>
      <c r="W14" s="44" t="n">
        <f aca="false">P14+Q14+R14+S14+T14+U14</f>
        <v>1153</v>
      </c>
      <c r="X14" s="33"/>
      <c r="Y14" s="33" t="n">
        <f aca="false">N14+W14</f>
        <v>2218</v>
      </c>
      <c r="Z14" s="50"/>
      <c r="AA14" s="51" t="e">
        <f aca="false">COUNTIF(G13:L14,"&gt;0")+COUNTIF(#REF!,"&gt;0")+COUNTIF(P14:U14,"&gt;0")</f>
        <v>#REF!</v>
      </c>
      <c r="AB14" s="52" t="e">
        <f aca="false">IF(COUNT(G14:L14,#REF!,P14:U14)&gt;0,Y14/COUNT(G14:L14,#REF!,P14:U14),0)</f>
        <v>#REF!</v>
      </c>
      <c r="AC14" s="33"/>
      <c r="AD14" s="0"/>
      <c r="AE14" s="54"/>
      <c r="AF14" s="55"/>
      <c r="AG14" s="44"/>
      <c r="AH14" s="33"/>
      <c r="AI14" s="33"/>
      <c r="AJ14" s="33"/>
      <c r="AK14" s="33"/>
      <c r="AL14" s="45"/>
    </row>
    <row r="15" s="40" customFormat="true" ht="15.8" hidden="false" customHeight="false" outlineLevel="0" collapsed="false">
      <c r="B15" s="41"/>
      <c r="C15" s="44"/>
      <c r="D15" s="46" t="s">
        <v>11</v>
      </c>
      <c r="E15" s="47" t="s">
        <v>12</v>
      </c>
      <c r="F15" s="44"/>
      <c r="G15" s="33" t="n">
        <v>200</v>
      </c>
      <c r="H15" s="33" t="n">
        <v>247</v>
      </c>
      <c r="I15" s="33" t="n">
        <v>159</v>
      </c>
      <c r="J15" s="33" t="n">
        <v>234</v>
      </c>
      <c r="K15" s="33" t="n">
        <v>224</v>
      </c>
      <c r="L15" s="44" t="n">
        <v>192</v>
      </c>
      <c r="M15" s="48"/>
      <c r="N15" s="44" t="n">
        <f aca="false">G15+H15+I15+J15+K15+L15</f>
        <v>1256</v>
      </c>
      <c r="O15" s="33"/>
      <c r="P15" s="33" t="n">
        <v>193</v>
      </c>
      <c r="Q15" s="33" t="n">
        <v>187</v>
      </c>
      <c r="R15" s="33" t="n">
        <v>205</v>
      </c>
      <c r="S15" s="33" t="n">
        <v>222</v>
      </c>
      <c r="T15" s="33" t="n">
        <v>220</v>
      </c>
      <c r="U15" s="33" t="n">
        <v>232</v>
      </c>
      <c r="V15" s="49"/>
      <c r="W15" s="44" t="n">
        <f aca="false">P15+Q15+R15+S15+T15+U15</f>
        <v>1259</v>
      </c>
      <c r="X15" s="33"/>
      <c r="Y15" s="33" t="n">
        <f aca="false">N15+W15</f>
        <v>2515</v>
      </c>
      <c r="Z15" s="50"/>
      <c r="AA15" s="51" t="e">
        <f aca="false">COUNTIF(G14:L15,"&gt;0")+COUNTIF(#REF!,"&gt;0")+COUNTIF(P15:U15,"&gt;0")</f>
        <v>#REF!</v>
      </c>
      <c r="AB15" s="52" t="e">
        <f aca="false">IF(COUNT(G15:L15,#REF!,P15:U15)&gt;0,Y15/COUNT(G15:L15,#REF!,P15:U15),0)</f>
        <v>#REF!</v>
      </c>
      <c r="AC15" s="33"/>
      <c r="AD15" s="0"/>
      <c r="AE15" s="54"/>
      <c r="AF15" s="55"/>
      <c r="AG15" s="44"/>
      <c r="AH15" s="33"/>
      <c r="AI15" s="33"/>
      <c r="AJ15" s="33"/>
      <c r="AK15" s="33"/>
      <c r="AL15" s="45"/>
    </row>
    <row r="16" s="40" customFormat="true" ht="14.65" hidden="false" customHeight="false" outlineLevel="0" collapsed="false">
      <c r="B16" s="41"/>
      <c r="C16" s="33"/>
      <c r="D16" s="42"/>
      <c r="E16" s="43"/>
      <c r="F16" s="33"/>
      <c r="G16" s="44"/>
      <c r="H16" s="44"/>
      <c r="I16" s="44"/>
      <c r="J16" s="44"/>
      <c r="K16" s="44"/>
      <c r="L16" s="44"/>
      <c r="M16" s="44"/>
      <c r="N16" s="44" t="n">
        <f aca="false">G16+H16+I16+J16+K16+L16</f>
        <v>0</v>
      </c>
      <c r="O16" s="44"/>
      <c r="P16" s="44"/>
      <c r="Q16" s="44"/>
      <c r="R16" s="44"/>
      <c r="S16" s="44"/>
      <c r="T16" s="44"/>
      <c r="U16" s="44"/>
      <c r="V16" s="44"/>
      <c r="W16" s="44" t="n">
        <f aca="false">P16+Q16+R16+S16+T16+U16</f>
        <v>0</v>
      </c>
      <c r="X16" s="44"/>
      <c r="Y16" s="33" t="n">
        <f aca="false">N16+W16</f>
        <v>0</v>
      </c>
      <c r="Z16" s="56"/>
      <c r="AA16" s="51" t="e">
        <f aca="false">COUNTIF(G15:L16,"&gt;0")+COUNTIF(#REF!,"&gt;0")+COUNTIF(P16:U16,"&gt;0")</f>
        <v>#REF!</v>
      </c>
      <c r="AB16" s="52" t="e">
        <f aca="false">IF(COUNT(G16:L16,#REF!,P16:U16)&gt;0,Y16/COUNT(G16:L16,#REF!,P16:U16),0)</f>
        <v>#REF!</v>
      </c>
      <c r="AC16" s="33"/>
      <c r="AD16" s="0"/>
      <c r="AE16" s="44"/>
      <c r="AF16" s="44"/>
      <c r="AG16" s="44"/>
      <c r="AH16" s="33"/>
      <c r="AI16" s="33"/>
      <c r="AJ16" s="33"/>
      <c r="AK16" s="33"/>
      <c r="AL16" s="45"/>
    </row>
    <row r="17" s="40" customFormat="true" ht="14.65" hidden="false" customHeight="false" outlineLevel="0" collapsed="false">
      <c r="B17" s="41"/>
      <c r="C17" s="33"/>
      <c r="D17" s="57"/>
      <c r="E17" s="58"/>
      <c r="F17" s="33"/>
      <c r="G17" s="41" t="n">
        <f aca="false">SUM(G13:G16)</f>
        <v>507</v>
      </c>
      <c r="H17" s="41" t="n">
        <f aca="false">SUM(H13:H16)</f>
        <v>571</v>
      </c>
      <c r="I17" s="41" t="n">
        <f aca="false">SUM(I13:I16)</f>
        <v>539</v>
      </c>
      <c r="J17" s="41" t="n">
        <f aca="false">SUM(J13:J16)</f>
        <v>582</v>
      </c>
      <c r="K17" s="41" t="n">
        <f aca="false">SUM(K13:K16)</f>
        <v>682</v>
      </c>
      <c r="L17" s="36" t="n">
        <f aca="false">SUM(L13:L16)</f>
        <v>619</v>
      </c>
      <c r="M17" s="41"/>
      <c r="N17" s="36" t="n">
        <f aca="false">N13+N14+N15+N16</f>
        <v>3500</v>
      </c>
      <c r="O17" s="44"/>
      <c r="P17" s="41" t="n">
        <f aca="false">SUM(P13:P16)</f>
        <v>597</v>
      </c>
      <c r="Q17" s="41" t="n">
        <f aca="false">SUM(Q13:Q16)</f>
        <v>543</v>
      </c>
      <c r="R17" s="41" t="n">
        <f aca="false">SUM(R13:R16)</f>
        <v>648</v>
      </c>
      <c r="S17" s="41" t="n">
        <f aca="false">SUM(S13:S16)</f>
        <v>593</v>
      </c>
      <c r="T17" s="41" t="n">
        <f aca="false">SUM(T13:T16)</f>
        <v>614</v>
      </c>
      <c r="U17" s="41" t="n">
        <f aca="false">SUM(U13:U16)</f>
        <v>677</v>
      </c>
      <c r="V17" s="41"/>
      <c r="W17" s="36" t="n">
        <f aca="false">SUM(W13:W16)</f>
        <v>3672</v>
      </c>
      <c r="X17" s="44"/>
      <c r="Y17" s="56" t="n">
        <f aca="false">SUM(Y13:Y16)</f>
        <v>7172</v>
      </c>
      <c r="Z17" s="56" t="str">
        <f aca="false">"/"</f>
        <v>/</v>
      </c>
      <c r="AA17" s="53" t="n">
        <f aca="false">COUNTIF(G13:L16,"&gt;0")+COUNTIF(P13:U16,"&gt;0")</f>
        <v>36</v>
      </c>
      <c r="AB17" s="59" t="e">
        <f aca="false">IF(COUNT(G13:L16,#REF!,P13:U16)&gt;0,Y17/COUNT(G13:L16,#REF!,P13:U16),0)</f>
        <v>#REF!</v>
      </c>
      <c r="AC17" s="33"/>
      <c r="AD17" s="0"/>
      <c r="AE17" s="44"/>
      <c r="AF17" s="44"/>
      <c r="AG17" s="44"/>
      <c r="AH17" s="33"/>
      <c r="AI17" s="33"/>
      <c r="AJ17" s="33"/>
      <c r="AK17" s="33"/>
      <c r="AL17" s="45"/>
    </row>
    <row r="18" s="40" customFormat="true" ht="14.65" hidden="false" customHeight="false" outlineLevel="0" collapsed="false">
      <c r="B18" s="41"/>
      <c r="C18" s="33"/>
      <c r="D18" s="57"/>
      <c r="E18" s="58"/>
      <c r="F18" s="33"/>
      <c r="G18" s="41"/>
      <c r="H18" s="41"/>
      <c r="I18" s="41"/>
      <c r="J18" s="41"/>
      <c r="K18" s="41"/>
      <c r="L18" s="36"/>
      <c r="M18" s="41"/>
      <c r="N18" s="36"/>
      <c r="O18" s="44"/>
      <c r="P18" s="41"/>
      <c r="Q18" s="41"/>
      <c r="R18" s="41"/>
      <c r="S18" s="41"/>
      <c r="T18" s="41"/>
      <c r="U18" s="41"/>
      <c r="V18" s="41"/>
      <c r="W18" s="36"/>
      <c r="X18" s="44"/>
      <c r="Y18" s="56"/>
      <c r="Z18" s="56"/>
      <c r="AA18" s="53"/>
      <c r="AB18" s="59"/>
      <c r="AC18" s="33"/>
      <c r="AD18" s="0"/>
      <c r="AE18" s="44"/>
      <c r="AF18" s="44"/>
      <c r="AG18" s="44"/>
      <c r="AH18" s="33"/>
      <c r="AI18" s="33"/>
      <c r="AJ18" s="33"/>
      <c r="AK18" s="33"/>
      <c r="AL18" s="45"/>
    </row>
    <row r="19" s="60" customFormat="true" ht="20.1" hidden="false" customHeight="true" outlineLevel="0" collapsed="false">
      <c r="B19" s="61"/>
      <c r="C19" s="62"/>
      <c r="D19" s="62"/>
      <c r="E19" s="63" t="s">
        <v>13</v>
      </c>
      <c r="F19" s="62"/>
      <c r="G19" s="62"/>
      <c r="H19" s="62"/>
      <c r="I19" s="62"/>
      <c r="J19" s="62"/>
      <c r="K19" s="62"/>
      <c r="L19" s="61"/>
      <c r="M19" s="62"/>
      <c r="N19" s="61"/>
      <c r="O19" s="62"/>
      <c r="P19" s="62"/>
      <c r="Q19" s="62"/>
      <c r="R19" s="62"/>
      <c r="S19" s="62"/>
      <c r="T19" s="62"/>
      <c r="U19" s="62"/>
      <c r="V19" s="62"/>
      <c r="W19" s="61"/>
      <c r="X19" s="62"/>
      <c r="Y19" s="62"/>
      <c r="Z19" s="64"/>
      <c r="AA19" s="65"/>
      <c r="AB19" s="65"/>
      <c r="AC19" s="62"/>
      <c r="AE19" s="66"/>
      <c r="AF19" s="66"/>
      <c r="AG19" s="66"/>
      <c r="AH19" s="67"/>
      <c r="AI19" s="67"/>
      <c r="AJ19" s="67"/>
      <c r="AK19" s="67"/>
      <c r="AL19" s="68"/>
    </row>
    <row r="20" s="40" customFormat="true" ht="28.5" hidden="false" customHeight="true" outlineLevel="0" collapsed="false">
      <c r="B20" s="41" t="n">
        <v>2</v>
      </c>
      <c r="C20" s="33"/>
      <c r="D20" s="57"/>
      <c r="E20" s="43" t="s">
        <v>14</v>
      </c>
      <c r="F20" s="33"/>
      <c r="G20" s="33"/>
      <c r="H20" s="33"/>
      <c r="I20" s="33"/>
      <c r="J20" s="33"/>
      <c r="K20" s="33"/>
      <c r="L20" s="36"/>
      <c r="M20" s="33"/>
      <c r="N20" s="36"/>
      <c r="O20" s="33"/>
      <c r="P20" s="33"/>
      <c r="Q20" s="33"/>
      <c r="R20" s="33"/>
      <c r="S20" s="33"/>
      <c r="T20" s="33"/>
      <c r="U20" s="33"/>
      <c r="V20" s="33"/>
      <c r="W20" s="36"/>
      <c r="X20" s="33"/>
      <c r="Y20" s="33"/>
      <c r="Z20" s="37"/>
      <c r="AA20" s="38"/>
      <c r="AB20" s="38"/>
      <c r="AC20" s="33"/>
      <c r="AD20" s="0"/>
      <c r="AE20" s="44"/>
      <c r="AF20" s="44"/>
      <c r="AG20" s="44"/>
      <c r="AH20" s="33"/>
      <c r="AI20" s="33"/>
      <c r="AJ20" s="33"/>
      <c r="AK20" s="33"/>
      <c r="AL20" s="45"/>
    </row>
    <row r="21" s="40" customFormat="true" ht="14.65" hidden="false" customHeight="false" outlineLevel="0" collapsed="false">
      <c r="B21" s="41"/>
      <c r="C21" s="33"/>
      <c r="D21" s="69" t="s">
        <v>15</v>
      </c>
      <c r="E21" s="47" t="s">
        <v>16</v>
      </c>
      <c r="F21" s="33"/>
      <c r="G21" s="33" t="n">
        <v>182</v>
      </c>
      <c r="H21" s="33" t="n">
        <v>177</v>
      </c>
      <c r="I21" s="33" t="n">
        <v>199</v>
      </c>
      <c r="J21" s="33" t="n">
        <v>213</v>
      </c>
      <c r="K21" s="33" t="n">
        <v>184</v>
      </c>
      <c r="L21" s="44" t="n">
        <v>201</v>
      </c>
      <c r="M21" s="48"/>
      <c r="N21" s="44" t="n">
        <f aca="false">G21+H21+I21+J21+K21+L21</f>
        <v>1156</v>
      </c>
      <c r="O21" s="33"/>
      <c r="P21" s="33" t="n">
        <v>141</v>
      </c>
      <c r="Q21" s="33" t="n">
        <v>218</v>
      </c>
      <c r="R21" s="33" t="n">
        <v>212</v>
      </c>
      <c r="S21" s="33" t="n">
        <v>197</v>
      </c>
      <c r="T21" s="33" t="n">
        <v>186</v>
      </c>
      <c r="U21" s="33" t="n">
        <v>159</v>
      </c>
      <c r="V21" s="49"/>
      <c r="W21" s="44" t="n">
        <f aca="false">P21+Q21+R21+S21+T21+U21</f>
        <v>1113</v>
      </c>
      <c r="X21" s="33"/>
      <c r="Y21" s="33" t="n">
        <f aca="false">N21+W21</f>
        <v>2269</v>
      </c>
      <c r="Z21" s="50"/>
      <c r="AA21" s="51" t="e">
        <f aca="false">COUNTIF(G20:L21,"&gt;0")+COUNTIF(#REF!,"&gt;0")+COUNTIF(P21:U21,"&gt;0")</f>
        <v>#REF!</v>
      </c>
      <c r="AB21" s="52" t="e">
        <f aca="false">IF(COUNT(G21:L21,#REF!,P21:U21)&gt;0,Y21/COUNT(G21:L21,#REF!,P21:U21),0)</f>
        <v>#REF!</v>
      </c>
      <c r="AC21" s="33"/>
      <c r="AD21" s="0"/>
      <c r="AE21" s="44"/>
      <c r="AF21" s="44"/>
      <c r="AG21" s="44"/>
      <c r="AH21" s="33"/>
      <c r="AI21" s="33"/>
      <c r="AJ21" s="33"/>
      <c r="AK21" s="33"/>
      <c r="AL21" s="45"/>
    </row>
    <row r="22" s="40" customFormat="true" ht="14.65" hidden="false" customHeight="false" outlineLevel="0" collapsed="false">
      <c r="B22" s="41"/>
      <c r="C22" s="33"/>
      <c r="D22" s="69" t="s">
        <v>17</v>
      </c>
      <c r="E22" s="47" t="s">
        <v>18</v>
      </c>
      <c r="F22" s="33"/>
      <c r="G22" s="33" t="n">
        <v>177</v>
      </c>
      <c r="H22" s="33" t="n">
        <v>198</v>
      </c>
      <c r="I22" s="33" t="n">
        <v>187</v>
      </c>
      <c r="J22" s="33" t="n">
        <v>212</v>
      </c>
      <c r="K22" s="33" t="n">
        <v>178</v>
      </c>
      <c r="L22" s="44" t="n">
        <v>170</v>
      </c>
      <c r="M22" s="48"/>
      <c r="N22" s="44" t="n">
        <f aca="false">G22+H22+I22+J22+K22+L22</f>
        <v>1122</v>
      </c>
      <c r="O22" s="33"/>
      <c r="P22" s="33" t="n">
        <v>180</v>
      </c>
      <c r="Q22" s="33" t="n">
        <v>208</v>
      </c>
      <c r="R22" s="33" t="n">
        <v>180</v>
      </c>
      <c r="S22" s="33" t="n">
        <v>234</v>
      </c>
      <c r="T22" s="33" t="n">
        <v>191</v>
      </c>
      <c r="U22" s="33" t="n">
        <v>195</v>
      </c>
      <c r="V22" s="49"/>
      <c r="W22" s="44" t="n">
        <f aca="false">P22+Q22+R22+S22+T22+U22</f>
        <v>1188</v>
      </c>
      <c r="X22" s="33"/>
      <c r="Y22" s="33" t="n">
        <f aca="false">N22+W22</f>
        <v>2310</v>
      </c>
      <c r="Z22" s="50"/>
      <c r="AA22" s="51" t="e">
        <f aca="false">COUNTIF(G21:L22,"&gt;0")+COUNTIF(#REF!,"&gt;0")+COUNTIF(P22:U22,"&gt;0")</f>
        <v>#REF!</v>
      </c>
      <c r="AB22" s="52" t="e">
        <f aca="false">IF(COUNT(G22:L22,#REF!,P22:U22)&gt;0,Y22/COUNT(G22:L22,#REF!,P22:U22),0)</f>
        <v>#REF!</v>
      </c>
      <c r="AC22" s="33"/>
      <c r="AD22" s="0"/>
      <c r="AE22" s="44"/>
      <c r="AF22" s="44"/>
      <c r="AG22" s="44"/>
      <c r="AH22" s="33"/>
      <c r="AI22" s="33"/>
      <c r="AJ22" s="33"/>
      <c r="AK22" s="33"/>
      <c r="AL22" s="45"/>
    </row>
    <row r="23" s="40" customFormat="true" ht="14.65" hidden="false" customHeight="false" outlineLevel="0" collapsed="false">
      <c r="B23" s="41"/>
      <c r="C23" s="33"/>
      <c r="D23" s="69" t="s">
        <v>19</v>
      </c>
      <c r="E23" s="47" t="s">
        <v>20</v>
      </c>
      <c r="F23" s="33"/>
      <c r="G23" s="33" t="n">
        <v>196</v>
      </c>
      <c r="H23" s="33" t="n">
        <v>209</v>
      </c>
      <c r="I23" s="33" t="n">
        <v>195</v>
      </c>
      <c r="J23" s="33" t="n">
        <v>207</v>
      </c>
      <c r="K23" s="33" t="n">
        <v>175</v>
      </c>
      <c r="L23" s="44" t="n">
        <v>233</v>
      </c>
      <c r="M23" s="48"/>
      <c r="N23" s="44" t="n">
        <f aca="false">G23+H23+I23+J23+K23+L23</f>
        <v>1215</v>
      </c>
      <c r="O23" s="33"/>
      <c r="P23" s="33" t="n">
        <v>216</v>
      </c>
      <c r="Q23" s="33" t="n">
        <v>186</v>
      </c>
      <c r="R23" s="33" t="n">
        <v>192</v>
      </c>
      <c r="S23" s="33" t="n">
        <v>191</v>
      </c>
      <c r="T23" s="33" t="n">
        <v>169</v>
      </c>
      <c r="U23" s="33" t="n">
        <v>168</v>
      </c>
      <c r="V23" s="49"/>
      <c r="W23" s="44" t="n">
        <f aca="false">P23+Q23+R23+S23+T23+U23</f>
        <v>1122</v>
      </c>
      <c r="X23" s="33"/>
      <c r="Y23" s="33" t="n">
        <f aca="false">N23+W23</f>
        <v>2337</v>
      </c>
      <c r="Z23" s="50"/>
      <c r="AA23" s="51" t="e">
        <f aca="false">COUNTIF(G22:L23,"&gt;0")+COUNTIF(#REF!,"&gt;0")+COUNTIF(P23:U23,"&gt;0")</f>
        <v>#REF!</v>
      </c>
      <c r="AB23" s="52" t="e">
        <f aca="false">IF(COUNT(G23:L23,#REF!,P23:U23)&gt;0,Y23/COUNT(G23:L23,#REF!,P23:U23),0)</f>
        <v>#REF!</v>
      </c>
      <c r="AC23" s="33"/>
      <c r="AD23" s="0"/>
      <c r="AE23" s="44"/>
      <c r="AF23" s="44"/>
      <c r="AG23" s="44"/>
      <c r="AH23" s="33"/>
      <c r="AI23" s="33"/>
      <c r="AJ23" s="33"/>
      <c r="AK23" s="33"/>
      <c r="AL23" s="45"/>
    </row>
    <row r="24" s="40" customFormat="true" ht="14.65" hidden="false" customHeight="false" outlineLevel="0" collapsed="false">
      <c r="B24" s="41"/>
      <c r="C24" s="44"/>
      <c r="D24" s="57"/>
      <c r="E24" s="70"/>
      <c r="F24" s="44"/>
      <c r="G24" s="44"/>
      <c r="H24" s="44"/>
      <c r="I24" s="44"/>
      <c r="J24" s="44"/>
      <c r="K24" s="44"/>
      <c r="L24" s="44"/>
      <c r="M24" s="44"/>
      <c r="N24" s="44" t="n">
        <f aca="false">G24+H24+I24+J24+K24+L24</f>
        <v>0</v>
      </c>
      <c r="O24" s="44"/>
      <c r="P24" s="44"/>
      <c r="Q24" s="44"/>
      <c r="R24" s="44"/>
      <c r="S24" s="44"/>
      <c r="T24" s="44"/>
      <c r="U24" s="44"/>
      <c r="V24" s="44"/>
      <c r="W24" s="44" t="n">
        <f aca="false">P24+Q24+R24+S24+T24+U24</f>
        <v>0</v>
      </c>
      <c r="X24" s="44"/>
      <c r="Y24" s="33" t="n">
        <f aca="false">N24+W24</f>
        <v>0</v>
      </c>
      <c r="Z24" s="56"/>
      <c r="AA24" s="51" t="e">
        <f aca="false">COUNTIF(G23:L24,"&gt;0")+COUNTIF(#REF!,"&gt;0")+COUNTIF(P24:U24,"&gt;0")</f>
        <v>#REF!</v>
      </c>
      <c r="AB24" s="52" t="e">
        <f aca="false">IF(COUNT(G24:L24,#REF!,P24:U24)&gt;0,Y24/COUNT(G24:L24,#REF!,P24:U24),0)</f>
        <v>#REF!</v>
      </c>
      <c r="AC24" s="33"/>
      <c r="AD24" s="0"/>
      <c r="AE24" s="44"/>
      <c r="AF24" s="44"/>
      <c r="AG24" s="44"/>
      <c r="AH24" s="33"/>
      <c r="AI24" s="33"/>
      <c r="AJ24" s="33"/>
      <c r="AK24" s="33"/>
      <c r="AL24" s="45"/>
    </row>
    <row r="25" s="40" customFormat="true" ht="14.65" hidden="false" customHeight="false" outlineLevel="0" collapsed="false">
      <c r="B25" s="41"/>
      <c r="C25" s="44"/>
      <c r="D25" s="57"/>
      <c r="E25" s="70"/>
      <c r="F25" s="44"/>
      <c r="G25" s="41" t="n">
        <f aca="false">SUM(G21:G24)</f>
        <v>555</v>
      </c>
      <c r="H25" s="41" t="n">
        <f aca="false">SUM(H21:H24)</f>
        <v>584</v>
      </c>
      <c r="I25" s="41" t="n">
        <f aca="false">SUM(I21:I24)</f>
        <v>581</v>
      </c>
      <c r="J25" s="41" t="n">
        <f aca="false">SUM(J21:J24)</f>
        <v>632</v>
      </c>
      <c r="K25" s="41" t="n">
        <f aca="false">SUM(K21:K24)</f>
        <v>537</v>
      </c>
      <c r="L25" s="36" t="n">
        <f aca="false">SUM(L21:L24)</f>
        <v>604</v>
      </c>
      <c r="M25" s="41"/>
      <c r="N25" s="36" t="n">
        <f aca="false">N21+N22+N23+N24</f>
        <v>3493</v>
      </c>
      <c r="O25" s="44"/>
      <c r="P25" s="41" t="n">
        <f aca="false">SUM(P21:P24)</f>
        <v>537</v>
      </c>
      <c r="Q25" s="41" t="n">
        <f aca="false">SUM(Q21:Q24)</f>
        <v>612</v>
      </c>
      <c r="R25" s="41" t="n">
        <f aca="false">SUM(R21:R24)</f>
        <v>584</v>
      </c>
      <c r="S25" s="41" t="n">
        <f aca="false">SUM(S21:S24)</f>
        <v>622</v>
      </c>
      <c r="T25" s="41" t="n">
        <f aca="false">SUM(T21:T24)</f>
        <v>546</v>
      </c>
      <c r="U25" s="41" t="n">
        <f aca="false">SUM(U21:U24)</f>
        <v>522</v>
      </c>
      <c r="V25" s="41"/>
      <c r="W25" s="36" t="n">
        <f aca="false">SUM(W21:W24)</f>
        <v>3423</v>
      </c>
      <c r="X25" s="44"/>
      <c r="Y25" s="56" t="n">
        <f aca="false">SUM(Y21:Y24)</f>
        <v>6916</v>
      </c>
      <c r="Z25" s="56" t="str">
        <f aca="false">"/"</f>
        <v>/</v>
      </c>
      <c r="AA25" s="53" t="n">
        <f aca="false">COUNTIF(G21:L24,"&gt;0")+COUNTIF(P21:U24,"&gt;0")</f>
        <v>36</v>
      </c>
      <c r="AB25" s="59" t="e">
        <f aca="false">IF(COUNT(G21:L24,#REF!,P21:U24)&gt;0,Y25/COUNT(G21:L24,#REF!,P21:U24),0)</f>
        <v>#REF!</v>
      </c>
      <c r="AC25" s="33"/>
      <c r="AD25" s="0"/>
      <c r="AE25" s="44"/>
      <c r="AF25" s="44"/>
      <c r="AG25" s="44"/>
      <c r="AH25" s="33"/>
      <c r="AI25" s="33"/>
      <c r="AJ25" s="33"/>
      <c r="AK25" s="33"/>
      <c r="AL25" s="45"/>
    </row>
    <row r="26" s="40" customFormat="true" ht="28.5" hidden="false" customHeight="true" outlineLevel="0" collapsed="false">
      <c r="B26" s="41" t="n">
        <v>3</v>
      </c>
      <c r="C26" s="33"/>
      <c r="D26" s="57"/>
      <c r="E26" s="43" t="s">
        <v>21</v>
      </c>
      <c r="F26" s="33"/>
      <c r="G26" s="33"/>
      <c r="H26" s="33"/>
      <c r="I26" s="33"/>
      <c r="J26" s="33"/>
      <c r="K26" s="33"/>
      <c r="L26" s="36"/>
      <c r="M26" s="33"/>
      <c r="N26" s="36"/>
      <c r="O26" s="33"/>
      <c r="P26" s="33"/>
      <c r="Q26" s="33"/>
      <c r="R26" s="33"/>
      <c r="S26" s="33"/>
      <c r="T26" s="33"/>
      <c r="U26" s="33"/>
      <c r="V26" s="33"/>
      <c r="W26" s="36"/>
      <c r="X26" s="33"/>
      <c r="Y26" s="33"/>
      <c r="Z26" s="37"/>
      <c r="AA26" s="38"/>
      <c r="AB26" s="38"/>
      <c r="AC26" s="33"/>
      <c r="AD26" s="0"/>
      <c r="AE26" s="44"/>
      <c r="AF26" s="44"/>
      <c r="AG26" s="44"/>
      <c r="AH26" s="33"/>
      <c r="AI26" s="33"/>
      <c r="AJ26" s="33"/>
      <c r="AK26" s="33"/>
      <c r="AL26" s="45"/>
    </row>
    <row r="27" s="40" customFormat="true" ht="14.65" hidden="false" customHeight="false" outlineLevel="0" collapsed="false">
      <c r="B27" s="41"/>
      <c r="C27" s="71"/>
      <c r="D27" s="46" t="s">
        <v>22</v>
      </c>
      <c r="E27" s="47" t="s">
        <v>23</v>
      </c>
      <c r="F27" s="71"/>
      <c r="G27" s="33" t="n">
        <v>197</v>
      </c>
      <c r="H27" s="33" t="n">
        <v>193</v>
      </c>
      <c r="I27" s="33" t="n">
        <v>192</v>
      </c>
      <c r="J27" s="33" t="n">
        <v>173</v>
      </c>
      <c r="K27" s="33" t="n">
        <v>173</v>
      </c>
      <c r="L27" s="44" t="n">
        <v>185</v>
      </c>
      <c r="M27" s="48"/>
      <c r="N27" s="44" t="n">
        <f aca="false">G27+H27+I27+J27+K27+L27</f>
        <v>1113</v>
      </c>
      <c r="O27" s="33"/>
      <c r="P27" s="33" t="n">
        <v>213</v>
      </c>
      <c r="Q27" s="33" t="n">
        <v>177</v>
      </c>
      <c r="R27" s="33" t="n">
        <v>214</v>
      </c>
      <c r="S27" s="33" t="n">
        <v>223</v>
      </c>
      <c r="T27" s="33" t="n">
        <v>169</v>
      </c>
      <c r="U27" s="33" t="n">
        <v>212</v>
      </c>
      <c r="V27" s="49"/>
      <c r="W27" s="44" t="n">
        <f aca="false">P27+Q27+R27+S27+T27+U27</f>
        <v>1208</v>
      </c>
      <c r="X27" s="33"/>
      <c r="Y27" s="33" t="n">
        <f aca="false">N27+W27</f>
        <v>2321</v>
      </c>
      <c r="Z27" s="50"/>
      <c r="AA27" s="51" t="e">
        <f aca="false">COUNTIF(G26:L27,"&gt;0")+COUNTIF(#REF!,"&gt;0")+COUNTIF(P27:U27,"&gt;0")</f>
        <v>#REF!</v>
      </c>
      <c r="AB27" s="52" t="e">
        <f aca="false">IF(COUNT(G27:L27,#REF!,P27:U27)&gt;0,Y27/COUNT(G27:L27,#REF!,P27:U27),0)</f>
        <v>#REF!</v>
      </c>
      <c r="AC27" s="33"/>
      <c r="AD27" s="0"/>
      <c r="AE27" s="44"/>
      <c r="AF27" s="44"/>
      <c r="AG27" s="44"/>
      <c r="AH27" s="33"/>
      <c r="AI27" s="33"/>
      <c r="AJ27" s="33"/>
      <c r="AK27" s="33"/>
      <c r="AL27" s="45"/>
    </row>
    <row r="28" s="40" customFormat="true" ht="14.65" hidden="false" customHeight="false" outlineLevel="0" collapsed="false">
      <c r="B28" s="41"/>
      <c r="C28" s="71"/>
      <c r="D28" s="46" t="s">
        <v>24</v>
      </c>
      <c r="E28" s="47" t="s">
        <v>25</v>
      </c>
      <c r="F28" s="71"/>
      <c r="G28" s="33" t="n">
        <v>164</v>
      </c>
      <c r="H28" s="33" t="n">
        <v>233</v>
      </c>
      <c r="I28" s="33" t="n">
        <v>164</v>
      </c>
      <c r="J28" s="33" t="n">
        <v>194</v>
      </c>
      <c r="K28" s="33" t="n">
        <v>161</v>
      </c>
      <c r="L28" s="44" t="n">
        <v>179</v>
      </c>
      <c r="M28" s="48"/>
      <c r="N28" s="44" t="n">
        <f aca="false">G28+H28+I28+J28+K28+L28</f>
        <v>1095</v>
      </c>
      <c r="O28" s="33"/>
      <c r="P28" s="33" t="n">
        <v>187</v>
      </c>
      <c r="Q28" s="33" t="n">
        <v>185</v>
      </c>
      <c r="R28" s="33" t="n">
        <v>180</v>
      </c>
      <c r="S28" s="33" t="n">
        <v>190</v>
      </c>
      <c r="T28" s="33" t="n">
        <v>189</v>
      </c>
      <c r="U28" s="33" t="n">
        <v>172</v>
      </c>
      <c r="V28" s="49"/>
      <c r="W28" s="44" t="n">
        <f aca="false">P28+Q28+R28+S28+T28+U28</f>
        <v>1103</v>
      </c>
      <c r="X28" s="33"/>
      <c r="Y28" s="33" t="n">
        <f aca="false">N28+W28</f>
        <v>2198</v>
      </c>
      <c r="Z28" s="50"/>
      <c r="AA28" s="51" t="e">
        <f aca="false">COUNTIF(G27:L28,"&gt;0")+COUNTIF(#REF!,"&gt;0")+COUNTIF(P28:U28,"&gt;0")</f>
        <v>#REF!</v>
      </c>
      <c r="AB28" s="52" t="e">
        <f aca="false">IF(COUNT(G28:L28,#REF!,P28:U28)&gt;0,Y28/COUNT(G28:L28,#REF!,P28:U28),0)</f>
        <v>#REF!</v>
      </c>
      <c r="AC28" s="33"/>
      <c r="AD28" s="0"/>
      <c r="AE28" s="44"/>
      <c r="AF28" s="44"/>
      <c r="AG28" s="44"/>
      <c r="AH28" s="33"/>
      <c r="AI28" s="33"/>
      <c r="AJ28" s="33"/>
      <c r="AK28" s="33"/>
      <c r="AL28" s="45"/>
    </row>
    <row r="29" s="40" customFormat="true" ht="14.65" hidden="false" customHeight="false" outlineLevel="0" collapsed="false">
      <c r="B29" s="41"/>
      <c r="C29" s="71"/>
      <c r="D29" s="46" t="s">
        <v>26</v>
      </c>
      <c r="E29" s="47" t="s">
        <v>27</v>
      </c>
      <c r="F29" s="71"/>
      <c r="G29" s="33" t="n">
        <v>188</v>
      </c>
      <c r="H29" s="33" t="n">
        <v>167</v>
      </c>
      <c r="I29" s="33" t="n">
        <v>156</v>
      </c>
      <c r="J29" s="33"/>
      <c r="K29" s="33"/>
      <c r="L29" s="44"/>
      <c r="M29" s="48"/>
      <c r="N29" s="44" t="n">
        <f aca="false">G29+H29+I29+J29+K29+L29</f>
        <v>511</v>
      </c>
      <c r="O29" s="33"/>
      <c r="P29" s="33"/>
      <c r="Q29" s="33"/>
      <c r="R29" s="33"/>
      <c r="S29" s="33"/>
      <c r="T29" s="33"/>
      <c r="U29" s="33"/>
      <c r="V29" s="49"/>
      <c r="W29" s="44" t="n">
        <f aca="false">P29+Q29+R29+S29+T29+U29</f>
        <v>0</v>
      </c>
      <c r="X29" s="33"/>
      <c r="Y29" s="33" t="n">
        <f aca="false">N29+W29</f>
        <v>511</v>
      </c>
      <c r="Z29" s="50"/>
      <c r="AA29" s="51" t="e">
        <f aca="false">COUNTIF(G28:L29,"&gt;0")+COUNTIF(#REF!,"&gt;0")+COUNTIF(P29:U29,"&gt;0")</f>
        <v>#REF!</v>
      </c>
      <c r="AB29" s="52" t="e">
        <f aca="false">IF(COUNT(G29:L29,#REF!,P29:U29)&gt;0,Y29/COUNT(G29:L29,#REF!,P29:U29),0)</f>
        <v>#REF!</v>
      </c>
      <c r="AC29" s="33"/>
      <c r="AD29" s="0"/>
      <c r="AE29" s="44"/>
      <c r="AF29" s="44"/>
      <c r="AG29" s="44"/>
      <c r="AH29" s="33"/>
      <c r="AI29" s="33"/>
      <c r="AJ29" s="33"/>
      <c r="AK29" s="33"/>
      <c r="AL29" s="45"/>
    </row>
    <row r="30" s="40" customFormat="true" ht="14.65" hidden="false" customHeight="false" outlineLevel="0" collapsed="false">
      <c r="B30" s="41"/>
      <c r="C30" s="44"/>
      <c r="D30" s="46" t="s">
        <v>28</v>
      </c>
      <c r="E30" s="47" t="s">
        <v>29</v>
      </c>
      <c r="F30" s="44"/>
      <c r="G30" s="44"/>
      <c r="H30" s="44"/>
      <c r="I30" s="44"/>
      <c r="J30" s="44" t="n">
        <v>156</v>
      </c>
      <c r="K30" s="44" t="n">
        <v>197</v>
      </c>
      <c r="L30" s="44" t="n">
        <v>172</v>
      </c>
      <c r="M30" s="44"/>
      <c r="N30" s="44" t="n">
        <f aca="false">G30+H30+I30+J30+K30+L30</f>
        <v>525</v>
      </c>
      <c r="O30" s="44"/>
      <c r="P30" s="44" t="n">
        <v>194</v>
      </c>
      <c r="Q30" s="44" t="n">
        <v>201</v>
      </c>
      <c r="R30" s="44" t="n">
        <v>181</v>
      </c>
      <c r="S30" s="44" t="n">
        <v>158</v>
      </c>
      <c r="T30" s="44" t="n">
        <v>162</v>
      </c>
      <c r="U30" s="44" t="n">
        <v>167</v>
      </c>
      <c r="V30" s="44"/>
      <c r="W30" s="44" t="n">
        <f aca="false">P30+Q30+R30+S30+T30+U30</f>
        <v>1063</v>
      </c>
      <c r="X30" s="44"/>
      <c r="Y30" s="33" t="n">
        <f aca="false">N30+W30</f>
        <v>1588</v>
      </c>
      <c r="Z30" s="56"/>
      <c r="AA30" s="51" t="e">
        <f aca="false">COUNTIF(G29:L30,"&gt;0")+COUNTIF(#REF!,"&gt;0")+COUNTIF(P30:U30,"&gt;0")</f>
        <v>#REF!</v>
      </c>
      <c r="AB30" s="52" t="e">
        <f aca="false">IF(COUNT(G30:L30,#REF!,P30:U30)&gt;0,Y30/COUNT(G30:L30,#REF!,P30:U30),0)</f>
        <v>#REF!</v>
      </c>
      <c r="AC30" s="33"/>
      <c r="AD30" s="0"/>
      <c r="AE30" s="44"/>
      <c r="AF30" s="44"/>
      <c r="AG30" s="44"/>
      <c r="AH30" s="33"/>
      <c r="AI30" s="33"/>
      <c r="AJ30" s="33"/>
      <c r="AK30" s="33"/>
      <c r="AL30" s="45"/>
    </row>
    <row r="31" s="40" customFormat="true" ht="14.65" hidden="false" customHeight="false" outlineLevel="0" collapsed="false">
      <c r="B31" s="41"/>
      <c r="C31" s="33"/>
      <c r="D31" s="57"/>
      <c r="E31" s="58"/>
      <c r="F31" s="33"/>
      <c r="G31" s="41" t="n">
        <f aca="false">SUM(G27:G30)</f>
        <v>549</v>
      </c>
      <c r="H31" s="41" t="n">
        <f aca="false">SUM(H27:H30)</f>
        <v>593</v>
      </c>
      <c r="I31" s="41" t="n">
        <f aca="false">SUM(I27:I30)</f>
        <v>512</v>
      </c>
      <c r="J31" s="41" t="n">
        <f aca="false">SUM(J27:J30)</f>
        <v>523</v>
      </c>
      <c r="K31" s="41" t="n">
        <f aca="false">SUM(K27:K30)</f>
        <v>531</v>
      </c>
      <c r="L31" s="36" t="n">
        <f aca="false">SUM(L27:L30)</f>
        <v>536</v>
      </c>
      <c r="M31" s="41"/>
      <c r="N31" s="36" t="n">
        <f aca="false">N27+N28+N29+N30</f>
        <v>3244</v>
      </c>
      <c r="O31" s="44"/>
      <c r="P31" s="41" t="n">
        <f aca="false">SUM(P27:P30)</f>
        <v>594</v>
      </c>
      <c r="Q31" s="41" t="n">
        <f aca="false">SUM(Q27:Q30)</f>
        <v>563</v>
      </c>
      <c r="R31" s="41" t="n">
        <f aca="false">SUM(R27:R30)</f>
        <v>575</v>
      </c>
      <c r="S31" s="41" t="n">
        <f aca="false">SUM(S27:S30)</f>
        <v>571</v>
      </c>
      <c r="T31" s="41" t="n">
        <f aca="false">SUM(T27:T30)</f>
        <v>520</v>
      </c>
      <c r="U31" s="41" t="n">
        <f aca="false">SUM(U27:U30)</f>
        <v>551</v>
      </c>
      <c r="V31" s="41"/>
      <c r="W31" s="36" t="n">
        <f aca="false">SUM(W27:W30)</f>
        <v>3374</v>
      </c>
      <c r="X31" s="44"/>
      <c r="Y31" s="56" t="n">
        <f aca="false">SUM(Y27:Y30)</f>
        <v>6618</v>
      </c>
      <c r="Z31" s="56" t="str">
        <f aca="false">"/"</f>
        <v>/</v>
      </c>
      <c r="AA31" s="53" t="n">
        <f aca="false">COUNTIF(G27:L30,"&gt;0")+COUNTIF(P27:U30,"&gt;0")</f>
        <v>36</v>
      </c>
      <c r="AB31" s="59" t="e">
        <f aca="false">IF(COUNT(G27:L30,#REF!,P27:U30)&gt;0,Y31/COUNT(G27:L30,#REF!,P27:U30),0)</f>
        <v>#REF!</v>
      </c>
      <c r="AC31" s="33"/>
      <c r="AD31" s="0"/>
      <c r="AE31" s="44"/>
      <c r="AF31" s="44"/>
      <c r="AG31" s="44"/>
      <c r="AH31" s="33"/>
      <c r="AI31" s="33"/>
      <c r="AJ31" s="33"/>
      <c r="AK31" s="33"/>
      <c r="AL31" s="45"/>
    </row>
    <row r="32" s="40" customFormat="true" ht="28.5" hidden="false" customHeight="true" outlineLevel="0" collapsed="false">
      <c r="B32" s="41" t="n">
        <v>4</v>
      </c>
      <c r="C32" s="33"/>
      <c r="D32" s="42"/>
      <c r="E32" s="43" t="s">
        <v>30</v>
      </c>
      <c r="F32" s="33"/>
      <c r="G32" s="33"/>
      <c r="H32" s="33"/>
      <c r="I32" s="33"/>
      <c r="J32" s="33"/>
      <c r="K32" s="33"/>
      <c r="L32" s="36"/>
      <c r="M32" s="33"/>
      <c r="N32" s="36"/>
      <c r="O32" s="33"/>
      <c r="P32" s="33"/>
      <c r="Q32" s="33"/>
      <c r="R32" s="33"/>
      <c r="S32" s="33"/>
      <c r="T32" s="33"/>
      <c r="U32" s="33"/>
      <c r="V32" s="33"/>
      <c r="W32" s="36"/>
      <c r="X32" s="33"/>
      <c r="Y32" s="33"/>
      <c r="Z32" s="37"/>
      <c r="AA32" s="38"/>
      <c r="AB32" s="38"/>
      <c r="AC32" s="33"/>
      <c r="AD32" s="0"/>
      <c r="AE32" s="44"/>
      <c r="AF32" s="44"/>
      <c r="AG32" s="44"/>
      <c r="AH32" s="33"/>
      <c r="AI32" s="33"/>
      <c r="AJ32" s="33"/>
      <c r="AK32" s="33"/>
      <c r="AL32" s="45"/>
    </row>
    <row r="33" s="40" customFormat="true" ht="13.15" hidden="false" customHeight="true" outlineLevel="0" collapsed="false">
      <c r="B33" s="41"/>
      <c r="C33" s="48"/>
      <c r="D33" s="46" t="s">
        <v>31</v>
      </c>
      <c r="E33" s="47" t="s">
        <v>32</v>
      </c>
      <c r="F33" s="48"/>
      <c r="G33" s="33" t="n">
        <v>158</v>
      </c>
      <c r="H33" s="33" t="n">
        <v>127</v>
      </c>
      <c r="I33" s="33" t="n">
        <v>167</v>
      </c>
      <c r="J33" s="33" t="n">
        <v>137</v>
      </c>
      <c r="K33" s="33" t="n">
        <v>148</v>
      </c>
      <c r="L33" s="44" t="n">
        <v>193</v>
      </c>
      <c r="M33" s="48"/>
      <c r="N33" s="44" t="n">
        <f aca="false">G33+H33+I33+J33+K33+L33</f>
        <v>930</v>
      </c>
      <c r="O33" s="72"/>
      <c r="P33" s="33" t="n">
        <v>148</v>
      </c>
      <c r="Q33" s="33" t="n">
        <v>190</v>
      </c>
      <c r="R33" s="33" t="n">
        <v>171</v>
      </c>
      <c r="S33" s="33" t="n">
        <v>180</v>
      </c>
      <c r="T33" s="33" t="n">
        <v>221</v>
      </c>
      <c r="U33" s="33" t="n">
        <v>221</v>
      </c>
      <c r="V33" s="49"/>
      <c r="W33" s="44" t="n">
        <f aca="false">P33+Q33+R33+S33+T33+U33</f>
        <v>1131</v>
      </c>
      <c r="X33" s="73"/>
      <c r="Y33" s="33" t="n">
        <f aca="false">N33+W33</f>
        <v>2061</v>
      </c>
      <c r="Z33" s="50"/>
      <c r="AA33" s="51" t="e">
        <f aca="false">COUNTIF(G32:L33,"&gt;0")+COUNTIF(#REF!,"&gt;0")+COUNTIF(P33:U33,"&gt;0")</f>
        <v>#REF!</v>
      </c>
      <c r="AB33" s="52" t="e">
        <f aca="false">IF(COUNT(G33:L33,#REF!,P33:U33)&gt;0,Y33/COUNT(G33:L33,#REF!,P33:U33),0)</f>
        <v>#REF!</v>
      </c>
      <c r="AC33" s="33"/>
      <c r="AD33" s="0"/>
      <c r="AE33" s="44"/>
      <c r="AF33" s="44"/>
      <c r="AG33" s="44"/>
      <c r="AH33" s="33"/>
      <c r="AI33" s="33"/>
      <c r="AJ33" s="33"/>
      <c r="AK33" s="33"/>
      <c r="AL33" s="45"/>
    </row>
    <row r="34" s="40" customFormat="true" ht="14.65" hidden="false" customHeight="false" outlineLevel="0" collapsed="false">
      <c r="B34" s="41"/>
      <c r="C34" s="48"/>
      <c r="D34" s="46" t="s">
        <v>33</v>
      </c>
      <c r="E34" s="47" t="s">
        <v>34</v>
      </c>
      <c r="F34" s="48"/>
      <c r="G34" s="33" t="n">
        <v>171</v>
      </c>
      <c r="H34" s="33" t="n">
        <v>176</v>
      </c>
      <c r="I34" s="33" t="n">
        <v>196</v>
      </c>
      <c r="J34" s="33" t="n">
        <v>147</v>
      </c>
      <c r="K34" s="33" t="n">
        <v>205</v>
      </c>
      <c r="L34" s="44" t="n">
        <v>212</v>
      </c>
      <c r="M34" s="48"/>
      <c r="N34" s="44" t="n">
        <f aca="false">G34+H34+I34+J34+K34+L34</f>
        <v>1107</v>
      </c>
      <c r="O34" s="72"/>
      <c r="P34" s="33" t="n">
        <v>191</v>
      </c>
      <c r="Q34" s="33" t="n">
        <v>193</v>
      </c>
      <c r="R34" s="33" t="n">
        <v>193</v>
      </c>
      <c r="S34" s="33" t="n">
        <v>221</v>
      </c>
      <c r="T34" s="33" t="n">
        <v>176</v>
      </c>
      <c r="U34" s="33" t="n">
        <v>134</v>
      </c>
      <c r="V34" s="49"/>
      <c r="W34" s="44" t="n">
        <f aca="false">P34+Q34+R34+S34+T34+U34</f>
        <v>1108</v>
      </c>
      <c r="X34" s="73"/>
      <c r="Y34" s="33" t="n">
        <f aca="false">N34+W34</f>
        <v>2215</v>
      </c>
      <c r="Z34" s="50"/>
      <c r="AA34" s="51" t="e">
        <f aca="false">COUNTIF(G33:L34,"&gt;0")+COUNTIF(#REF!,"&gt;0")+COUNTIF(P34:U34,"&gt;0")</f>
        <v>#REF!</v>
      </c>
      <c r="AB34" s="52" t="e">
        <f aca="false">IF(COUNT(G34:L34,#REF!,P34:U34)&gt;0,Y34/COUNT(G34:L34,#REF!,P34:U34),0)</f>
        <v>#REF!</v>
      </c>
      <c r="AC34" s="33"/>
      <c r="AD34" s="0"/>
      <c r="AE34" s="44"/>
      <c r="AF34" s="44"/>
      <c r="AG34" s="44"/>
      <c r="AH34" s="33"/>
      <c r="AI34" s="33"/>
      <c r="AJ34" s="33"/>
      <c r="AK34" s="33"/>
      <c r="AL34" s="45"/>
    </row>
    <row r="35" s="40" customFormat="true" ht="14.65" hidden="false" customHeight="false" outlineLevel="0" collapsed="false">
      <c r="B35" s="41"/>
      <c r="C35" s="48"/>
      <c r="D35" s="46" t="s">
        <v>35</v>
      </c>
      <c r="E35" s="47" t="s">
        <v>36</v>
      </c>
      <c r="F35" s="48"/>
      <c r="G35" s="33" t="n">
        <v>159</v>
      </c>
      <c r="H35" s="33" t="n">
        <v>161</v>
      </c>
      <c r="I35" s="33" t="n">
        <v>167</v>
      </c>
      <c r="J35" s="33" t="n">
        <v>212</v>
      </c>
      <c r="K35" s="33" t="n">
        <v>237</v>
      </c>
      <c r="L35" s="44" t="n">
        <v>175</v>
      </c>
      <c r="M35" s="48"/>
      <c r="N35" s="44" t="n">
        <f aca="false">G35+H35+I35+J35+K35+L35</f>
        <v>1111</v>
      </c>
      <c r="O35" s="72"/>
      <c r="P35" s="33" t="n">
        <v>177</v>
      </c>
      <c r="Q35" s="33" t="n">
        <v>253</v>
      </c>
      <c r="R35" s="33" t="n">
        <v>192</v>
      </c>
      <c r="S35" s="33" t="n">
        <v>190</v>
      </c>
      <c r="T35" s="33" t="n">
        <v>164</v>
      </c>
      <c r="U35" s="33" t="n">
        <v>195</v>
      </c>
      <c r="V35" s="49"/>
      <c r="W35" s="44" t="n">
        <f aca="false">P35+Q35+R35+S35+T35+U35</f>
        <v>1171</v>
      </c>
      <c r="X35" s="73"/>
      <c r="Y35" s="33" t="n">
        <f aca="false">N35+W35</f>
        <v>2282</v>
      </c>
      <c r="Z35" s="50"/>
      <c r="AA35" s="51" t="e">
        <f aca="false">COUNTIF(G34:L35,"&gt;0")+COUNTIF(#REF!,"&gt;0")+COUNTIF(P35:U35,"&gt;0")</f>
        <v>#REF!</v>
      </c>
      <c r="AB35" s="52" t="e">
        <f aca="false">IF(COUNT(G35:L35,#REF!,P35:U35)&gt;0,Y35/COUNT(G35:L35,#REF!,P35:U35),0)</f>
        <v>#REF!</v>
      </c>
      <c r="AC35" s="33"/>
      <c r="AD35" s="0"/>
      <c r="AE35" s="44"/>
      <c r="AF35" s="44"/>
      <c r="AG35" s="44"/>
      <c r="AH35" s="33"/>
      <c r="AI35" s="33"/>
      <c r="AJ35" s="33"/>
      <c r="AK35" s="33"/>
      <c r="AL35" s="45"/>
    </row>
    <row r="36" s="40" customFormat="true" ht="14.65" hidden="false" customHeight="false" outlineLevel="0" collapsed="false">
      <c r="B36" s="41"/>
      <c r="C36" s="44"/>
      <c r="D36" s="74"/>
      <c r="F36" s="44"/>
      <c r="G36" s="44"/>
      <c r="H36" s="44"/>
      <c r="I36" s="44"/>
      <c r="J36" s="44"/>
      <c r="K36" s="44"/>
      <c r="L36" s="44"/>
      <c r="M36" s="44"/>
      <c r="N36" s="44" t="n">
        <f aca="false">G36+H36+I36+J36+K36+L36</f>
        <v>0</v>
      </c>
      <c r="O36" s="44"/>
      <c r="P36" s="44"/>
      <c r="Q36" s="44"/>
      <c r="R36" s="44"/>
      <c r="S36" s="44"/>
      <c r="T36" s="44"/>
      <c r="U36" s="44"/>
      <c r="V36" s="44"/>
      <c r="W36" s="44" t="n">
        <f aca="false">P36+Q36+R36+S36+T36+U36</f>
        <v>0</v>
      </c>
      <c r="X36" s="44"/>
      <c r="Y36" s="33" t="n">
        <f aca="false">N36+W36</f>
        <v>0</v>
      </c>
      <c r="Z36" s="56"/>
      <c r="AA36" s="51" t="e">
        <f aca="false">COUNTIF(G35:L36,"&gt;0")+COUNTIF(#REF!,"&gt;0")+COUNTIF(P36:U36,"&gt;0")</f>
        <v>#REF!</v>
      </c>
      <c r="AB36" s="52" t="e">
        <f aca="false">IF(COUNT(G36:L36,#REF!,P36:U36)&gt;0,Y36/COUNT(G36:L36,#REF!,P36:U36),0)</f>
        <v>#REF!</v>
      </c>
      <c r="AC36" s="33"/>
      <c r="AD36" s="0"/>
      <c r="AE36" s="44"/>
      <c r="AF36" s="44"/>
      <c r="AG36" s="44"/>
      <c r="AH36" s="33"/>
      <c r="AI36" s="33"/>
      <c r="AJ36" s="33"/>
      <c r="AK36" s="33"/>
      <c r="AL36" s="45"/>
    </row>
    <row r="37" s="40" customFormat="true" ht="14.65" hidden="false" customHeight="false" outlineLevel="0" collapsed="false">
      <c r="B37" s="41"/>
      <c r="C37" s="33"/>
      <c r="D37" s="74"/>
      <c r="F37" s="33"/>
      <c r="G37" s="41" t="n">
        <f aca="false">SUM(G33:G36)</f>
        <v>488</v>
      </c>
      <c r="H37" s="41" t="n">
        <f aca="false">SUM(H33:H36)</f>
        <v>464</v>
      </c>
      <c r="I37" s="41" t="n">
        <f aca="false">SUM(I33:I36)</f>
        <v>530</v>
      </c>
      <c r="J37" s="41" t="n">
        <f aca="false">SUM(J33:J36)</f>
        <v>496</v>
      </c>
      <c r="K37" s="41" t="n">
        <f aca="false">SUM(K33:K36)</f>
        <v>590</v>
      </c>
      <c r="L37" s="36" t="n">
        <f aca="false">SUM(L33:L36)</f>
        <v>580</v>
      </c>
      <c r="M37" s="41"/>
      <c r="N37" s="36" t="n">
        <f aca="false">N33+N34+N35+N36</f>
        <v>3148</v>
      </c>
      <c r="O37" s="41"/>
      <c r="P37" s="41" t="n">
        <f aca="false">SUM(P33:P36)</f>
        <v>516</v>
      </c>
      <c r="Q37" s="41" t="n">
        <f aca="false">SUM(Q33:Q36)</f>
        <v>636</v>
      </c>
      <c r="R37" s="41" t="n">
        <f aca="false">SUM(R33:R36)</f>
        <v>556</v>
      </c>
      <c r="S37" s="41" t="n">
        <f aca="false">SUM(S33:S36)</f>
        <v>591</v>
      </c>
      <c r="T37" s="41" t="n">
        <f aca="false">SUM(T33:T36)</f>
        <v>561</v>
      </c>
      <c r="U37" s="41" t="n">
        <f aca="false">SUM(U33:U36)</f>
        <v>550</v>
      </c>
      <c r="V37" s="41"/>
      <c r="W37" s="36" t="n">
        <f aca="false">SUM(W33:W36)</f>
        <v>3410</v>
      </c>
      <c r="X37" s="41"/>
      <c r="Y37" s="56" t="n">
        <f aca="false">SUM(Y33:Y36)</f>
        <v>6558</v>
      </c>
      <c r="Z37" s="56" t="str">
        <f aca="false">"/"</f>
        <v>/</v>
      </c>
      <c r="AA37" s="53" t="n">
        <f aca="false">COUNTIF(G33:L36,"&gt;0")+COUNTIF(P33:U36,"&gt;0")</f>
        <v>36</v>
      </c>
      <c r="AB37" s="59" t="e">
        <f aca="false">IF(COUNT(G33:L36,#REF!,P33:U36)&gt;0,Y37/COUNT(G33:L36,#REF!,P33:U36),0)</f>
        <v>#REF!</v>
      </c>
      <c r="AC37" s="33"/>
      <c r="AD37" s="0"/>
      <c r="AE37" s="44"/>
      <c r="AF37" s="44"/>
      <c r="AG37" s="44"/>
      <c r="AH37" s="33"/>
      <c r="AI37" s="33"/>
      <c r="AJ37" s="33"/>
      <c r="AK37" s="33"/>
      <c r="AL37" s="45"/>
    </row>
    <row r="38" s="40" customFormat="true" ht="28.5" hidden="false" customHeight="true" outlineLevel="0" collapsed="false">
      <c r="B38" s="41" t="n">
        <v>5</v>
      </c>
      <c r="C38" s="33"/>
      <c r="D38" s="42"/>
      <c r="E38" s="43" t="s">
        <v>37</v>
      </c>
      <c r="F38" s="33"/>
      <c r="G38" s="33"/>
      <c r="H38" s="33"/>
      <c r="I38" s="33"/>
      <c r="J38" s="33"/>
      <c r="K38" s="33"/>
      <c r="L38" s="36"/>
      <c r="M38" s="33"/>
      <c r="N38" s="36"/>
      <c r="O38" s="33"/>
      <c r="P38" s="33"/>
      <c r="Q38" s="33"/>
      <c r="R38" s="33"/>
      <c r="S38" s="33"/>
      <c r="T38" s="33"/>
      <c r="U38" s="33"/>
      <c r="V38" s="33"/>
      <c r="W38" s="36"/>
      <c r="X38" s="33"/>
      <c r="Y38" s="33"/>
      <c r="Z38" s="37"/>
      <c r="AA38" s="38"/>
      <c r="AB38" s="38"/>
      <c r="AC38" s="33"/>
      <c r="AD38" s="0"/>
      <c r="AE38" s="44"/>
      <c r="AF38" s="44"/>
      <c r="AG38" s="44"/>
      <c r="AH38" s="33"/>
      <c r="AI38" s="33"/>
      <c r="AJ38" s="33"/>
      <c r="AK38" s="33"/>
      <c r="AL38" s="45"/>
    </row>
    <row r="39" s="40" customFormat="true" ht="13.15" hidden="false" customHeight="true" outlineLevel="0" collapsed="false">
      <c r="B39" s="41"/>
      <c r="C39" s="73"/>
      <c r="D39" s="46" t="s">
        <v>38</v>
      </c>
      <c r="E39" s="47" t="s">
        <v>39</v>
      </c>
      <c r="F39" s="73"/>
      <c r="G39" s="33" t="n">
        <v>178</v>
      </c>
      <c r="H39" s="33" t="n">
        <v>204</v>
      </c>
      <c r="I39" s="33" t="n">
        <v>191</v>
      </c>
      <c r="J39" s="33" t="n">
        <v>171</v>
      </c>
      <c r="K39" s="33" t="n">
        <v>164</v>
      </c>
      <c r="L39" s="44" t="n">
        <v>179</v>
      </c>
      <c r="M39" s="48"/>
      <c r="N39" s="44" t="n">
        <f aca="false">G39+H39+I39+J39+K39+L39</f>
        <v>1087</v>
      </c>
      <c r="O39" s="73"/>
      <c r="P39" s="33" t="n">
        <v>170</v>
      </c>
      <c r="Q39" s="33" t="n">
        <v>203</v>
      </c>
      <c r="R39" s="33" t="n">
        <v>230</v>
      </c>
      <c r="S39" s="33" t="n">
        <v>184</v>
      </c>
      <c r="T39" s="33" t="n">
        <v>167</v>
      </c>
      <c r="U39" s="33" t="n">
        <v>198</v>
      </c>
      <c r="V39" s="49"/>
      <c r="W39" s="44" t="n">
        <f aca="false">P39+Q39+R39+S39+T39+U39</f>
        <v>1152</v>
      </c>
      <c r="X39" s="73"/>
      <c r="Y39" s="33" t="n">
        <f aca="false">N39+W39</f>
        <v>2239</v>
      </c>
      <c r="Z39" s="50"/>
      <c r="AA39" s="51" t="e">
        <f aca="false">COUNTIF(G38:L39,"&gt;0")+COUNTIF(#REF!,"&gt;0")+COUNTIF(P39:U39,"&gt;0")</f>
        <v>#REF!</v>
      </c>
      <c r="AB39" s="52" t="e">
        <f aca="false">IF(COUNT(G39:L39,#REF!,P39:U39)&gt;0,Y39/COUNT(G39:L39,#REF!,P39:U39),0)</f>
        <v>#REF!</v>
      </c>
      <c r="AC39" s="33"/>
      <c r="AD39" s="0"/>
      <c r="AE39" s="44"/>
      <c r="AF39" s="44"/>
      <c r="AG39" s="44"/>
      <c r="AH39" s="33"/>
      <c r="AI39" s="33"/>
      <c r="AJ39" s="33"/>
      <c r="AK39" s="33"/>
      <c r="AL39" s="45"/>
    </row>
    <row r="40" s="40" customFormat="true" ht="14.65" hidden="false" customHeight="false" outlineLevel="0" collapsed="false">
      <c r="B40" s="41"/>
      <c r="C40" s="73"/>
      <c r="D40" s="46" t="s">
        <v>40</v>
      </c>
      <c r="E40" s="47" t="s">
        <v>41</v>
      </c>
      <c r="F40" s="73"/>
      <c r="G40" s="33" t="n">
        <v>177</v>
      </c>
      <c r="H40" s="33" t="n">
        <v>152</v>
      </c>
      <c r="I40" s="33" t="n">
        <v>149</v>
      </c>
      <c r="J40" s="33" t="n">
        <v>146</v>
      </c>
      <c r="K40" s="33" t="n">
        <v>191</v>
      </c>
      <c r="L40" s="44" t="n">
        <v>176</v>
      </c>
      <c r="M40" s="48"/>
      <c r="N40" s="44" t="n">
        <f aca="false">G40+H40+I40+J40+K40+L40</f>
        <v>991</v>
      </c>
      <c r="O40" s="73"/>
      <c r="P40" s="33" t="n">
        <v>212</v>
      </c>
      <c r="Q40" s="33" t="n">
        <v>179</v>
      </c>
      <c r="R40" s="33" t="n">
        <v>145</v>
      </c>
      <c r="S40" s="33" t="n">
        <v>171</v>
      </c>
      <c r="T40" s="33" t="n">
        <v>154</v>
      </c>
      <c r="U40" s="33" t="n">
        <v>162</v>
      </c>
      <c r="V40" s="49"/>
      <c r="W40" s="44" t="n">
        <f aca="false">P40+Q40+R40+S40+T40+U40</f>
        <v>1023</v>
      </c>
      <c r="X40" s="73"/>
      <c r="Y40" s="33" t="n">
        <f aca="false">N40+W40</f>
        <v>2014</v>
      </c>
      <c r="Z40" s="50"/>
      <c r="AA40" s="51" t="e">
        <f aca="false">COUNTIF(G39:L40,"&gt;0")+COUNTIF(#REF!,"&gt;0")+COUNTIF(P40:U40,"&gt;0")</f>
        <v>#REF!</v>
      </c>
      <c r="AB40" s="52" t="e">
        <f aca="false">IF(COUNT(G40:L40,#REF!,P40:U40)&gt;0,Y40/COUNT(G40:L40,#REF!,P40:U40),0)</f>
        <v>#REF!</v>
      </c>
      <c r="AC40" s="33"/>
      <c r="AD40" s="0"/>
      <c r="AE40" s="44"/>
      <c r="AF40" s="44"/>
      <c r="AG40" s="44"/>
      <c r="AH40" s="33"/>
      <c r="AI40" s="33"/>
      <c r="AJ40" s="33"/>
      <c r="AK40" s="33"/>
      <c r="AL40" s="45"/>
    </row>
    <row r="41" s="40" customFormat="true" ht="14.65" hidden="false" customHeight="false" outlineLevel="0" collapsed="false">
      <c r="B41" s="41"/>
      <c r="C41" s="73"/>
      <c r="D41" s="46" t="s">
        <v>42</v>
      </c>
      <c r="E41" s="47" t="s">
        <v>43</v>
      </c>
      <c r="F41" s="73"/>
      <c r="G41" s="33" t="n">
        <v>158</v>
      </c>
      <c r="H41" s="33" t="n">
        <v>213</v>
      </c>
      <c r="I41" s="33" t="n">
        <v>169</v>
      </c>
      <c r="J41" s="33" t="n">
        <v>183</v>
      </c>
      <c r="K41" s="33" t="n">
        <v>161</v>
      </c>
      <c r="L41" s="44" t="n">
        <v>168</v>
      </c>
      <c r="M41" s="48"/>
      <c r="N41" s="44" t="n">
        <f aca="false">G41+H41+I41+J41+K41+L41</f>
        <v>1052</v>
      </c>
      <c r="O41" s="73"/>
      <c r="P41" s="33" t="n">
        <v>230</v>
      </c>
      <c r="Q41" s="33" t="n">
        <v>196</v>
      </c>
      <c r="R41" s="33" t="n">
        <v>183</v>
      </c>
      <c r="S41" s="33" t="n">
        <v>223</v>
      </c>
      <c r="T41" s="33" t="n">
        <v>190</v>
      </c>
      <c r="U41" s="33" t="n">
        <v>179</v>
      </c>
      <c r="V41" s="49"/>
      <c r="W41" s="44" t="n">
        <f aca="false">P41+Q41+R41+S41+T41+U41</f>
        <v>1201</v>
      </c>
      <c r="X41" s="73"/>
      <c r="Y41" s="33" t="n">
        <f aca="false">N41+W41</f>
        <v>2253</v>
      </c>
      <c r="Z41" s="50"/>
      <c r="AA41" s="51" t="e">
        <f aca="false">COUNTIF(G40:L41,"&gt;0")+COUNTIF(#REF!,"&gt;0")+COUNTIF(P41:U41,"&gt;0")</f>
        <v>#REF!</v>
      </c>
      <c r="AB41" s="52" t="e">
        <f aca="false">IF(COUNT(G41:L41,#REF!,P41:U41)&gt;0,Y41/COUNT(G41:L41,#REF!,P41:U41),0)</f>
        <v>#REF!</v>
      </c>
      <c r="AC41" s="33"/>
      <c r="AD41" s="0"/>
      <c r="AE41" s="44"/>
      <c r="AF41" s="44"/>
      <c r="AG41" s="44"/>
      <c r="AH41" s="33"/>
      <c r="AI41" s="33"/>
      <c r="AJ41" s="33"/>
      <c r="AK41" s="33"/>
      <c r="AL41" s="45"/>
    </row>
    <row r="42" s="40" customFormat="true" ht="14.65" hidden="false" customHeight="false" outlineLevel="0" collapsed="false">
      <c r="B42" s="41"/>
      <c r="C42" s="44"/>
      <c r="D42" s="57"/>
      <c r="E42" s="58"/>
      <c r="F42" s="44"/>
      <c r="G42" s="44"/>
      <c r="H42" s="44"/>
      <c r="I42" s="44"/>
      <c r="J42" s="44"/>
      <c r="K42" s="44"/>
      <c r="L42" s="44"/>
      <c r="M42" s="44"/>
      <c r="N42" s="44" t="n">
        <f aca="false">G42+H42+I42+J42+K42+L42</f>
        <v>0</v>
      </c>
      <c r="O42" s="44"/>
      <c r="P42" s="44"/>
      <c r="Q42" s="44"/>
      <c r="R42" s="44"/>
      <c r="S42" s="44"/>
      <c r="T42" s="44"/>
      <c r="U42" s="44"/>
      <c r="V42" s="44"/>
      <c r="W42" s="44" t="n">
        <f aca="false">P42+Q42+R42+S42+T42+U42</f>
        <v>0</v>
      </c>
      <c r="X42" s="44"/>
      <c r="Y42" s="33" t="n">
        <f aca="false">N42+W42</f>
        <v>0</v>
      </c>
      <c r="Z42" s="56"/>
      <c r="AA42" s="51" t="e">
        <f aca="false">COUNTIF(G41:L42,"&gt;0")+COUNTIF(#REF!,"&gt;0")+COUNTIF(P42:U42,"&gt;0")</f>
        <v>#REF!</v>
      </c>
      <c r="AB42" s="52" t="e">
        <f aca="false">IF(COUNT(G42:L42,#REF!,P42:U42)&gt;0,Y42/COUNT(G42:L42,#REF!,P42:U42),0)</f>
        <v>#REF!</v>
      </c>
      <c r="AC42" s="33"/>
      <c r="AD42" s="0"/>
      <c r="AE42" s="44"/>
      <c r="AF42" s="44"/>
      <c r="AG42" s="44"/>
      <c r="AH42" s="33"/>
      <c r="AI42" s="33"/>
      <c r="AJ42" s="33"/>
      <c r="AK42" s="33"/>
      <c r="AL42" s="45"/>
    </row>
    <row r="43" s="40" customFormat="true" ht="14.65" hidden="false" customHeight="false" outlineLevel="0" collapsed="false">
      <c r="B43" s="41"/>
      <c r="C43" s="33"/>
      <c r="D43" s="57"/>
      <c r="E43" s="58"/>
      <c r="F43" s="33"/>
      <c r="G43" s="41" t="n">
        <f aca="false">SUM(G39:G42)</f>
        <v>513</v>
      </c>
      <c r="H43" s="41" t="n">
        <f aca="false">SUM(H39:H42)</f>
        <v>569</v>
      </c>
      <c r="I43" s="41" t="n">
        <f aca="false">SUM(I39:I42)</f>
        <v>509</v>
      </c>
      <c r="J43" s="41" t="n">
        <f aca="false">SUM(J39:J42)</f>
        <v>500</v>
      </c>
      <c r="K43" s="41" t="n">
        <f aca="false">SUM(K39:K42)</f>
        <v>516</v>
      </c>
      <c r="L43" s="36" t="n">
        <f aca="false">SUM(L39:L42)</f>
        <v>523</v>
      </c>
      <c r="M43" s="41"/>
      <c r="N43" s="36" t="n">
        <f aca="false">N39+N40+N41+N42</f>
        <v>3130</v>
      </c>
      <c r="O43" s="33"/>
      <c r="P43" s="41" t="n">
        <f aca="false">SUM(P39:P42)</f>
        <v>612</v>
      </c>
      <c r="Q43" s="41" t="n">
        <f aca="false">SUM(Q39:Q42)</f>
        <v>578</v>
      </c>
      <c r="R43" s="41" t="n">
        <f aca="false">SUM(R39:R42)</f>
        <v>558</v>
      </c>
      <c r="S43" s="41" t="n">
        <f aca="false">SUM(S39:S42)</f>
        <v>578</v>
      </c>
      <c r="T43" s="41" t="n">
        <f aca="false">SUM(T39:T42)</f>
        <v>511</v>
      </c>
      <c r="U43" s="41" t="n">
        <f aca="false">SUM(U39:U42)</f>
        <v>539</v>
      </c>
      <c r="V43" s="41"/>
      <c r="W43" s="36" t="n">
        <f aca="false">SUM(W39:W42)</f>
        <v>3376</v>
      </c>
      <c r="X43" s="33"/>
      <c r="Y43" s="56" t="n">
        <f aca="false">SUM(Y39:Y42)</f>
        <v>6506</v>
      </c>
      <c r="Z43" s="56" t="str">
        <f aca="false">"/"</f>
        <v>/</v>
      </c>
      <c r="AA43" s="53" t="n">
        <f aca="false">COUNTIF(G39:L42,"&gt;0")+COUNTIF(P39:U42,"&gt;0")</f>
        <v>36</v>
      </c>
      <c r="AB43" s="59" t="e">
        <f aca="false">IF(COUNT(G39:L42,#REF!,P39:U42)&gt;0,Y43/COUNT(G39:L42,#REF!,P39:U42),0)</f>
        <v>#REF!</v>
      </c>
      <c r="AC43" s="33"/>
      <c r="AD43" s="0"/>
      <c r="AE43" s="44"/>
      <c r="AF43" s="44"/>
      <c r="AG43" s="44"/>
      <c r="AH43" s="33"/>
      <c r="AI43" s="33"/>
      <c r="AJ43" s="33"/>
      <c r="AK43" s="33"/>
      <c r="AL43" s="45"/>
    </row>
    <row r="44" s="40" customFormat="true" ht="28.5" hidden="false" customHeight="true" outlineLevel="0" collapsed="false">
      <c r="B44" s="41" t="n">
        <v>6</v>
      </c>
      <c r="C44" s="33"/>
      <c r="D44" s="42"/>
      <c r="E44" s="43" t="s">
        <v>44</v>
      </c>
      <c r="F44" s="33"/>
      <c r="G44" s="33"/>
      <c r="H44" s="33"/>
      <c r="I44" s="33"/>
      <c r="J44" s="33"/>
      <c r="K44" s="33"/>
      <c r="L44" s="36"/>
      <c r="M44" s="33"/>
      <c r="N44" s="36"/>
      <c r="O44" s="33"/>
      <c r="P44" s="33"/>
      <c r="Q44" s="33"/>
      <c r="R44" s="33"/>
      <c r="S44" s="33"/>
      <c r="T44" s="33"/>
      <c r="U44" s="33"/>
      <c r="V44" s="33"/>
      <c r="W44" s="36"/>
      <c r="X44" s="33"/>
      <c r="Y44" s="33"/>
      <c r="Z44" s="37"/>
      <c r="AA44" s="38"/>
      <c r="AB44" s="38"/>
      <c r="AC44" s="33"/>
      <c r="AD44" s="0"/>
      <c r="AE44" s="44"/>
      <c r="AF44" s="44"/>
      <c r="AG44" s="44"/>
      <c r="AH44" s="33"/>
      <c r="AI44" s="33"/>
      <c r="AJ44" s="33"/>
      <c r="AK44" s="33"/>
      <c r="AL44" s="45"/>
    </row>
    <row r="45" s="40" customFormat="true" ht="13.15" hidden="false" customHeight="true" outlineLevel="0" collapsed="false">
      <c r="B45" s="41"/>
      <c r="C45" s="33"/>
      <c r="D45" s="46" t="s">
        <v>45</v>
      </c>
      <c r="E45" s="47" t="s">
        <v>46</v>
      </c>
      <c r="F45" s="33"/>
      <c r="G45" s="33" t="n">
        <v>182</v>
      </c>
      <c r="H45" s="33" t="n">
        <v>167</v>
      </c>
      <c r="I45" s="33" t="n">
        <v>190</v>
      </c>
      <c r="J45" s="33" t="n">
        <v>170</v>
      </c>
      <c r="K45" s="33" t="n">
        <v>149</v>
      </c>
      <c r="L45" s="44" t="n">
        <v>113</v>
      </c>
      <c r="M45" s="48"/>
      <c r="N45" s="44" t="n">
        <f aca="false">G45+H45+I45+J45+K45+L45</f>
        <v>971</v>
      </c>
      <c r="O45" s="33"/>
      <c r="P45" s="33" t="n">
        <v>164</v>
      </c>
      <c r="Q45" s="33" t="n">
        <v>162</v>
      </c>
      <c r="R45" s="33" t="n">
        <v>201</v>
      </c>
      <c r="S45" s="33" t="n">
        <v>223</v>
      </c>
      <c r="T45" s="33" t="n">
        <v>151</v>
      </c>
      <c r="U45" s="33" t="n">
        <v>186</v>
      </c>
      <c r="V45" s="49"/>
      <c r="W45" s="44" t="n">
        <f aca="false">P45+Q45+R45+S45+T45+U45</f>
        <v>1087</v>
      </c>
      <c r="X45" s="33"/>
      <c r="Y45" s="33" t="n">
        <f aca="false">N45+W45</f>
        <v>2058</v>
      </c>
      <c r="Z45" s="50"/>
      <c r="AA45" s="51" t="e">
        <f aca="false">COUNTIF(G44:L45,"&gt;0")+COUNTIF(#REF!,"&gt;0")+COUNTIF(P45:U45,"&gt;0")</f>
        <v>#REF!</v>
      </c>
      <c r="AB45" s="52" t="e">
        <f aca="false">IF(COUNT(G45:L45,#REF!,P45:U45)&gt;0,Y45/COUNT(G45:L45,#REF!,P45:U45),0)</f>
        <v>#REF!</v>
      </c>
      <c r="AC45" s="33"/>
      <c r="AD45" s="0"/>
      <c r="AE45" s="44"/>
      <c r="AF45" s="44"/>
      <c r="AG45" s="44"/>
      <c r="AH45" s="33"/>
      <c r="AI45" s="33"/>
      <c r="AJ45" s="33"/>
      <c r="AK45" s="33"/>
      <c r="AL45" s="45"/>
    </row>
    <row r="46" s="40" customFormat="true" ht="14.65" hidden="false" customHeight="false" outlineLevel="0" collapsed="false">
      <c r="B46" s="41"/>
      <c r="C46" s="33"/>
      <c r="D46" s="46" t="s">
        <v>47</v>
      </c>
      <c r="E46" s="47" t="s">
        <v>48</v>
      </c>
      <c r="F46" s="33"/>
      <c r="G46" s="33" t="n">
        <v>139</v>
      </c>
      <c r="H46" s="33" t="n">
        <v>161</v>
      </c>
      <c r="I46" s="33" t="n">
        <v>181</v>
      </c>
      <c r="J46" s="33" t="n">
        <v>225</v>
      </c>
      <c r="K46" s="33" t="n">
        <v>165</v>
      </c>
      <c r="L46" s="44" t="n">
        <v>177</v>
      </c>
      <c r="M46" s="48"/>
      <c r="N46" s="44" t="n">
        <f aca="false">G46+H46+I46+J46+K46+L46</f>
        <v>1048</v>
      </c>
      <c r="O46" s="33"/>
      <c r="P46" s="33" t="n">
        <v>221</v>
      </c>
      <c r="Q46" s="33" t="n">
        <v>169</v>
      </c>
      <c r="R46" s="33" t="n">
        <v>196</v>
      </c>
      <c r="S46" s="33" t="n">
        <v>236</v>
      </c>
      <c r="T46" s="33" t="n">
        <v>181</v>
      </c>
      <c r="U46" s="33" t="n">
        <v>174</v>
      </c>
      <c r="V46" s="49"/>
      <c r="W46" s="44" t="n">
        <f aca="false">P46+Q46+R46+S46+T46+U46</f>
        <v>1177</v>
      </c>
      <c r="X46" s="33"/>
      <c r="Y46" s="33" t="n">
        <f aca="false">N46+W46</f>
        <v>2225</v>
      </c>
      <c r="Z46" s="50"/>
      <c r="AA46" s="51" t="e">
        <f aca="false">COUNTIF(G45:L46,"&gt;0")+COUNTIF(#REF!,"&gt;0")+COUNTIF(P46:U46,"&gt;0")</f>
        <v>#REF!</v>
      </c>
      <c r="AB46" s="52" t="e">
        <f aca="false">IF(COUNT(G46:L46,#REF!,P46:U46)&gt;0,Y46/COUNT(G46:L46,#REF!,P46:U46),0)</f>
        <v>#REF!</v>
      </c>
      <c r="AC46" s="33"/>
      <c r="AD46" s="0"/>
      <c r="AE46" s="44"/>
      <c r="AF46" s="44"/>
      <c r="AG46" s="44"/>
      <c r="AH46" s="33"/>
      <c r="AI46" s="33"/>
      <c r="AJ46" s="33"/>
      <c r="AK46" s="33"/>
      <c r="AL46" s="45"/>
    </row>
    <row r="47" s="40" customFormat="true" ht="14.65" hidden="false" customHeight="false" outlineLevel="0" collapsed="false">
      <c r="B47" s="41"/>
      <c r="C47" s="33"/>
      <c r="D47" s="46" t="s">
        <v>49</v>
      </c>
      <c r="E47" s="47" t="s">
        <v>50</v>
      </c>
      <c r="F47" s="33"/>
      <c r="G47" s="33" t="n">
        <v>171</v>
      </c>
      <c r="H47" s="33" t="n">
        <v>198</v>
      </c>
      <c r="I47" s="33" t="n">
        <v>194</v>
      </c>
      <c r="J47" s="33" t="n">
        <v>213</v>
      </c>
      <c r="K47" s="33" t="n">
        <v>207</v>
      </c>
      <c r="L47" s="44" t="n">
        <v>174</v>
      </c>
      <c r="M47" s="48"/>
      <c r="N47" s="44" t="n">
        <f aca="false">G47+H47+I47+J47+K47+L47</f>
        <v>1157</v>
      </c>
      <c r="O47" s="44"/>
      <c r="P47" s="33" t="n">
        <v>169</v>
      </c>
      <c r="Q47" s="33" t="n">
        <v>197</v>
      </c>
      <c r="R47" s="33" t="n">
        <v>188</v>
      </c>
      <c r="S47" s="33" t="n">
        <v>160</v>
      </c>
      <c r="T47" s="33" t="n">
        <v>169</v>
      </c>
      <c r="U47" s="33" t="n">
        <v>171</v>
      </c>
      <c r="V47" s="49"/>
      <c r="W47" s="44" t="n">
        <f aca="false">P47+Q47+R47+S47+T47+U47</f>
        <v>1054</v>
      </c>
      <c r="X47" s="44"/>
      <c r="Y47" s="33" t="n">
        <f aca="false">N47+W47</f>
        <v>2211</v>
      </c>
      <c r="Z47" s="50"/>
      <c r="AA47" s="51" t="e">
        <f aca="false">COUNTIF(G46:L47,"&gt;0")+COUNTIF(#REF!,"&gt;0")+COUNTIF(P47:U47,"&gt;0")</f>
        <v>#REF!</v>
      </c>
      <c r="AB47" s="52" t="e">
        <f aca="false">IF(COUNT(G47:L47,#REF!,P47:U47)&gt;0,Y47/COUNT(G47:L47,#REF!,P47:U47),0)</f>
        <v>#REF!</v>
      </c>
      <c r="AC47" s="33"/>
      <c r="AD47" s="0"/>
      <c r="AE47" s="44"/>
      <c r="AF47" s="44"/>
      <c r="AG47" s="44"/>
      <c r="AH47" s="33"/>
      <c r="AI47" s="33"/>
      <c r="AJ47" s="33"/>
      <c r="AK47" s="33"/>
      <c r="AL47" s="45"/>
    </row>
    <row r="48" s="40" customFormat="true" ht="14.65" hidden="false" customHeight="false" outlineLevel="0" collapsed="false">
      <c r="B48" s="41"/>
      <c r="C48" s="33"/>
      <c r="D48" s="57"/>
      <c r="E48" s="58"/>
      <c r="F48" s="33"/>
      <c r="G48" s="44"/>
      <c r="H48" s="44"/>
      <c r="I48" s="44"/>
      <c r="J48" s="44"/>
      <c r="K48" s="44"/>
      <c r="L48" s="44"/>
      <c r="M48" s="44"/>
      <c r="N48" s="44" t="n">
        <f aca="false">G48+H48+I48+J48+K48+L48</f>
        <v>0</v>
      </c>
      <c r="O48" s="44"/>
      <c r="P48" s="44"/>
      <c r="Q48" s="44"/>
      <c r="R48" s="44"/>
      <c r="S48" s="44"/>
      <c r="T48" s="44"/>
      <c r="U48" s="44"/>
      <c r="V48" s="44"/>
      <c r="W48" s="44" t="n">
        <f aca="false">P48+Q48+R48+S48+T48+U48</f>
        <v>0</v>
      </c>
      <c r="X48" s="33"/>
      <c r="Y48" s="33" t="n">
        <f aca="false">N48+W48</f>
        <v>0</v>
      </c>
      <c r="Z48" s="56"/>
      <c r="AA48" s="51" t="e">
        <f aca="false">COUNTIF(G47:L48,"&gt;0")+COUNTIF(#REF!,"&gt;0")+COUNTIF(P48:U48,"&gt;0")</f>
        <v>#REF!</v>
      </c>
      <c r="AB48" s="52" t="e">
        <f aca="false">IF(COUNT(G48:L48,#REF!,P48:U48)&gt;0,Y48/COUNT(G48:L48,#REF!,P48:U48),0)</f>
        <v>#REF!</v>
      </c>
      <c r="AC48" s="33"/>
      <c r="AD48" s="0"/>
      <c r="AE48" s="44"/>
      <c r="AF48" s="44"/>
      <c r="AG48" s="44"/>
      <c r="AH48" s="33"/>
      <c r="AI48" s="33"/>
      <c r="AJ48" s="33"/>
      <c r="AK48" s="33"/>
      <c r="AL48" s="45"/>
    </row>
    <row r="49" s="40" customFormat="true" ht="14.65" hidden="false" customHeight="false" outlineLevel="0" collapsed="false">
      <c r="B49" s="41"/>
      <c r="C49" s="33"/>
      <c r="D49" s="57"/>
      <c r="E49" s="58"/>
      <c r="F49" s="33"/>
      <c r="G49" s="41" t="n">
        <f aca="false">SUM(G45:G48)</f>
        <v>492</v>
      </c>
      <c r="H49" s="41" t="n">
        <f aca="false">SUM(H45:H48)</f>
        <v>526</v>
      </c>
      <c r="I49" s="41" t="n">
        <f aca="false">SUM(I45:I48)</f>
        <v>565</v>
      </c>
      <c r="J49" s="41" t="n">
        <f aca="false">SUM(J45:J48)</f>
        <v>608</v>
      </c>
      <c r="K49" s="41" t="n">
        <f aca="false">SUM(K45:K48)</f>
        <v>521</v>
      </c>
      <c r="L49" s="36" t="n">
        <f aca="false">SUM(L45:L48)</f>
        <v>464</v>
      </c>
      <c r="M49" s="41"/>
      <c r="N49" s="36" t="n">
        <f aca="false">N45+N46+N47+N48</f>
        <v>3176</v>
      </c>
      <c r="O49" s="33"/>
      <c r="P49" s="41" t="n">
        <f aca="false">SUM(P45:P48)</f>
        <v>554</v>
      </c>
      <c r="Q49" s="41" t="n">
        <f aca="false">SUM(Q45:Q48)</f>
        <v>528</v>
      </c>
      <c r="R49" s="41" t="n">
        <f aca="false">SUM(R45:R48)</f>
        <v>585</v>
      </c>
      <c r="S49" s="41" t="n">
        <f aca="false">SUM(S45:S48)</f>
        <v>619</v>
      </c>
      <c r="T49" s="41" t="n">
        <f aca="false">SUM(T45:T48)</f>
        <v>501</v>
      </c>
      <c r="U49" s="41" t="n">
        <f aca="false">SUM(U45:U48)</f>
        <v>531</v>
      </c>
      <c r="V49" s="41"/>
      <c r="W49" s="36" t="n">
        <f aca="false">SUM(W45:W48)</f>
        <v>3318</v>
      </c>
      <c r="X49" s="33"/>
      <c r="Y49" s="56" t="n">
        <f aca="false">SUM(Y45:Y48)</f>
        <v>6494</v>
      </c>
      <c r="Z49" s="56" t="str">
        <f aca="false">"/"</f>
        <v>/</v>
      </c>
      <c r="AA49" s="53" t="n">
        <f aca="false">COUNTIF(G45:L48,"&gt;0")+COUNTIF(P45:U48,"&gt;0")</f>
        <v>36</v>
      </c>
      <c r="AB49" s="59" t="e">
        <f aca="false">IF(COUNT(G45:L48,#REF!,P45:U48)&gt;0,Y49/COUNT(G45:L48,#REF!,P45:U48),0)</f>
        <v>#REF!</v>
      </c>
      <c r="AC49" s="33"/>
      <c r="AD49" s="0"/>
      <c r="AE49" s="44"/>
      <c r="AF49" s="44"/>
      <c r="AG49" s="44"/>
      <c r="AH49" s="33"/>
      <c r="AI49" s="33"/>
      <c r="AJ49" s="33"/>
      <c r="AK49" s="33"/>
      <c r="AL49" s="45"/>
    </row>
    <row r="50" s="40" customFormat="true" ht="28.5" hidden="false" customHeight="true" outlineLevel="0" collapsed="false">
      <c r="B50" s="41" t="n">
        <v>7</v>
      </c>
      <c r="C50" s="33"/>
      <c r="D50" s="42"/>
      <c r="E50" s="43" t="s">
        <v>51</v>
      </c>
      <c r="F50" s="33"/>
      <c r="G50" s="33"/>
      <c r="H50" s="33"/>
      <c r="I50" s="33"/>
      <c r="J50" s="33"/>
      <c r="K50" s="33"/>
      <c r="L50" s="36"/>
      <c r="M50" s="33"/>
      <c r="N50" s="36"/>
      <c r="O50" s="33"/>
      <c r="P50" s="33"/>
      <c r="Q50" s="33"/>
      <c r="R50" s="33"/>
      <c r="S50" s="33"/>
      <c r="T50" s="33"/>
      <c r="U50" s="33"/>
      <c r="V50" s="33"/>
      <c r="W50" s="36"/>
      <c r="X50" s="33"/>
      <c r="Y50" s="33"/>
      <c r="Z50" s="37"/>
      <c r="AA50" s="38"/>
      <c r="AB50" s="38"/>
      <c r="AC50" s="33"/>
      <c r="AD50" s="0"/>
      <c r="AE50" s="44"/>
      <c r="AF50" s="44"/>
      <c r="AG50" s="44"/>
      <c r="AH50" s="33"/>
      <c r="AI50" s="33"/>
      <c r="AJ50" s="33"/>
      <c r="AK50" s="33"/>
      <c r="AL50" s="45"/>
    </row>
    <row r="51" s="40" customFormat="true" ht="14.65" hidden="false" customHeight="false" outlineLevel="0" collapsed="false">
      <c r="B51" s="41"/>
      <c r="C51" s="33"/>
      <c r="D51" s="74" t="s">
        <v>52</v>
      </c>
      <c r="E51" s="40" t="s">
        <v>53</v>
      </c>
      <c r="F51" s="33"/>
      <c r="G51" s="33" t="n">
        <v>180</v>
      </c>
      <c r="H51" s="33" t="n">
        <v>178</v>
      </c>
      <c r="I51" s="33" t="n">
        <v>217</v>
      </c>
      <c r="J51" s="33" t="n">
        <v>172</v>
      </c>
      <c r="K51" s="33" t="n">
        <v>210</v>
      </c>
      <c r="L51" s="44" t="n">
        <v>179</v>
      </c>
      <c r="M51" s="48"/>
      <c r="N51" s="44" t="n">
        <f aca="false">G51+H51+I51+J51+K51+L51</f>
        <v>1136</v>
      </c>
      <c r="O51" s="33"/>
      <c r="P51" s="33" t="n">
        <v>171</v>
      </c>
      <c r="Q51" s="33" t="n">
        <v>168</v>
      </c>
      <c r="R51" s="33" t="n">
        <v>196</v>
      </c>
      <c r="S51" s="33" t="n">
        <v>174</v>
      </c>
      <c r="T51" s="33" t="n">
        <v>234</v>
      </c>
      <c r="U51" s="33" t="n">
        <v>172</v>
      </c>
      <c r="V51" s="49"/>
      <c r="W51" s="44" t="n">
        <f aca="false">P51+Q51+R51+S51+T51+U51</f>
        <v>1115</v>
      </c>
      <c r="X51" s="33"/>
      <c r="Y51" s="33" t="n">
        <f aca="false">N51+W51</f>
        <v>2251</v>
      </c>
      <c r="Z51" s="50"/>
      <c r="AA51" s="51" t="e">
        <f aca="false">COUNTIF(G50:L51,"&gt;0")+COUNTIF(#REF!,"&gt;0")+COUNTIF(P51:U51,"&gt;0")</f>
        <v>#REF!</v>
      </c>
      <c r="AB51" s="52" t="e">
        <f aca="false">IF(COUNT(G51:L51,#REF!,P51:U51)&gt;0,Y51/COUNT(G51:L51,#REF!,P51:U51),0)</f>
        <v>#REF!</v>
      </c>
      <c r="AC51" s="33"/>
      <c r="AD51" s="0"/>
      <c r="AE51" s="44"/>
      <c r="AF51" s="44"/>
      <c r="AG51" s="44"/>
      <c r="AH51" s="33"/>
      <c r="AI51" s="33"/>
      <c r="AJ51" s="33"/>
      <c r="AK51" s="33"/>
      <c r="AL51" s="45"/>
    </row>
    <row r="52" s="40" customFormat="true" ht="14.65" hidden="false" customHeight="false" outlineLevel="0" collapsed="false">
      <c r="B52" s="41"/>
      <c r="C52" s="33"/>
      <c r="D52" s="74" t="s">
        <v>54</v>
      </c>
      <c r="E52" s="40" t="s">
        <v>55</v>
      </c>
      <c r="F52" s="33"/>
      <c r="G52" s="33" t="n">
        <v>168</v>
      </c>
      <c r="H52" s="33" t="n">
        <v>159</v>
      </c>
      <c r="I52" s="33" t="n">
        <v>146</v>
      </c>
      <c r="J52" s="33" t="n">
        <v>162</v>
      </c>
      <c r="K52" s="33" t="n">
        <v>155</v>
      </c>
      <c r="L52" s="44" t="n">
        <v>152</v>
      </c>
      <c r="M52" s="48"/>
      <c r="N52" s="44" t="n">
        <f aca="false">G52+H52+I52+J52+K52+L52</f>
        <v>942</v>
      </c>
      <c r="O52" s="33"/>
      <c r="P52" s="33" t="n">
        <v>139</v>
      </c>
      <c r="Q52" s="33" t="n">
        <v>197</v>
      </c>
      <c r="R52" s="33" t="n">
        <v>216</v>
      </c>
      <c r="S52" s="33" t="n">
        <v>169</v>
      </c>
      <c r="T52" s="33" t="n">
        <v>163</v>
      </c>
      <c r="U52" s="33" t="n">
        <v>183</v>
      </c>
      <c r="V52" s="49"/>
      <c r="W52" s="44" t="n">
        <f aca="false">P52+Q52+R52+S52+T52+U52</f>
        <v>1067</v>
      </c>
      <c r="X52" s="33"/>
      <c r="Y52" s="33" t="n">
        <f aca="false">N52+W52</f>
        <v>2009</v>
      </c>
      <c r="Z52" s="50"/>
      <c r="AA52" s="51" t="e">
        <f aca="false">COUNTIF(G51:L52,"&gt;0")+COUNTIF(#REF!,"&gt;0")+COUNTIF(P52:U52,"&gt;0")</f>
        <v>#REF!</v>
      </c>
      <c r="AB52" s="52" t="e">
        <f aca="false">IF(COUNT(G52:L52,#REF!,P52:U52)&gt;0,Y52/COUNT(G52:L52,#REF!,P52:U52),0)</f>
        <v>#REF!</v>
      </c>
      <c r="AC52" s="33"/>
      <c r="AD52" s="0"/>
      <c r="AE52" s="44"/>
      <c r="AF52" s="44"/>
      <c r="AG52" s="44"/>
      <c r="AH52" s="33"/>
      <c r="AI52" s="33"/>
      <c r="AJ52" s="33"/>
      <c r="AK52" s="33"/>
      <c r="AL52" s="45"/>
    </row>
    <row r="53" s="40" customFormat="true" ht="14.65" hidden="false" customHeight="false" outlineLevel="0" collapsed="false">
      <c r="B53" s="41"/>
      <c r="C53" s="33"/>
      <c r="D53" s="74" t="s">
        <v>56</v>
      </c>
      <c r="E53" s="40" t="s">
        <v>57</v>
      </c>
      <c r="F53" s="33"/>
      <c r="G53" s="33" t="n">
        <v>176</v>
      </c>
      <c r="H53" s="33" t="n">
        <v>233</v>
      </c>
      <c r="I53" s="33" t="n">
        <v>172</v>
      </c>
      <c r="J53" s="33" t="n">
        <v>122</v>
      </c>
      <c r="K53" s="33" t="n">
        <v>174</v>
      </c>
      <c r="L53" s="44" t="n">
        <v>172</v>
      </c>
      <c r="M53" s="48"/>
      <c r="N53" s="44" t="n">
        <f aca="false">G53+H53+I53+J53+K53+L53</f>
        <v>1049</v>
      </c>
      <c r="O53" s="33"/>
      <c r="P53" s="33" t="n">
        <v>224</v>
      </c>
      <c r="Q53" s="33" t="n">
        <v>187</v>
      </c>
      <c r="R53" s="33" t="n">
        <v>209</v>
      </c>
      <c r="S53" s="33" t="n">
        <v>214</v>
      </c>
      <c r="T53" s="33" t="n">
        <v>138</v>
      </c>
      <c r="U53" s="33" t="n">
        <v>178</v>
      </c>
      <c r="V53" s="49"/>
      <c r="W53" s="44" t="n">
        <f aca="false">P53+Q53+R53+S53+T53+U53</f>
        <v>1150</v>
      </c>
      <c r="X53" s="33"/>
      <c r="Y53" s="33" t="n">
        <f aca="false">N53+W53</f>
        <v>2199</v>
      </c>
      <c r="Z53" s="50"/>
      <c r="AA53" s="51" t="e">
        <f aca="false">COUNTIF(G52:L53,"&gt;0")+COUNTIF(#REF!,"&gt;0")+COUNTIF(P53:U53,"&gt;0")</f>
        <v>#REF!</v>
      </c>
      <c r="AB53" s="52" t="e">
        <f aca="false">IF(COUNT(G53:L53,#REF!,P53:U53)&gt;0,Y53/COUNT(G53:L53,#REF!,P53:U53),0)</f>
        <v>#REF!</v>
      </c>
      <c r="AC53" s="33"/>
      <c r="AD53" s="0"/>
      <c r="AE53" s="44"/>
      <c r="AF53" s="44"/>
      <c r="AG53" s="44"/>
      <c r="AH53" s="33"/>
      <c r="AI53" s="33"/>
      <c r="AJ53" s="33"/>
      <c r="AK53" s="33"/>
      <c r="AL53" s="45"/>
    </row>
    <row r="54" s="40" customFormat="true" ht="14.65" hidden="false" customHeight="false" outlineLevel="0" collapsed="false">
      <c r="B54" s="41"/>
      <c r="C54" s="44"/>
      <c r="D54" s="57"/>
      <c r="E54" s="58"/>
      <c r="F54" s="44"/>
      <c r="G54" s="44"/>
      <c r="H54" s="44"/>
      <c r="I54" s="44"/>
      <c r="J54" s="44"/>
      <c r="K54" s="44"/>
      <c r="L54" s="44"/>
      <c r="M54" s="44"/>
      <c r="N54" s="44" t="n">
        <f aca="false">G54+H54+I54+J54+K54+L54</f>
        <v>0</v>
      </c>
      <c r="O54" s="44"/>
      <c r="P54" s="44"/>
      <c r="Q54" s="44"/>
      <c r="R54" s="44"/>
      <c r="S54" s="44"/>
      <c r="T54" s="44"/>
      <c r="U54" s="44"/>
      <c r="V54" s="44"/>
      <c r="W54" s="44" t="n">
        <f aca="false">P54+Q54+R54+S54+T54+U54</f>
        <v>0</v>
      </c>
      <c r="X54" s="44"/>
      <c r="Y54" s="33" t="n">
        <f aca="false">N54+W54</f>
        <v>0</v>
      </c>
      <c r="Z54" s="56"/>
      <c r="AA54" s="51" t="e">
        <f aca="false">COUNTIF(G53:L54,"&gt;0")+COUNTIF(#REF!,"&gt;0")+COUNTIF(P54:U54,"&gt;0")</f>
        <v>#REF!</v>
      </c>
      <c r="AB54" s="52" t="e">
        <f aca="false">IF(COUNT(G54:L54,#REF!,P54:U54)&gt;0,Y54/COUNT(G54:L54,#REF!,P54:U54),0)</f>
        <v>#REF!</v>
      </c>
      <c r="AC54" s="33"/>
      <c r="AD54" s="0"/>
      <c r="AE54" s="44"/>
      <c r="AF54" s="44"/>
      <c r="AG54" s="44"/>
      <c r="AH54" s="33"/>
      <c r="AI54" s="33"/>
      <c r="AJ54" s="33"/>
      <c r="AK54" s="33"/>
      <c r="AL54" s="45"/>
    </row>
    <row r="55" s="40" customFormat="true" ht="14.65" hidden="false" customHeight="false" outlineLevel="0" collapsed="false">
      <c r="B55" s="41"/>
      <c r="C55" s="44"/>
      <c r="D55" s="57"/>
      <c r="E55" s="58"/>
      <c r="F55" s="44"/>
      <c r="G55" s="41" t="n">
        <f aca="false">SUM(G51:G54)</f>
        <v>524</v>
      </c>
      <c r="H55" s="41" t="n">
        <f aca="false">SUM(H51:H54)</f>
        <v>570</v>
      </c>
      <c r="I55" s="41" t="n">
        <f aca="false">SUM(I51:I54)</f>
        <v>535</v>
      </c>
      <c r="J55" s="41" t="n">
        <f aca="false">SUM(J51:J54)</f>
        <v>456</v>
      </c>
      <c r="K55" s="41" t="n">
        <f aca="false">SUM(K51:K54)</f>
        <v>539</v>
      </c>
      <c r="L55" s="36" t="n">
        <f aca="false">SUM(L51:L54)</f>
        <v>503</v>
      </c>
      <c r="M55" s="41"/>
      <c r="N55" s="36" t="n">
        <f aca="false">N51+N52+N53+N54</f>
        <v>3127</v>
      </c>
      <c r="O55" s="41"/>
      <c r="P55" s="41" t="n">
        <f aca="false">SUM(P51:P54)</f>
        <v>534</v>
      </c>
      <c r="Q55" s="41" t="n">
        <f aca="false">SUM(Q51:Q54)</f>
        <v>552</v>
      </c>
      <c r="R55" s="41" t="n">
        <f aca="false">SUM(R51:R54)</f>
        <v>621</v>
      </c>
      <c r="S55" s="41" t="n">
        <f aca="false">SUM(S51:S54)</f>
        <v>557</v>
      </c>
      <c r="T55" s="41" t="n">
        <f aca="false">SUM(T51:T54)</f>
        <v>535</v>
      </c>
      <c r="U55" s="41" t="n">
        <f aca="false">SUM(U51:U54)</f>
        <v>533</v>
      </c>
      <c r="V55" s="41"/>
      <c r="W55" s="36" t="n">
        <f aca="false">SUM(W51:W54)</f>
        <v>3332</v>
      </c>
      <c r="X55" s="41"/>
      <c r="Y55" s="56" t="n">
        <f aca="false">SUM(Y51:Y54)</f>
        <v>6459</v>
      </c>
      <c r="Z55" s="56" t="str">
        <f aca="false">"/"</f>
        <v>/</v>
      </c>
      <c r="AA55" s="53" t="n">
        <f aca="false">COUNTIF(G51:L54,"&gt;0")+COUNTIF(P51:U54,"&gt;0")</f>
        <v>36</v>
      </c>
      <c r="AB55" s="59" t="e">
        <f aca="false">IF(COUNT(G51:L54,#REF!,P51:U54)&gt;0,Y55/COUNT(G51:L54,#REF!,P51:U54),0)</f>
        <v>#REF!</v>
      </c>
      <c r="AC55" s="33"/>
      <c r="AD55" s="0"/>
      <c r="AE55" s="44"/>
      <c r="AF55" s="44"/>
      <c r="AG55" s="44"/>
      <c r="AH55" s="33"/>
      <c r="AI55" s="33"/>
      <c r="AJ55" s="33"/>
      <c r="AK55" s="33"/>
      <c r="AL55" s="45"/>
    </row>
    <row r="56" s="40" customFormat="true" ht="28.5" hidden="false" customHeight="true" outlineLevel="0" collapsed="false">
      <c r="B56" s="41" t="n">
        <v>8</v>
      </c>
      <c r="C56" s="33"/>
      <c r="D56" s="42"/>
      <c r="E56" s="43" t="s">
        <v>58</v>
      </c>
      <c r="F56" s="33"/>
      <c r="G56" s="33"/>
      <c r="H56" s="33"/>
      <c r="I56" s="33"/>
      <c r="J56" s="33"/>
      <c r="K56" s="33"/>
      <c r="L56" s="36"/>
      <c r="M56" s="33"/>
      <c r="N56" s="36"/>
      <c r="O56" s="33"/>
      <c r="P56" s="33"/>
      <c r="Q56" s="33"/>
      <c r="R56" s="33"/>
      <c r="S56" s="33"/>
      <c r="T56" s="33"/>
      <c r="U56" s="33"/>
      <c r="V56" s="33"/>
      <c r="W56" s="36"/>
      <c r="X56" s="33"/>
      <c r="Y56" s="33"/>
      <c r="Z56" s="37"/>
      <c r="AA56" s="38"/>
      <c r="AB56" s="38"/>
      <c r="AC56" s="33"/>
      <c r="AD56" s="0"/>
      <c r="AE56" s="44"/>
      <c r="AF56" s="44"/>
      <c r="AG56" s="44"/>
      <c r="AH56" s="33"/>
      <c r="AI56" s="33"/>
      <c r="AJ56" s="33"/>
      <c r="AK56" s="33"/>
      <c r="AL56" s="45"/>
    </row>
    <row r="57" s="40" customFormat="true" ht="14.65" hidden="false" customHeight="false" outlineLevel="0" collapsed="false">
      <c r="C57" s="33"/>
      <c r="D57" s="46" t="s">
        <v>59</v>
      </c>
      <c r="E57" s="47" t="s">
        <v>60</v>
      </c>
      <c r="F57" s="33"/>
      <c r="G57" s="33" t="n">
        <v>149</v>
      </c>
      <c r="H57" s="33" t="n">
        <v>158</v>
      </c>
      <c r="I57" s="33" t="n">
        <v>182</v>
      </c>
      <c r="J57" s="33" t="n">
        <v>209</v>
      </c>
      <c r="K57" s="33" t="n">
        <v>192</v>
      </c>
      <c r="L57" s="44" t="n">
        <v>137</v>
      </c>
      <c r="M57" s="48"/>
      <c r="N57" s="44" t="n">
        <f aca="false">G57+H57+I57+J57+K57+L57</f>
        <v>1027</v>
      </c>
      <c r="O57" s="33"/>
      <c r="P57" s="33" t="n">
        <v>172</v>
      </c>
      <c r="Q57" s="33" t="n">
        <v>168</v>
      </c>
      <c r="R57" s="33" t="n">
        <v>154</v>
      </c>
      <c r="S57" s="33" t="n">
        <v>141</v>
      </c>
      <c r="T57" s="33" t="n">
        <v>214</v>
      </c>
      <c r="U57" s="33" t="n">
        <v>175</v>
      </c>
      <c r="V57" s="49"/>
      <c r="W57" s="44" t="n">
        <f aca="false">P57+Q57+R57+S57+T57+U57</f>
        <v>1024</v>
      </c>
      <c r="X57" s="33"/>
      <c r="Y57" s="33" t="n">
        <f aca="false">N57+W57</f>
        <v>2051</v>
      </c>
      <c r="Z57" s="50"/>
      <c r="AA57" s="51" t="e">
        <f aca="false">COUNTIF(G56:L57,"&gt;0")+COUNTIF(#REF!,"&gt;0")+COUNTIF(P57:U57,"&gt;0")</f>
        <v>#REF!</v>
      </c>
      <c r="AB57" s="52" t="e">
        <f aca="false">IF(COUNT(G57:L57,#REF!,P57:U57)&gt;0,Y57/COUNT(G57:L57,#REF!,P57:U57),0)</f>
        <v>#REF!</v>
      </c>
      <c r="AC57" s="33"/>
      <c r="AD57" s="0"/>
      <c r="AE57" s="44"/>
      <c r="AF57" s="44"/>
      <c r="AG57" s="44"/>
      <c r="AH57" s="33"/>
      <c r="AI57" s="33"/>
      <c r="AJ57" s="33"/>
      <c r="AK57" s="33"/>
      <c r="AL57" s="45"/>
    </row>
    <row r="58" s="40" customFormat="true" ht="14.65" hidden="false" customHeight="false" outlineLevel="0" collapsed="false">
      <c r="C58" s="33"/>
      <c r="D58" s="46" t="s">
        <v>61</v>
      </c>
      <c r="E58" s="47" t="s">
        <v>62</v>
      </c>
      <c r="F58" s="33"/>
      <c r="G58" s="33" t="n">
        <v>167</v>
      </c>
      <c r="H58" s="33" t="n">
        <v>214</v>
      </c>
      <c r="I58" s="33" t="n">
        <v>247</v>
      </c>
      <c r="J58" s="33" t="n">
        <v>200</v>
      </c>
      <c r="K58" s="33" t="n">
        <v>192</v>
      </c>
      <c r="L58" s="44" t="n">
        <v>159</v>
      </c>
      <c r="M58" s="48"/>
      <c r="N58" s="44" t="n">
        <f aca="false">G58+H58+I58+J58+K58+L58</f>
        <v>1179</v>
      </c>
      <c r="O58" s="33"/>
      <c r="P58" s="33" t="n">
        <v>188</v>
      </c>
      <c r="Q58" s="33" t="n">
        <v>210</v>
      </c>
      <c r="R58" s="33" t="n">
        <v>158</v>
      </c>
      <c r="S58" s="33" t="n">
        <v>149</v>
      </c>
      <c r="T58" s="33"/>
      <c r="U58" s="33"/>
      <c r="V58" s="49"/>
      <c r="W58" s="44" t="n">
        <f aca="false">P58+Q58+R58+S58+T58+U58</f>
        <v>705</v>
      </c>
      <c r="X58" s="33"/>
      <c r="Y58" s="33" t="n">
        <f aca="false">N58+W58</f>
        <v>1884</v>
      </c>
      <c r="Z58" s="50"/>
      <c r="AA58" s="51" t="e">
        <f aca="false">COUNTIF(G57:L58,"&gt;0")+COUNTIF(#REF!,"&gt;0")+COUNTIF(P58:U58,"&gt;0")</f>
        <v>#REF!</v>
      </c>
      <c r="AB58" s="52" t="e">
        <f aca="false">IF(COUNT(G58:L58,#REF!,P58:U58)&gt;0,Y58/COUNT(G58:L58,#REF!,P58:U58),0)</f>
        <v>#REF!</v>
      </c>
      <c r="AC58" s="33"/>
      <c r="AD58" s="0"/>
      <c r="AE58" s="44"/>
      <c r="AF58" s="44"/>
      <c r="AG58" s="44"/>
      <c r="AH58" s="33"/>
      <c r="AI58" s="33"/>
      <c r="AJ58" s="33"/>
      <c r="AK58" s="33"/>
      <c r="AL58" s="45"/>
    </row>
    <row r="59" s="40" customFormat="true" ht="14.65" hidden="false" customHeight="false" outlineLevel="0" collapsed="false">
      <c r="C59" s="33"/>
      <c r="D59" s="46" t="s">
        <v>63</v>
      </c>
      <c r="E59" s="47" t="s">
        <v>64</v>
      </c>
      <c r="F59" s="33"/>
      <c r="G59" s="33" t="n">
        <v>190</v>
      </c>
      <c r="H59" s="33" t="n">
        <v>154</v>
      </c>
      <c r="I59" s="33" t="n">
        <v>178</v>
      </c>
      <c r="J59" s="33" t="n">
        <v>177</v>
      </c>
      <c r="K59" s="33" t="n">
        <v>180</v>
      </c>
      <c r="L59" s="44" t="n">
        <v>167</v>
      </c>
      <c r="M59" s="48"/>
      <c r="N59" s="44" t="n">
        <f aca="false">G59+H59+I59+J59+K59+L59</f>
        <v>1046</v>
      </c>
      <c r="O59" s="33"/>
      <c r="P59" s="33" t="n">
        <v>170</v>
      </c>
      <c r="Q59" s="33" t="n">
        <v>175</v>
      </c>
      <c r="R59" s="33" t="n">
        <v>156</v>
      </c>
      <c r="S59" s="33" t="n">
        <v>179</v>
      </c>
      <c r="T59" s="33" t="n">
        <v>218</v>
      </c>
      <c r="U59" s="33" t="n">
        <v>188</v>
      </c>
      <c r="V59" s="49"/>
      <c r="W59" s="44" t="n">
        <f aca="false">P59+Q59+R59+S59+T59+U59</f>
        <v>1086</v>
      </c>
      <c r="X59" s="33"/>
      <c r="Y59" s="33" t="n">
        <f aca="false">N59+W59</f>
        <v>2132</v>
      </c>
      <c r="Z59" s="50"/>
      <c r="AA59" s="51" t="e">
        <f aca="false">COUNTIF(G58:L59,"&gt;0")+COUNTIF(#REF!,"&gt;0")+COUNTIF(P59:U59,"&gt;0")</f>
        <v>#REF!</v>
      </c>
      <c r="AB59" s="52" t="e">
        <f aca="false">IF(COUNT(G59:L59,#REF!,P59:U59)&gt;0,Y59/COUNT(G59:L59,#REF!,P59:U59),0)</f>
        <v>#REF!</v>
      </c>
      <c r="AC59" s="33"/>
      <c r="AD59" s="0"/>
      <c r="AE59" s="44"/>
      <c r="AF59" s="44"/>
      <c r="AG59" s="44"/>
      <c r="AH59" s="33"/>
      <c r="AI59" s="33"/>
      <c r="AJ59" s="33"/>
      <c r="AK59" s="33"/>
      <c r="AL59" s="45"/>
    </row>
    <row r="60" s="40" customFormat="true" ht="14.65" hidden="false" customHeight="false" outlineLevel="0" collapsed="false">
      <c r="B60" s="41"/>
      <c r="C60" s="44"/>
      <c r="D60" s="46" t="s">
        <v>65</v>
      </c>
      <c r="E60" s="47" t="s">
        <v>66</v>
      </c>
      <c r="F60" s="44"/>
      <c r="G60" s="44"/>
      <c r="H60" s="44"/>
      <c r="I60" s="44"/>
      <c r="J60" s="44"/>
      <c r="K60" s="44"/>
      <c r="L60" s="44"/>
      <c r="M60" s="44"/>
      <c r="N60" s="44" t="n">
        <f aca="false">G60+H60+I60+J60+K60+L60</f>
        <v>0</v>
      </c>
      <c r="O60" s="44"/>
      <c r="P60" s="44"/>
      <c r="Q60" s="44"/>
      <c r="R60" s="44"/>
      <c r="S60" s="44"/>
      <c r="T60" s="44" t="n">
        <v>168</v>
      </c>
      <c r="U60" s="44" t="n">
        <v>170</v>
      </c>
      <c r="V60" s="44"/>
      <c r="W60" s="44" t="n">
        <f aca="false">P60+Q60+R60+S60+T60+U60</f>
        <v>338</v>
      </c>
      <c r="X60" s="44"/>
      <c r="Y60" s="33" t="n">
        <f aca="false">N60+W60</f>
        <v>338</v>
      </c>
      <c r="Z60" s="56"/>
      <c r="AA60" s="51" t="e">
        <f aca="false">COUNTIF(G59:L60,"&gt;0")+COUNTIF(#REF!,"&gt;0")+COUNTIF(P60:U60,"&gt;0")</f>
        <v>#REF!</v>
      </c>
      <c r="AB60" s="52" t="e">
        <f aca="false">IF(COUNT(G60:L60,#REF!,P60:U60)&gt;0,Y60/COUNT(G60:L60,#REF!,P60:U60),0)</f>
        <v>#REF!</v>
      </c>
      <c r="AC60" s="33"/>
      <c r="AD60" s="0"/>
      <c r="AE60" s="44"/>
      <c r="AF60" s="44"/>
      <c r="AG60" s="44"/>
      <c r="AH60" s="33"/>
      <c r="AI60" s="33"/>
      <c r="AJ60" s="33"/>
      <c r="AK60" s="33"/>
      <c r="AL60" s="45"/>
    </row>
    <row r="61" s="40" customFormat="true" ht="14.65" hidden="false" customHeight="false" outlineLevel="0" collapsed="false">
      <c r="B61" s="41"/>
      <c r="C61" s="44"/>
      <c r="D61" s="57"/>
      <c r="E61" s="58"/>
      <c r="F61" s="44"/>
      <c r="G61" s="41" t="n">
        <f aca="false">SUM(G57:G60)</f>
        <v>506</v>
      </c>
      <c r="H61" s="41" t="n">
        <f aca="false">SUM(H57:H60)</f>
        <v>526</v>
      </c>
      <c r="I61" s="41" t="n">
        <f aca="false">SUM(I57:I60)</f>
        <v>607</v>
      </c>
      <c r="J61" s="41" t="n">
        <f aca="false">SUM(J57:J60)</f>
        <v>586</v>
      </c>
      <c r="K61" s="41" t="n">
        <f aca="false">SUM(K57:K60)</f>
        <v>564</v>
      </c>
      <c r="L61" s="36" t="n">
        <f aca="false">SUM(L57:L60)</f>
        <v>463</v>
      </c>
      <c r="M61" s="41"/>
      <c r="N61" s="36" t="n">
        <f aca="false">N57+N58+N59+N60</f>
        <v>3252</v>
      </c>
      <c r="O61" s="41"/>
      <c r="P61" s="41" t="n">
        <f aca="false">SUM(P57:P60)</f>
        <v>530</v>
      </c>
      <c r="Q61" s="41" t="n">
        <f aca="false">SUM(Q57:Q60)</f>
        <v>553</v>
      </c>
      <c r="R61" s="41" t="n">
        <f aca="false">SUM(R57:R60)</f>
        <v>468</v>
      </c>
      <c r="S61" s="41" t="n">
        <f aca="false">SUM(S57:S60)</f>
        <v>469</v>
      </c>
      <c r="T61" s="41" t="n">
        <f aca="false">SUM(T57:T60)</f>
        <v>600</v>
      </c>
      <c r="U61" s="41" t="n">
        <f aca="false">SUM(U57:U60)</f>
        <v>533</v>
      </c>
      <c r="V61" s="41"/>
      <c r="W61" s="36" t="n">
        <f aca="false">SUM(W57:W60)</f>
        <v>3153</v>
      </c>
      <c r="X61" s="41"/>
      <c r="Y61" s="56" t="n">
        <f aca="false">SUM(Y57:Y60)</f>
        <v>6405</v>
      </c>
      <c r="Z61" s="56" t="str">
        <f aca="false">"/"</f>
        <v>/</v>
      </c>
      <c r="AA61" s="53" t="n">
        <f aca="false">COUNTIF(G57:L60,"&gt;0")+COUNTIF(P57:U60,"&gt;0")</f>
        <v>36</v>
      </c>
      <c r="AB61" s="59" t="e">
        <f aca="false">IF(COUNT(G57:L60,#REF!,P57:U60)&gt;0,Y61/COUNT(G57:L60,#REF!,P57:U60),0)</f>
        <v>#REF!</v>
      </c>
      <c r="AC61" s="33"/>
      <c r="AD61" s="0"/>
      <c r="AE61" s="44"/>
      <c r="AF61" s="44"/>
      <c r="AG61" s="44"/>
      <c r="AH61" s="33"/>
      <c r="AI61" s="33"/>
      <c r="AJ61" s="33"/>
      <c r="AK61" s="33"/>
      <c r="AL61" s="45"/>
    </row>
    <row r="62" s="40" customFormat="true" ht="28.5" hidden="false" customHeight="true" outlineLevel="0" collapsed="false">
      <c r="B62" s="41" t="n">
        <v>9</v>
      </c>
      <c r="C62" s="33"/>
      <c r="D62" s="57"/>
      <c r="E62" s="43" t="s">
        <v>67</v>
      </c>
      <c r="F62" s="33"/>
      <c r="G62" s="33"/>
      <c r="H62" s="33"/>
      <c r="I62" s="33"/>
      <c r="J62" s="33"/>
      <c r="K62" s="33"/>
      <c r="L62" s="36"/>
      <c r="M62" s="33"/>
      <c r="N62" s="36"/>
      <c r="O62" s="33"/>
      <c r="P62" s="33"/>
      <c r="Q62" s="33"/>
      <c r="R62" s="33"/>
      <c r="S62" s="33"/>
      <c r="T62" s="33"/>
      <c r="U62" s="33"/>
      <c r="V62" s="33"/>
      <c r="W62" s="36"/>
      <c r="X62" s="33"/>
      <c r="Y62" s="33"/>
      <c r="Z62" s="37"/>
      <c r="AA62" s="38"/>
      <c r="AB62" s="38"/>
      <c r="AC62" s="33"/>
      <c r="AD62" s="0"/>
      <c r="AE62" s="44"/>
      <c r="AF62" s="44"/>
      <c r="AG62" s="44"/>
      <c r="AH62" s="33"/>
      <c r="AI62" s="33"/>
      <c r="AJ62" s="33"/>
      <c r="AK62" s="33"/>
      <c r="AL62" s="45"/>
    </row>
    <row r="63" s="40" customFormat="true" ht="14.65" hidden="false" customHeight="false" outlineLevel="0" collapsed="false">
      <c r="B63" s="41"/>
      <c r="C63" s="33"/>
      <c r="D63" s="69" t="s">
        <v>68</v>
      </c>
      <c r="E63" s="47" t="s">
        <v>69</v>
      </c>
      <c r="F63" s="33"/>
      <c r="G63" s="33" t="n">
        <v>196</v>
      </c>
      <c r="H63" s="33" t="n">
        <v>191</v>
      </c>
      <c r="I63" s="33" t="n">
        <v>189</v>
      </c>
      <c r="J63" s="33" t="n">
        <v>212</v>
      </c>
      <c r="K63" s="33" t="n">
        <v>188</v>
      </c>
      <c r="L63" s="44" t="n">
        <v>211</v>
      </c>
      <c r="M63" s="48"/>
      <c r="N63" s="44" t="n">
        <f aca="false">G63+H63+I63+J63+K63+L63</f>
        <v>1187</v>
      </c>
      <c r="O63" s="33"/>
      <c r="P63" s="33" t="n">
        <v>128</v>
      </c>
      <c r="Q63" s="33" t="n">
        <v>179</v>
      </c>
      <c r="R63" s="33" t="n">
        <v>210</v>
      </c>
      <c r="S63" s="33" t="n">
        <v>159</v>
      </c>
      <c r="T63" s="33" t="n">
        <v>212</v>
      </c>
      <c r="U63" s="33" t="n">
        <v>185</v>
      </c>
      <c r="V63" s="49"/>
      <c r="W63" s="44" t="n">
        <f aca="false">P63+Q63+R63+S63+T63+U63</f>
        <v>1073</v>
      </c>
      <c r="X63" s="33"/>
      <c r="Y63" s="33" t="n">
        <f aca="false">N63+W63</f>
        <v>2260</v>
      </c>
      <c r="Z63" s="50"/>
      <c r="AA63" s="51" t="e">
        <f aca="false">COUNTIF(G62:L63,"&gt;0")+COUNTIF(#REF!,"&gt;0")+COUNTIF(P63:U63,"&gt;0")</f>
        <v>#REF!</v>
      </c>
      <c r="AB63" s="52" t="e">
        <f aca="false">IF(COUNT(G63:L63,#REF!,P63:U63)&gt;0,Y63/COUNT(G63:L63,#REF!,P63:U63),0)</f>
        <v>#REF!</v>
      </c>
      <c r="AC63" s="33"/>
      <c r="AD63" s="0"/>
      <c r="AE63" s="44"/>
      <c r="AF63" s="44"/>
      <c r="AG63" s="44"/>
      <c r="AH63" s="33"/>
      <c r="AI63" s="33"/>
      <c r="AJ63" s="33"/>
      <c r="AK63" s="33"/>
      <c r="AL63" s="45"/>
    </row>
    <row r="64" s="40" customFormat="true" ht="14.65" hidden="false" customHeight="false" outlineLevel="0" collapsed="false">
      <c r="B64" s="41"/>
      <c r="C64" s="33"/>
      <c r="D64" s="69" t="s">
        <v>70</v>
      </c>
      <c r="E64" s="47" t="s">
        <v>71</v>
      </c>
      <c r="F64" s="33"/>
      <c r="G64" s="33" t="n">
        <v>231</v>
      </c>
      <c r="H64" s="33" t="n">
        <v>147</v>
      </c>
      <c r="I64" s="33" t="n">
        <v>142</v>
      </c>
      <c r="J64" s="33" t="n">
        <v>156</v>
      </c>
      <c r="K64" s="33" t="n">
        <v>197</v>
      </c>
      <c r="L64" s="44" t="n">
        <v>193</v>
      </c>
      <c r="M64" s="48"/>
      <c r="N64" s="44" t="n">
        <f aca="false">G64+H64+I64+J64+K64+L64</f>
        <v>1066</v>
      </c>
      <c r="O64" s="33"/>
      <c r="P64" s="33" t="n">
        <v>141</v>
      </c>
      <c r="Q64" s="33" t="n">
        <v>158</v>
      </c>
      <c r="R64" s="33" t="n">
        <v>211</v>
      </c>
      <c r="S64" s="33" t="n">
        <v>190</v>
      </c>
      <c r="T64" s="33" t="n">
        <v>178</v>
      </c>
      <c r="U64" s="33" t="n">
        <v>114</v>
      </c>
      <c r="V64" s="49"/>
      <c r="W64" s="44" t="n">
        <f aca="false">P64+Q64+R64+S64+T64+U64</f>
        <v>992</v>
      </c>
      <c r="X64" s="33"/>
      <c r="Y64" s="33" t="n">
        <f aca="false">N64+W64</f>
        <v>2058</v>
      </c>
      <c r="Z64" s="50"/>
      <c r="AA64" s="51" t="e">
        <f aca="false">COUNTIF(G63:L64,"&gt;0")+COUNTIF(#REF!,"&gt;0")+COUNTIF(P64:U64,"&gt;0")</f>
        <v>#REF!</v>
      </c>
      <c r="AB64" s="52" t="e">
        <f aca="false">IF(COUNT(G64:L64,#REF!,P64:U64)&gt;0,Y64/COUNT(G64:L64,#REF!,P64:U64),0)</f>
        <v>#REF!</v>
      </c>
      <c r="AC64" s="33"/>
      <c r="AD64" s="0"/>
      <c r="AE64" s="44"/>
      <c r="AF64" s="44"/>
      <c r="AG64" s="44"/>
      <c r="AH64" s="33"/>
      <c r="AI64" s="33"/>
      <c r="AJ64" s="33"/>
      <c r="AK64" s="33"/>
      <c r="AL64" s="45"/>
    </row>
    <row r="65" s="40" customFormat="true" ht="14.65" hidden="false" customHeight="false" outlineLevel="0" collapsed="false">
      <c r="B65" s="41"/>
      <c r="C65" s="33"/>
      <c r="D65" s="69" t="s">
        <v>72</v>
      </c>
      <c r="E65" s="47" t="s">
        <v>73</v>
      </c>
      <c r="F65" s="33"/>
      <c r="G65" s="33" t="n">
        <v>192</v>
      </c>
      <c r="H65" s="33" t="n">
        <v>149</v>
      </c>
      <c r="I65" s="33" t="n">
        <v>186</v>
      </c>
      <c r="J65" s="33" t="n">
        <v>165</v>
      </c>
      <c r="K65" s="33" t="n">
        <v>163</v>
      </c>
      <c r="L65" s="44" t="n">
        <v>188</v>
      </c>
      <c r="M65" s="48"/>
      <c r="N65" s="44" t="n">
        <f aca="false">G65+H65+I65+J65+K65+L65</f>
        <v>1043</v>
      </c>
      <c r="O65" s="33"/>
      <c r="P65" s="33" t="n">
        <v>148</v>
      </c>
      <c r="Q65" s="33" t="n">
        <v>181</v>
      </c>
      <c r="R65" s="33" t="n">
        <v>152</v>
      </c>
      <c r="S65" s="33" t="n">
        <v>202</v>
      </c>
      <c r="T65" s="33" t="n">
        <v>161</v>
      </c>
      <c r="U65" s="33" t="n">
        <v>185</v>
      </c>
      <c r="V65" s="49"/>
      <c r="W65" s="44" t="n">
        <f aca="false">P65+Q65+R65+S65+T65+U65</f>
        <v>1029</v>
      </c>
      <c r="X65" s="33"/>
      <c r="Y65" s="33" t="n">
        <f aca="false">N65+W65</f>
        <v>2072</v>
      </c>
      <c r="Z65" s="50"/>
      <c r="AA65" s="51" t="e">
        <f aca="false">COUNTIF(G64:L65,"&gt;0")+COUNTIF(#REF!,"&gt;0")+COUNTIF(P65:U65,"&gt;0")</f>
        <v>#REF!</v>
      </c>
      <c r="AB65" s="52" t="e">
        <f aca="false">IF(COUNT(G65:L65,#REF!,P65:U65)&gt;0,Y65/COUNT(G65:L65,#REF!,P65:U65),0)</f>
        <v>#REF!</v>
      </c>
      <c r="AC65" s="33"/>
      <c r="AD65" s="0"/>
      <c r="AE65" s="44"/>
      <c r="AF65" s="44"/>
      <c r="AG65" s="44"/>
      <c r="AH65" s="33"/>
      <c r="AI65" s="33"/>
      <c r="AJ65" s="33"/>
      <c r="AK65" s="33"/>
      <c r="AL65" s="45"/>
    </row>
    <row r="66" s="40" customFormat="true" ht="14.65" hidden="false" customHeight="false" outlineLevel="0" collapsed="false">
      <c r="B66" s="41"/>
      <c r="C66" s="44"/>
      <c r="D66" s="57"/>
      <c r="E66" s="58"/>
      <c r="F66" s="44"/>
      <c r="G66" s="44"/>
      <c r="H66" s="44"/>
      <c r="I66" s="44"/>
      <c r="J66" s="44"/>
      <c r="K66" s="44"/>
      <c r="L66" s="44"/>
      <c r="M66" s="44"/>
      <c r="N66" s="44" t="n">
        <f aca="false">G66+H66+I66+J66+K66+L66</f>
        <v>0</v>
      </c>
      <c r="O66" s="44"/>
      <c r="P66" s="44"/>
      <c r="Q66" s="44"/>
      <c r="R66" s="44"/>
      <c r="S66" s="44"/>
      <c r="T66" s="44"/>
      <c r="U66" s="44"/>
      <c r="V66" s="44"/>
      <c r="W66" s="44" t="n">
        <f aca="false">P66+Q66+R66+S66+T66+U66</f>
        <v>0</v>
      </c>
      <c r="X66" s="44"/>
      <c r="Y66" s="33" t="n">
        <f aca="false">N66+W66</f>
        <v>0</v>
      </c>
      <c r="Z66" s="56"/>
      <c r="AA66" s="51" t="e">
        <f aca="false">COUNTIF(G65:L66,"&gt;0")+COUNTIF(#REF!,"&gt;0")+COUNTIF(P66:U66,"&gt;0")</f>
        <v>#REF!</v>
      </c>
      <c r="AB66" s="52" t="e">
        <f aca="false">IF(COUNT(G66:L66,#REF!,P66:U66)&gt;0,Y66/COUNT(G66:L66,#REF!,P66:U66),0)</f>
        <v>#REF!</v>
      </c>
      <c r="AC66" s="33"/>
      <c r="AD66" s="0"/>
      <c r="AE66" s="44"/>
      <c r="AF66" s="44"/>
      <c r="AG66" s="44"/>
      <c r="AH66" s="33"/>
      <c r="AI66" s="33"/>
      <c r="AJ66" s="33"/>
      <c r="AK66" s="33"/>
      <c r="AL66" s="45"/>
    </row>
    <row r="67" s="40" customFormat="true" ht="14.65" hidden="false" customHeight="false" outlineLevel="0" collapsed="false">
      <c r="B67" s="41"/>
      <c r="C67" s="44"/>
      <c r="D67" s="57"/>
      <c r="E67" s="58"/>
      <c r="F67" s="44"/>
      <c r="G67" s="41" t="n">
        <f aca="false">SUM(G63:G66)</f>
        <v>619</v>
      </c>
      <c r="H67" s="41" t="n">
        <f aca="false">SUM(H63:H66)</f>
        <v>487</v>
      </c>
      <c r="I67" s="41" t="n">
        <f aca="false">SUM(I63:I66)</f>
        <v>517</v>
      </c>
      <c r="J67" s="41" t="n">
        <f aca="false">SUM(J63:J66)</f>
        <v>533</v>
      </c>
      <c r="K67" s="41" t="n">
        <f aca="false">SUM(K63:K66)</f>
        <v>548</v>
      </c>
      <c r="L67" s="36" t="n">
        <f aca="false">SUM(L63:L66)</f>
        <v>592</v>
      </c>
      <c r="M67" s="41"/>
      <c r="N67" s="36" t="n">
        <f aca="false">N63+N64+N65+N66</f>
        <v>3296</v>
      </c>
      <c r="O67" s="44"/>
      <c r="P67" s="41" t="n">
        <f aca="false">SUM(P63:P66)</f>
        <v>417</v>
      </c>
      <c r="Q67" s="41" t="n">
        <f aca="false">SUM(Q63:Q66)</f>
        <v>518</v>
      </c>
      <c r="R67" s="41" t="n">
        <f aca="false">SUM(R63:R66)</f>
        <v>573</v>
      </c>
      <c r="S67" s="41" t="n">
        <f aca="false">SUM(S63:S66)</f>
        <v>551</v>
      </c>
      <c r="T67" s="41" t="n">
        <f aca="false">SUM(T63:T66)</f>
        <v>551</v>
      </c>
      <c r="U67" s="41" t="n">
        <f aca="false">SUM(U63:U66)</f>
        <v>484</v>
      </c>
      <c r="V67" s="41"/>
      <c r="W67" s="36" t="n">
        <f aca="false">SUM(W63:W66)</f>
        <v>3094</v>
      </c>
      <c r="X67" s="44"/>
      <c r="Y67" s="56" t="n">
        <f aca="false">SUM(Y63:Y66)</f>
        <v>6390</v>
      </c>
      <c r="Z67" s="56" t="str">
        <f aca="false">"/"</f>
        <v>/</v>
      </c>
      <c r="AA67" s="53" t="n">
        <f aca="false">COUNTIF(G63:L66,"&gt;0")+COUNTIF(P63:U66,"&gt;0")</f>
        <v>36</v>
      </c>
      <c r="AB67" s="59" t="e">
        <f aca="false">IF(COUNT(G63:L66,#REF!,P63:U66)&gt;0,Y67/COUNT(G63:L66,#REF!,P63:U66),0)</f>
        <v>#REF!</v>
      </c>
      <c r="AC67" s="33"/>
      <c r="AD67" s="0"/>
      <c r="AE67" s="44"/>
      <c r="AF67" s="44"/>
      <c r="AG67" s="44"/>
      <c r="AH67" s="33"/>
      <c r="AI67" s="33"/>
      <c r="AJ67" s="33"/>
      <c r="AK67" s="33"/>
      <c r="AL67" s="45"/>
    </row>
    <row r="68" s="40" customFormat="true" ht="28.5" hidden="false" customHeight="true" outlineLevel="0" collapsed="false">
      <c r="B68" s="41" t="n">
        <v>10</v>
      </c>
      <c r="C68" s="33"/>
      <c r="D68" s="42"/>
      <c r="E68" s="43" t="s">
        <v>74</v>
      </c>
      <c r="F68" s="33"/>
      <c r="G68" s="33"/>
      <c r="H68" s="33"/>
      <c r="I68" s="33"/>
      <c r="J68" s="33"/>
      <c r="K68" s="33"/>
      <c r="L68" s="36"/>
      <c r="M68" s="33"/>
      <c r="N68" s="36"/>
      <c r="O68" s="33"/>
      <c r="P68" s="33"/>
      <c r="Q68" s="33"/>
      <c r="R68" s="33"/>
      <c r="S68" s="33"/>
      <c r="T68" s="33"/>
      <c r="U68" s="33"/>
      <c r="V68" s="33"/>
      <c r="W68" s="36"/>
      <c r="X68" s="33"/>
      <c r="Y68" s="33"/>
      <c r="Z68" s="37"/>
      <c r="AA68" s="38"/>
      <c r="AB68" s="38"/>
      <c r="AC68" s="33"/>
      <c r="AD68" s="0"/>
      <c r="AE68" s="44"/>
      <c r="AF68" s="44"/>
      <c r="AG68" s="44"/>
      <c r="AH68" s="33"/>
      <c r="AI68" s="33"/>
      <c r="AJ68" s="33"/>
      <c r="AK68" s="33"/>
      <c r="AL68" s="45"/>
    </row>
    <row r="69" s="40" customFormat="true" ht="14.65" hidden="false" customHeight="false" outlineLevel="0" collapsed="false">
      <c r="B69" s="41"/>
      <c r="C69" s="33"/>
      <c r="D69" s="69" t="s">
        <v>75</v>
      </c>
      <c r="E69" s="47" t="s">
        <v>76</v>
      </c>
      <c r="F69" s="33"/>
      <c r="G69" s="33" t="n">
        <v>183</v>
      </c>
      <c r="H69" s="33" t="n">
        <v>170</v>
      </c>
      <c r="I69" s="33" t="n">
        <v>215</v>
      </c>
      <c r="J69" s="33" t="n">
        <v>192</v>
      </c>
      <c r="K69" s="33" t="n">
        <v>158</v>
      </c>
      <c r="L69" s="44" t="n">
        <v>165</v>
      </c>
      <c r="M69" s="48"/>
      <c r="N69" s="44" t="n">
        <f aca="false">G69+H69+I69+J69+K69+L69</f>
        <v>1083</v>
      </c>
      <c r="O69" s="33"/>
      <c r="P69" s="33" t="n">
        <v>165</v>
      </c>
      <c r="Q69" s="33" t="n">
        <v>180</v>
      </c>
      <c r="R69" s="33" t="n">
        <v>193</v>
      </c>
      <c r="S69" s="33" t="n">
        <v>210</v>
      </c>
      <c r="T69" s="33" t="n">
        <v>154</v>
      </c>
      <c r="U69" s="33" t="n">
        <v>155</v>
      </c>
      <c r="V69" s="49"/>
      <c r="W69" s="44" t="n">
        <f aca="false">P69+Q69+R69+S69+T69+U69</f>
        <v>1057</v>
      </c>
      <c r="X69" s="33"/>
      <c r="Y69" s="33" t="n">
        <f aca="false">N69+W69</f>
        <v>2140</v>
      </c>
      <c r="Z69" s="50"/>
      <c r="AA69" s="51" t="e">
        <f aca="false">COUNTIF(G68:L69,"&gt;0")+COUNTIF(#REF!,"&gt;0")+COUNTIF(P69:U69,"&gt;0")</f>
        <v>#REF!</v>
      </c>
      <c r="AB69" s="52" t="e">
        <f aca="false">IF(COUNT(G69:L69,#REF!,P69:U69)&gt;0,Y69/COUNT(G69:L69,#REF!,P69:U69),0)</f>
        <v>#REF!</v>
      </c>
      <c r="AC69" s="33"/>
      <c r="AD69" s="0"/>
      <c r="AE69" s="44"/>
      <c r="AF69" s="44"/>
      <c r="AG69" s="44"/>
      <c r="AH69" s="33"/>
      <c r="AI69" s="33"/>
      <c r="AJ69" s="33"/>
      <c r="AK69" s="33"/>
      <c r="AL69" s="45"/>
    </row>
    <row r="70" s="40" customFormat="true" ht="14.65" hidden="false" customHeight="false" outlineLevel="0" collapsed="false">
      <c r="B70" s="41"/>
      <c r="C70" s="33"/>
      <c r="D70" s="69" t="s">
        <v>77</v>
      </c>
      <c r="E70" s="47" t="s">
        <v>78</v>
      </c>
      <c r="F70" s="33"/>
      <c r="G70" s="33" t="n">
        <v>158</v>
      </c>
      <c r="H70" s="33" t="n">
        <v>174</v>
      </c>
      <c r="I70" s="33" t="n">
        <v>205</v>
      </c>
      <c r="J70" s="33" t="n">
        <v>224</v>
      </c>
      <c r="K70" s="33" t="n">
        <v>180</v>
      </c>
      <c r="L70" s="44" t="n">
        <v>189</v>
      </c>
      <c r="M70" s="48"/>
      <c r="N70" s="44" t="n">
        <f aca="false">G70+H70+I70+J70+K70+L70</f>
        <v>1130</v>
      </c>
      <c r="O70" s="33"/>
      <c r="P70" s="33" t="n">
        <v>146</v>
      </c>
      <c r="Q70" s="33" t="n">
        <v>180</v>
      </c>
      <c r="R70" s="33" t="n">
        <v>165</v>
      </c>
      <c r="S70" s="33" t="n">
        <v>153</v>
      </c>
      <c r="T70" s="33" t="n">
        <v>189</v>
      </c>
      <c r="U70" s="33" t="n">
        <v>172</v>
      </c>
      <c r="V70" s="49"/>
      <c r="W70" s="44" t="n">
        <f aca="false">P70+Q70+R70+S70+T70+U70</f>
        <v>1005</v>
      </c>
      <c r="X70" s="33"/>
      <c r="Y70" s="33" t="n">
        <f aca="false">N70+W70</f>
        <v>2135</v>
      </c>
      <c r="Z70" s="50"/>
      <c r="AA70" s="51" t="e">
        <f aca="false">COUNTIF(G69:L70,"&gt;0")+COUNTIF(#REF!,"&gt;0")+COUNTIF(P70:U70,"&gt;0")</f>
        <v>#REF!</v>
      </c>
      <c r="AB70" s="52" t="e">
        <f aca="false">IF(COUNT(G70:L70,#REF!,P70:U70)&gt;0,Y70/COUNT(G70:L70,#REF!,P70:U70),0)</f>
        <v>#REF!</v>
      </c>
      <c r="AC70" s="33"/>
      <c r="AD70" s="0"/>
      <c r="AE70" s="44"/>
      <c r="AF70" s="44"/>
      <c r="AG70" s="44"/>
      <c r="AH70" s="33"/>
      <c r="AI70" s="33"/>
      <c r="AJ70" s="33"/>
      <c r="AK70" s="33"/>
      <c r="AL70" s="45"/>
    </row>
    <row r="71" s="40" customFormat="true" ht="14.65" hidden="false" customHeight="false" outlineLevel="0" collapsed="false">
      <c r="B71" s="41"/>
      <c r="C71" s="33"/>
      <c r="D71" s="69" t="s">
        <v>79</v>
      </c>
      <c r="E71" s="47" t="s">
        <v>80</v>
      </c>
      <c r="F71" s="33"/>
      <c r="G71" s="33" t="n">
        <v>157</v>
      </c>
      <c r="H71" s="33" t="n">
        <v>165</v>
      </c>
      <c r="I71" s="33" t="n">
        <v>180</v>
      </c>
      <c r="J71" s="33" t="n">
        <v>198</v>
      </c>
      <c r="K71" s="33" t="n">
        <v>200</v>
      </c>
      <c r="L71" s="44" t="n">
        <v>153</v>
      </c>
      <c r="M71" s="48"/>
      <c r="N71" s="44" t="n">
        <f aca="false">G71+H71+I71+J71+K71+L71</f>
        <v>1053</v>
      </c>
      <c r="O71" s="33"/>
      <c r="P71" s="33" t="n">
        <v>197</v>
      </c>
      <c r="Q71" s="33" t="n">
        <v>163</v>
      </c>
      <c r="R71" s="33" t="n">
        <v>175</v>
      </c>
      <c r="S71" s="33" t="n">
        <v>156</v>
      </c>
      <c r="T71" s="33" t="n">
        <v>134</v>
      </c>
      <c r="U71" s="33" t="n">
        <v>194</v>
      </c>
      <c r="V71" s="49"/>
      <c r="W71" s="44" t="n">
        <f aca="false">P71+Q71+R71+S71+T71+U71</f>
        <v>1019</v>
      </c>
      <c r="X71" s="33"/>
      <c r="Y71" s="33" t="n">
        <f aca="false">N71+W71</f>
        <v>2072</v>
      </c>
      <c r="Z71" s="50"/>
      <c r="AA71" s="51" t="e">
        <f aca="false">COUNTIF(G70:L71,"&gt;0")+COUNTIF(#REF!,"&gt;0")+COUNTIF(P71:U71,"&gt;0")</f>
        <v>#REF!</v>
      </c>
      <c r="AB71" s="52" t="e">
        <f aca="false">IF(COUNT(G71:L71,#REF!,P71:U71)&gt;0,Y71/COUNT(G71:L71,#REF!,P71:U71),0)</f>
        <v>#REF!</v>
      </c>
      <c r="AC71" s="33"/>
      <c r="AD71" s="0"/>
      <c r="AE71" s="44"/>
      <c r="AF71" s="44"/>
      <c r="AG71" s="44"/>
      <c r="AH71" s="33"/>
      <c r="AI71" s="33"/>
      <c r="AJ71" s="33"/>
      <c r="AK71" s="33"/>
      <c r="AL71" s="45"/>
    </row>
    <row r="72" s="40" customFormat="true" ht="14.65" hidden="false" customHeight="false" outlineLevel="0" collapsed="false">
      <c r="B72" s="41"/>
      <c r="C72" s="44"/>
      <c r="D72" s="57"/>
      <c r="E72" s="58"/>
      <c r="F72" s="44"/>
      <c r="G72" s="44"/>
      <c r="H72" s="44"/>
      <c r="I72" s="44"/>
      <c r="J72" s="44"/>
      <c r="K72" s="44"/>
      <c r="L72" s="44"/>
      <c r="M72" s="44"/>
      <c r="N72" s="44" t="n">
        <f aca="false">G72+H72+I72+J72+K72+L72</f>
        <v>0</v>
      </c>
      <c r="O72" s="44"/>
      <c r="P72" s="44"/>
      <c r="Q72" s="44"/>
      <c r="R72" s="44"/>
      <c r="S72" s="44"/>
      <c r="T72" s="44"/>
      <c r="U72" s="44"/>
      <c r="V72" s="44"/>
      <c r="W72" s="44" t="n">
        <f aca="false">P72+Q72+R72+S72+T72+U72</f>
        <v>0</v>
      </c>
      <c r="X72" s="44"/>
      <c r="Y72" s="33" t="n">
        <f aca="false">N72+W72</f>
        <v>0</v>
      </c>
      <c r="Z72" s="56"/>
      <c r="AA72" s="51" t="e">
        <f aca="false">COUNTIF(G71:L72,"&gt;0")+COUNTIF(#REF!,"&gt;0")+COUNTIF(P72:U72,"&gt;0")</f>
        <v>#REF!</v>
      </c>
      <c r="AB72" s="52" t="e">
        <f aca="false">IF(COUNT(G72:L72,#REF!,P72:U72)&gt;0,Y72/COUNT(G72:L72,#REF!,P72:U72),0)</f>
        <v>#REF!</v>
      </c>
      <c r="AC72" s="33"/>
      <c r="AD72" s="0"/>
      <c r="AE72" s="44"/>
      <c r="AF72" s="44"/>
      <c r="AG72" s="44"/>
      <c r="AH72" s="33"/>
      <c r="AI72" s="33"/>
      <c r="AJ72" s="33"/>
      <c r="AK72" s="33"/>
      <c r="AL72" s="45"/>
    </row>
    <row r="73" s="40" customFormat="true" ht="14.65" hidden="false" customHeight="false" outlineLevel="0" collapsed="false">
      <c r="B73" s="41"/>
      <c r="C73" s="44"/>
      <c r="D73" s="57"/>
      <c r="E73" s="58"/>
      <c r="F73" s="44"/>
      <c r="G73" s="41" t="n">
        <f aca="false">SUM(G69:G72)</f>
        <v>498</v>
      </c>
      <c r="H73" s="41" t="n">
        <f aca="false">SUM(H69:H72)</f>
        <v>509</v>
      </c>
      <c r="I73" s="41" t="n">
        <f aca="false">SUM(I69:I72)</f>
        <v>600</v>
      </c>
      <c r="J73" s="41" t="n">
        <f aca="false">SUM(J69:J72)</f>
        <v>614</v>
      </c>
      <c r="K73" s="41" t="n">
        <f aca="false">SUM(K69:K72)</f>
        <v>538</v>
      </c>
      <c r="L73" s="36" t="n">
        <f aca="false">SUM(L69:L72)</f>
        <v>507</v>
      </c>
      <c r="M73" s="41"/>
      <c r="N73" s="36" t="n">
        <f aca="false">N69+N70+N71+N72</f>
        <v>3266</v>
      </c>
      <c r="O73" s="44"/>
      <c r="P73" s="41" t="n">
        <f aca="false">SUM(P69:P72)</f>
        <v>508</v>
      </c>
      <c r="Q73" s="41" t="n">
        <f aca="false">SUM(Q69:Q72)</f>
        <v>523</v>
      </c>
      <c r="R73" s="41" t="n">
        <f aca="false">SUM(R69:R72)</f>
        <v>533</v>
      </c>
      <c r="S73" s="41" t="n">
        <f aca="false">SUM(S69:S72)</f>
        <v>519</v>
      </c>
      <c r="T73" s="41" t="n">
        <f aca="false">SUM(T69:T72)</f>
        <v>477</v>
      </c>
      <c r="U73" s="41" t="n">
        <f aca="false">SUM(U69:U72)</f>
        <v>521</v>
      </c>
      <c r="V73" s="41"/>
      <c r="W73" s="36" t="n">
        <f aca="false">SUM(W69:W72)</f>
        <v>3081</v>
      </c>
      <c r="X73" s="44"/>
      <c r="Y73" s="56" t="n">
        <f aca="false">SUM(Y69:Y72)</f>
        <v>6347</v>
      </c>
      <c r="Z73" s="56" t="str">
        <f aca="false">"/"</f>
        <v>/</v>
      </c>
      <c r="AA73" s="53" t="n">
        <f aca="false">COUNTIF(G69:L72,"&gt;0")+COUNTIF(P69:U72,"&gt;0")</f>
        <v>36</v>
      </c>
      <c r="AB73" s="59" t="e">
        <f aca="false">IF(COUNT(G69:L72,#REF!,P69:U72)&gt;0,Y73/COUNT(G69:L72,#REF!,P69:U72),0)</f>
        <v>#REF!</v>
      </c>
      <c r="AC73" s="33"/>
      <c r="AD73" s="0"/>
      <c r="AE73" s="44"/>
      <c r="AF73" s="44"/>
      <c r="AG73" s="44"/>
      <c r="AH73" s="33"/>
      <c r="AI73" s="33"/>
      <c r="AJ73" s="33"/>
      <c r="AK73" s="33"/>
      <c r="AL73" s="45"/>
    </row>
    <row r="74" s="40" customFormat="true" ht="28.5" hidden="false" customHeight="true" outlineLevel="0" collapsed="false">
      <c r="B74" s="41" t="n">
        <v>11</v>
      </c>
      <c r="C74" s="33"/>
      <c r="D74" s="4"/>
      <c r="E74" s="43" t="s">
        <v>81</v>
      </c>
      <c r="F74" s="33"/>
      <c r="G74" s="33"/>
      <c r="H74" s="33"/>
      <c r="I74" s="33"/>
      <c r="J74" s="33"/>
      <c r="K74" s="33"/>
      <c r="L74" s="36"/>
      <c r="M74" s="33"/>
      <c r="N74" s="36"/>
      <c r="O74" s="33"/>
      <c r="P74" s="33"/>
      <c r="Q74" s="33"/>
      <c r="R74" s="33"/>
      <c r="S74" s="33"/>
      <c r="T74" s="33"/>
      <c r="U74" s="33"/>
      <c r="V74" s="33"/>
      <c r="W74" s="36"/>
      <c r="X74" s="33"/>
      <c r="Y74" s="33"/>
      <c r="Z74" s="37"/>
      <c r="AA74" s="38"/>
      <c r="AB74" s="38"/>
      <c r="AC74" s="33"/>
      <c r="AD74" s="0"/>
      <c r="AE74" s="44"/>
      <c r="AF74" s="44"/>
      <c r="AG74" s="44"/>
      <c r="AH74" s="33"/>
      <c r="AI74" s="33"/>
      <c r="AJ74" s="33"/>
      <c r="AK74" s="33"/>
      <c r="AL74" s="45"/>
    </row>
    <row r="75" s="40" customFormat="true" ht="14.65" hidden="false" customHeight="false" outlineLevel="0" collapsed="false">
      <c r="B75" s="41"/>
      <c r="C75" s="33"/>
      <c r="D75" s="74" t="s">
        <v>82</v>
      </c>
      <c r="E75" s="47" t="s">
        <v>83</v>
      </c>
      <c r="F75" s="33"/>
      <c r="G75" s="33" t="n">
        <v>160</v>
      </c>
      <c r="H75" s="33" t="n">
        <v>157</v>
      </c>
      <c r="I75" s="33" t="n">
        <v>174</v>
      </c>
      <c r="J75" s="33" t="n">
        <v>207</v>
      </c>
      <c r="K75" s="33" t="n">
        <v>141</v>
      </c>
      <c r="L75" s="44" t="n">
        <v>183</v>
      </c>
      <c r="M75" s="48"/>
      <c r="N75" s="44" t="n">
        <f aca="false">G75+H75+I75+J75+K75+L75</f>
        <v>1022</v>
      </c>
      <c r="O75" s="49"/>
      <c r="P75" s="33" t="n">
        <v>179</v>
      </c>
      <c r="Q75" s="33" t="n">
        <v>183</v>
      </c>
      <c r="R75" s="33" t="n">
        <v>177</v>
      </c>
      <c r="S75" s="33" t="n">
        <v>237</v>
      </c>
      <c r="T75" s="33" t="n">
        <v>187</v>
      </c>
      <c r="U75" s="33" t="n">
        <v>203</v>
      </c>
      <c r="V75" s="49" t="n">
        <v>16</v>
      </c>
      <c r="W75" s="44" t="n">
        <f aca="false">P75+Q75+R75+S75+T75+U75</f>
        <v>1166</v>
      </c>
      <c r="X75" s="48"/>
      <c r="Y75" s="33" t="n">
        <f aca="false">N75+W75</f>
        <v>2188</v>
      </c>
      <c r="Z75" s="50"/>
      <c r="AA75" s="51" t="e">
        <f aca="false">COUNTIF(G74:L75,"&gt;0")+COUNTIF(#REF!,"&gt;0")+COUNTIF(P75:U75,"&gt;0")</f>
        <v>#REF!</v>
      </c>
      <c r="AB75" s="52" t="e">
        <f aca="false">IF(COUNT(G75:L75,#REF!,P75:U75)&gt;0,Y75/COUNT(G75:L75,#REF!,P75:U75),0)</f>
        <v>#REF!</v>
      </c>
      <c r="AC75" s="33"/>
      <c r="AD75" s="0"/>
      <c r="AE75" s="44"/>
      <c r="AF75" s="44"/>
      <c r="AG75" s="44"/>
      <c r="AH75" s="33"/>
      <c r="AI75" s="33"/>
      <c r="AJ75" s="33"/>
      <c r="AK75" s="33"/>
      <c r="AL75" s="45"/>
    </row>
    <row r="76" s="40" customFormat="true" ht="14.65" hidden="false" customHeight="false" outlineLevel="0" collapsed="false">
      <c r="B76" s="41"/>
      <c r="C76" s="33"/>
      <c r="D76" s="74" t="s">
        <v>84</v>
      </c>
      <c r="E76" s="47" t="s">
        <v>85</v>
      </c>
      <c r="F76" s="33"/>
      <c r="G76" s="33" t="n">
        <v>177</v>
      </c>
      <c r="H76" s="33" t="n">
        <v>175</v>
      </c>
      <c r="I76" s="33" t="n">
        <v>168</v>
      </c>
      <c r="J76" s="33" t="n">
        <v>160</v>
      </c>
      <c r="K76" s="33" t="n">
        <v>165</v>
      </c>
      <c r="L76" s="44" t="n">
        <v>159</v>
      </c>
      <c r="M76" s="48"/>
      <c r="N76" s="44" t="n">
        <f aca="false">G76+H76+I76+J76+K76+L76</f>
        <v>1004</v>
      </c>
      <c r="O76" s="49"/>
      <c r="P76" s="33" t="n">
        <v>161</v>
      </c>
      <c r="Q76" s="33" t="n">
        <v>141</v>
      </c>
      <c r="R76" s="33" t="n">
        <v>222</v>
      </c>
      <c r="S76" s="33" t="n">
        <v>157</v>
      </c>
      <c r="T76" s="33" t="n">
        <v>167</v>
      </c>
      <c r="U76" s="33" t="n">
        <v>174</v>
      </c>
      <c r="V76" s="49"/>
      <c r="W76" s="44" t="n">
        <f aca="false">P76+Q76+R76+S76+T76+U76</f>
        <v>1022</v>
      </c>
      <c r="X76" s="48"/>
      <c r="Y76" s="33" t="n">
        <f aca="false">N76+W76</f>
        <v>2026</v>
      </c>
      <c r="Z76" s="50"/>
      <c r="AA76" s="51" t="e">
        <f aca="false">COUNTIF(G75:L76,"&gt;0")+COUNTIF(#REF!,"&gt;0")+COUNTIF(P76:U76,"&gt;0")</f>
        <v>#REF!</v>
      </c>
      <c r="AB76" s="52" t="e">
        <f aca="false">IF(COUNT(G76:L76,#REF!,P76:U76)&gt;0,Y76/COUNT(G76:L76,#REF!,P76:U76),0)</f>
        <v>#REF!</v>
      </c>
      <c r="AC76" s="33"/>
      <c r="AD76" s="0"/>
      <c r="AE76" s="44"/>
      <c r="AF76" s="44"/>
      <c r="AG76" s="44"/>
      <c r="AH76" s="33"/>
      <c r="AI76" s="33"/>
      <c r="AJ76" s="33"/>
      <c r="AK76" s="33"/>
      <c r="AL76" s="45"/>
    </row>
    <row r="77" s="40" customFormat="true" ht="14.65" hidden="false" customHeight="false" outlineLevel="0" collapsed="false">
      <c r="B77" s="41"/>
      <c r="C77" s="33"/>
      <c r="D77" s="74" t="s">
        <v>86</v>
      </c>
      <c r="E77" s="47" t="s">
        <v>87</v>
      </c>
      <c r="F77" s="33"/>
      <c r="G77" s="33" t="n">
        <v>168</v>
      </c>
      <c r="H77" s="33" t="n">
        <v>192</v>
      </c>
      <c r="I77" s="33" t="n">
        <v>178</v>
      </c>
      <c r="J77" s="33" t="n">
        <v>163</v>
      </c>
      <c r="K77" s="33" t="n">
        <v>194</v>
      </c>
      <c r="L77" s="44" t="n">
        <v>159</v>
      </c>
      <c r="M77" s="48"/>
      <c r="N77" s="44" t="n">
        <f aca="false">G77+H77+I77+J77+K77+L77</f>
        <v>1054</v>
      </c>
      <c r="O77" s="49"/>
      <c r="P77" s="33" t="n">
        <v>134</v>
      </c>
      <c r="Q77" s="33" t="n">
        <v>188</v>
      </c>
      <c r="R77" s="33" t="n">
        <v>138</v>
      </c>
      <c r="S77" s="33" t="n">
        <v>210</v>
      </c>
      <c r="T77" s="33" t="n">
        <v>156</v>
      </c>
      <c r="U77" s="33" t="n">
        <v>168</v>
      </c>
      <c r="V77" s="49"/>
      <c r="W77" s="44" t="n">
        <f aca="false">P77+Q77+R77+S77+T77+U77</f>
        <v>994</v>
      </c>
      <c r="X77" s="48"/>
      <c r="Y77" s="33" t="n">
        <f aca="false">N77+W77</f>
        <v>2048</v>
      </c>
      <c r="Z77" s="50"/>
      <c r="AA77" s="51" t="e">
        <f aca="false">COUNTIF(G76:L77,"&gt;0")+COUNTIF(#REF!,"&gt;0")+COUNTIF(P77:U77,"&gt;0")</f>
        <v>#REF!</v>
      </c>
      <c r="AB77" s="52" t="e">
        <f aca="false">IF(COUNT(G77:L77,#REF!,P77:U77)&gt;0,Y77/COUNT(G77:L77,#REF!,P77:U77),0)</f>
        <v>#REF!</v>
      </c>
      <c r="AC77" s="33"/>
      <c r="AD77" s="0"/>
      <c r="AE77" s="44"/>
      <c r="AF77" s="44"/>
      <c r="AG77" s="44"/>
      <c r="AH77" s="33"/>
      <c r="AI77" s="33"/>
      <c r="AJ77" s="33"/>
      <c r="AK77" s="33"/>
      <c r="AL77" s="45"/>
    </row>
    <row r="78" s="40" customFormat="true" ht="14.65" hidden="false" customHeight="false" outlineLevel="0" collapsed="false">
      <c r="B78" s="41"/>
      <c r="C78" s="44"/>
      <c r="D78" s="57"/>
      <c r="E78" s="58"/>
      <c r="F78" s="44"/>
      <c r="G78" s="44"/>
      <c r="H78" s="44"/>
      <c r="I78" s="44"/>
      <c r="J78" s="44"/>
      <c r="K78" s="44"/>
      <c r="L78" s="44"/>
      <c r="M78" s="44"/>
      <c r="N78" s="44" t="n">
        <f aca="false">G78+H78+I78+J78+K78+L78</f>
        <v>0</v>
      </c>
      <c r="O78" s="44"/>
      <c r="P78" s="44"/>
      <c r="Q78" s="44"/>
      <c r="R78" s="44"/>
      <c r="S78" s="44"/>
      <c r="T78" s="44"/>
      <c r="U78" s="44"/>
      <c r="V78" s="44"/>
      <c r="W78" s="44" t="n">
        <f aca="false">P78+Q78+R78+S78+T78+U78</f>
        <v>0</v>
      </c>
      <c r="X78" s="44"/>
      <c r="Y78" s="33" t="n">
        <f aca="false">N78+W78</f>
        <v>0</v>
      </c>
      <c r="Z78" s="56"/>
      <c r="AA78" s="51" t="e">
        <f aca="false">COUNTIF(G77:L78,"&gt;0")+COUNTIF(#REF!,"&gt;0")+COUNTIF(P78:U78,"&gt;0")</f>
        <v>#REF!</v>
      </c>
      <c r="AB78" s="52" t="e">
        <f aca="false">IF(COUNT(G78:L78,#REF!,P78:U78)&gt;0,Y78/COUNT(G78:L78,#REF!,P78:U78),0)</f>
        <v>#REF!</v>
      </c>
      <c r="AC78" s="33"/>
      <c r="AD78" s="0"/>
      <c r="AE78" s="44"/>
      <c r="AF78" s="44"/>
      <c r="AG78" s="44"/>
      <c r="AH78" s="33"/>
      <c r="AI78" s="33"/>
      <c r="AJ78" s="33"/>
      <c r="AK78" s="33"/>
      <c r="AL78" s="45"/>
    </row>
    <row r="79" s="40" customFormat="true" ht="14.65" hidden="false" customHeight="false" outlineLevel="0" collapsed="false">
      <c r="B79" s="41"/>
      <c r="C79" s="44"/>
      <c r="D79" s="42"/>
      <c r="F79" s="44"/>
      <c r="G79" s="41" t="n">
        <f aca="false">SUM(G75:G78)</f>
        <v>505</v>
      </c>
      <c r="H79" s="41" t="n">
        <f aca="false">SUM(H75:H78)</f>
        <v>524</v>
      </c>
      <c r="I79" s="41" t="n">
        <f aca="false">SUM(I75:I78)</f>
        <v>520</v>
      </c>
      <c r="J79" s="41" t="n">
        <f aca="false">SUM(J75:J78)</f>
        <v>530</v>
      </c>
      <c r="K79" s="41" t="n">
        <f aca="false">SUM(K75:K78)</f>
        <v>500</v>
      </c>
      <c r="L79" s="36" t="n">
        <f aca="false">SUM(L75:L78)</f>
        <v>501</v>
      </c>
      <c r="M79" s="41"/>
      <c r="N79" s="36" t="n">
        <f aca="false">N75+N76+N77+N78</f>
        <v>3080</v>
      </c>
      <c r="O79" s="41"/>
      <c r="P79" s="41" t="n">
        <f aca="false">SUM(P75:P78)</f>
        <v>474</v>
      </c>
      <c r="Q79" s="41" t="n">
        <f aca="false">SUM(Q75:Q78)</f>
        <v>512</v>
      </c>
      <c r="R79" s="41" t="n">
        <f aca="false">SUM(R75:R78)</f>
        <v>537</v>
      </c>
      <c r="S79" s="41" t="n">
        <f aca="false">SUM(S75:S78)</f>
        <v>604</v>
      </c>
      <c r="T79" s="41" t="n">
        <f aca="false">SUM(T75:T78)</f>
        <v>510</v>
      </c>
      <c r="U79" s="41" t="n">
        <f aca="false">SUM(U75:U78)</f>
        <v>545</v>
      </c>
      <c r="V79" s="41"/>
      <c r="W79" s="36" t="n">
        <f aca="false">SUM(W75:W78)</f>
        <v>3182</v>
      </c>
      <c r="X79" s="41"/>
      <c r="Y79" s="56" t="n">
        <f aca="false">SUM(Y75:Y78)</f>
        <v>6262</v>
      </c>
      <c r="Z79" s="56" t="str">
        <f aca="false">"/"</f>
        <v>/</v>
      </c>
      <c r="AA79" s="53" t="n">
        <f aca="false">COUNTIF(G75:L78,"&gt;0")+COUNTIF(P75:U78,"&gt;0")</f>
        <v>36</v>
      </c>
      <c r="AB79" s="59" t="e">
        <f aca="false">IF(COUNT(G75:L78,#REF!,P75:U78)&gt;0,Y79/COUNT(G75:L78,#REF!,P75:U78),0)</f>
        <v>#REF!</v>
      </c>
      <c r="AC79" s="33"/>
      <c r="AD79" s="0"/>
      <c r="AE79" s="44"/>
      <c r="AF79" s="44"/>
      <c r="AG79" s="44"/>
      <c r="AH79" s="33"/>
      <c r="AI79" s="33"/>
      <c r="AJ79" s="33"/>
      <c r="AK79" s="33"/>
      <c r="AL79" s="45"/>
    </row>
    <row r="80" s="40" customFormat="true" ht="28.5" hidden="false" customHeight="true" outlineLevel="0" collapsed="false">
      <c r="B80" s="41" t="n">
        <v>12</v>
      </c>
      <c r="C80" s="33"/>
      <c r="D80" s="42"/>
      <c r="E80" s="43" t="s">
        <v>88</v>
      </c>
      <c r="F80" s="33"/>
      <c r="G80" s="33"/>
      <c r="H80" s="33"/>
      <c r="I80" s="33"/>
      <c r="J80" s="33"/>
      <c r="K80" s="33"/>
      <c r="L80" s="36"/>
      <c r="M80" s="33"/>
      <c r="N80" s="36"/>
      <c r="O80" s="33"/>
      <c r="P80" s="33"/>
      <c r="Q80" s="33"/>
      <c r="R80" s="33"/>
      <c r="S80" s="33"/>
      <c r="T80" s="33"/>
      <c r="U80" s="33"/>
      <c r="V80" s="33"/>
      <c r="W80" s="36"/>
      <c r="X80" s="33"/>
      <c r="Y80" s="33"/>
      <c r="Z80" s="37"/>
      <c r="AA80" s="38"/>
      <c r="AB80" s="38"/>
      <c r="AC80" s="33"/>
      <c r="AD80" s="0"/>
      <c r="AE80" s="44"/>
      <c r="AF80" s="44"/>
      <c r="AG80" s="44"/>
      <c r="AH80" s="33"/>
      <c r="AI80" s="33"/>
      <c r="AJ80" s="33"/>
      <c r="AK80" s="33"/>
      <c r="AL80" s="45"/>
    </row>
    <row r="81" s="40" customFormat="true" ht="14.65" hidden="false" customHeight="false" outlineLevel="0" collapsed="false">
      <c r="B81" s="41"/>
      <c r="C81" s="33"/>
      <c r="D81" s="46" t="s">
        <v>89</v>
      </c>
      <c r="E81" s="47" t="s">
        <v>90</v>
      </c>
      <c r="F81" s="33"/>
      <c r="G81" s="33" t="n">
        <v>134</v>
      </c>
      <c r="H81" s="33" t="n">
        <v>152</v>
      </c>
      <c r="I81" s="33" t="n">
        <v>176</v>
      </c>
      <c r="J81" s="33" t="n">
        <v>178</v>
      </c>
      <c r="K81" s="33" t="n">
        <v>168</v>
      </c>
      <c r="L81" s="44" t="n">
        <v>157</v>
      </c>
      <c r="M81" s="48"/>
      <c r="N81" s="44" t="n">
        <f aca="false">G81+H81+I81+J81+K81+L81</f>
        <v>965</v>
      </c>
      <c r="O81" s="33"/>
      <c r="P81" s="33" t="n">
        <v>194</v>
      </c>
      <c r="Q81" s="33" t="n">
        <v>176</v>
      </c>
      <c r="R81" s="33" t="n">
        <v>189</v>
      </c>
      <c r="S81" s="33" t="n">
        <v>187</v>
      </c>
      <c r="T81" s="33" t="n">
        <v>191</v>
      </c>
      <c r="U81" s="33" t="n">
        <v>145</v>
      </c>
      <c r="V81" s="49"/>
      <c r="W81" s="44" t="n">
        <f aca="false">P81+Q81+R81+S81+T81+U81</f>
        <v>1082</v>
      </c>
      <c r="X81" s="33"/>
      <c r="Y81" s="33" t="n">
        <f aca="false">N81+W81</f>
        <v>2047</v>
      </c>
      <c r="Z81" s="50"/>
      <c r="AA81" s="51" t="e">
        <f aca="false">COUNTIF(G80:L81,"&gt;0")+COUNTIF(#REF!,"&gt;0")+COUNTIF(P81:U81,"&gt;0")</f>
        <v>#REF!</v>
      </c>
      <c r="AB81" s="52" t="e">
        <f aca="false">IF(COUNT(G81:L81,#REF!,P81:U81)&gt;0,Y81/COUNT(G81:L81,#REF!,P81:U81),0)</f>
        <v>#REF!</v>
      </c>
      <c r="AC81" s="33"/>
      <c r="AD81" s="0"/>
      <c r="AE81" s="44"/>
      <c r="AF81" s="44"/>
      <c r="AG81" s="44"/>
      <c r="AH81" s="33"/>
      <c r="AI81" s="33"/>
      <c r="AJ81" s="33"/>
      <c r="AK81" s="33"/>
      <c r="AL81" s="45"/>
    </row>
    <row r="82" s="40" customFormat="true" ht="14.65" hidden="false" customHeight="false" outlineLevel="0" collapsed="false">
      <c r="B82" s="41"/>
      <c r="C82" s="33"/>
      <c r="D82" s="46" t="s">
        <v>91</v>
      </c>
      <c r="E82" s="47" t="s">
        <v>92</v>
      </c>
      <c r="F82" s="33"/>
      <c r="G82" s="33" t="n">
        <v>215</v>
      </c>
      <c r="H82" s="33" t="n">
        <v>145</v>
      </c>
      <c r="I82" s="33" t="n">
        <v>187</v>
      </c>
      <c r="J82" s="33" t="n">
        <v>162</v>
      </c>
      <c r="K82" s="33" t="n">
        <v>165</v>
      </c>
      <c r="L82" s="44" t="n">
        <v>219</v>
      </c>
      <c r="M82" s="48"/>
      <c r="N82" s="44" t="n">
        <f aca="false">G82+H82+I82+J82+K82+L82</f>
        <v>1093</v>
      </c>
      <c r="O82" s="33"/>
      <c r="P82" s="33" t="n">
        <v>192</v>
      </c>
      <c r="Q82" s="33" t="n">
        <v>167</v>
      </c>
      <c r="R82" s="33" t="n">
        <v>165</v>
      </c>
      <c r="S82" s="33" t="n">
        <v>158</v>
      </c>
      <c r="T82" s="33" t="n">
        <v>215</v>
      </c>
      <c r="U82" s="33" t="n">
        <v>181</v>
      </c>
      <c r="V82" s="49"/>
      <c r="W82" s="44" t="n">
        <f aca="false">P82+Q82+R82+S82+T82+U82</f>
        <v>1078</v>
      </c>
      <c r="X82" s="33"/>
      <c r="Y82" s="33" t="n">
        <f aca="false">N82+W82</f>
        <v>2171</v>
      </c>
      <c r="Z82" s="50"/>
      <c r="AA82" s="51" t="e">
        <f aca="false">COUNTIF(G81:L82,"&gt;0")+COUNTIF(#REF!,"&gt;0")+COUNTIF(P82:U82,"&gt;0")</f>
        <v>#REF!</v>
      </c>
      <c r="AB82" s="52" t="e">
        <f aca="false">IF(COUNT(G82:L82,#REF!,P82:U82)&gt;0,Y82/COUNT(G82:L82,#REF!,P82:U82),0)</f>
        <v>#REF!</v>
      </c>
      <c r="AC82" s="33"/>
      <c r="AD82" s="0"/>
      <c r="AE82" s="44"/>
      <c r="AF82" s="44"/>
      <c r="AG82" s="44"/>
      <c r="AH82" s="33"/>
      <c r="AI82" s="33"/>
      <c r="AJ82" s="33"/>
      <c r="AK82" s="33"/>
      <c r="AL82" s="45"/>
    </row>
    <row r="83" s="40" customFormat="true" ht="14.65" hidden="false" customHeight="false" outlineLevel="0" collapsed="false">
      <c r="B83" s="41"/>
      <c r="C83" s="33"/>
      <c r="D83" s="46" t="s">
        <v>93</v>
      </c>
      <c r="E83" s="47" t="s">
        <v>94</v>
      </c>
      <c r="F83" s="33"/>
      <c r="G83" s="33" t="n">
        <v>199</v>
      </c>
      <c r="H83" s="33" t="n">
        <v>142</v>
      </c>
      <c r="I83" s="33" t="n">
        <v>162</v>
      </c>
      <c r="J83" s="33" t="n">
        <v>185</v>
      </c>
      <c r="K83" s="33" t="n">
        <v>192</v>
      </c>
      <c r="L83" s="44" t="n">
        <v>130</v>
      </c>
      <c r="M83" s="48"/>
      <c r="N83" s="44" t="n">
        <f aca="false">G83+H83+I83+J83+K83+L83</f>
        <v>1010</v>
      </c>
      <c r="O83" s="33"/>
      <c r="P83" s="33" t="n">
        <v>153</v>
      </c>
      <c r="Q83" s="33" t="n">
        <v>187</v>
      </c>
      <c r="R83" s="33" t="n">
        <v>170</v>
      </c>
      <c r="S83" s="33" t="n">
        <v>178</v>
      </c>
      <c r="T83" s="33" t="n">
        <v>135</v>
      </c>
      <c r="U83" s="33" t="n">
        <v>188</v>
      </c>
      <c r="V83" s="49"/>
      <c r="W83" s="44" t="n">
        <f aca="false">P83+Q83+R83+S83+T83+U83</f>
        <v>1011</v>
      </c>
      <c r="X83" s="33"/>
      <c r="Y83" s="33" t="n">
        <f aca="false">N83+W83</f>
        <v>2021</v>
      </c>
      <c r="Z83" s="50"/>
      <c r="AA83" s="51" t="e">
        <f aca="false">COUNTIF(G82:L83,"&gt;0")+COUNTIF(#REF!,"&gt;0")+COUNTIF(P83:U83,"&gt;0")</f>
        <v>#REF!</v>
      </c>
      <c r="AB83" s="52" t="e">
        <f aca="false">IF(COUNT(G83:L83,#REF!,P83:U83)&gt;0,Y83/COUNT(G83:L83,#REF!,P83:U83),0)</f>
        <v>#REF!</v>
      </c>
      <c r="AC83" s="33"/>
      <c r="AD83" s="0"/>
      <c r="AE83" s="44"/>
      <c r="AF83" s="44"/>
      <c r="AG83" s="44"/>
      <c r="AH83" s="33"/>
      <c r="AI83" s="33"/>
      <c r="AJ83" s="33"/>
      <c r="AK83" s="33"/>
      <c r="AL83" s="45"/>
    </row>
    <row r="84" s="40" customFormat="true" ht="14.65" hidden="false" customHeight="false" outlineLevel="0" collapsed="false">
      <c r="B84" s="41"/>
      <c r="C84" s="44"/>
      <c r="D84" s="57"/>
      <c r="E84" s="58"/>
      <c r="F84" s="44"/>
      <c r="G84" s="44"/>
      <c r="H84" s="44"/>
      <c r="I84" s="44"/>
      <c r="J84" s="44"/>
      <c r="K84" s="44"/>
      <c r="L84" s="44"/>
      <c r="M84" s="44"/>
      <c r="N84" s="44" t="n">
        <f aca="false">G84+H84+I84+J84+K84+L84</f>
        <v>0</v>
      </c>
      <c r="O84" s="44"/>
      <c r="P84" s="44"/>
      <c r="Q84" s="44"/>
      <c r="R84" s="44"/>
      <c r="S84" s="44"/>
      <c r="T84" s="44"/>
      <c r="U84" s="44"/>
      <c r="V84" s="44"/>
      <c r="W84" s="44" t="n">
        <f aca="false">P84+Q84+R84+S84+T84+U84</f>
        <v>0</v>
      </c>
      <c r="X84" s="44"/>
      <c r="Y84" s="33" t="n">
        <f aca="false">N84+W84</f>
        <v>0</v>
      </c>
      <c r="Z84" s="56"/>
      <c r="AA84" s="51" t="e">
        <f aca="false">COUNTIF(G83:L84,"&gt;0")+COUNTIF(#REF!,"&gt;0")+COUNTIF(P84:U84,"&gt;0")</f>
        <v>#REF!</v>
      </c>
      <c r="AB84" s="52" t="e">
        <f aca="false">IF(COUNT(G84:L84,#REF!,P84:U84)&gt;0,Y84/COUNT(G84:L84,#REF!,P84:U84),0)</f>
        <v>#REF!</v>
      </c>
      <c r="AC84" s="33"/>
      <c r="AD84" s="0"/>
      <c r="AE84" s="44"/>
      <c r="AF84" s="44"/>
      <c r="AG84" s="44"/>
      <c r="AH84" s="33"/>
      <c r="AI84" s="33"/>
      <c r="AJ84" s="33"/>
      <c r="AK84" s="33"/>
      <c r="AL84" s="45"/>
    </row>
    <row r="85" s="40" customFormat="true" ht="14.65" hidden="false" customHeight="false" outlineLevel="0" collapsed="false">
      <c r="B85" s="41"/>
      <c r="C85" s="33"/>
      <c r="D85" s="57"/>
      <c r="E85" s="58"/>
      <c r="F85" s="33"/>
      <c r="G85" s="41" t="n">
        <f aca="false">SUM(G81:G84)</f>
        <v>548</v>
      </c>
      <c r="H85" s="41" t="n">
        <f aca="false">SUM(H81:H84)</f>
        <v>439</v>
      </c>
      <c r="I85" s="41" t="n">
        <f aca="false">SUM(I81:I84)</f>
        <v>525</v>
      </c>
      <c r="J85" s="41" t="n">
        <f aca="false">SUM(J81:J84)</f>
        <v>525</v>
      </c>
      <c r="K85" s="41" t="n">
        <f aca="false">SUM(K81:K84)</f>
        <v>525</v>
      </c>
      <c r="L85" s="36" t="n">
        <f aca="false">SUM(L81:L84)</f>
        <v>506</v>
      </c>
      <c r="M85" s="41"/>
      <c r="N85" s="36" t="n">
        <f aca="false">N81+N82+N83+N84</f>
        <v>3068</v>
      </c>
      <c r="O85" s="44"/>
      <c r="P85" s="41" t="n">
        <f aca="false">SUM(P81:P84)</f>
        <v>539</v>
      </c>
      <c r="Q85" s="41" t="n">
        <f aca="false">SUM(Q81:Q84)</f>
        <v>530</v>
      </c>
      <c r="R85" s="41" t="n">
        <f aca="false">SUM(R81:R84)</f>
        <v>524</v>
      </c>
      <c r="S85" s="41" t="n">
        <f aca="false">SUM(S81:S84)</f>
        <v>523</v>
      </c>
      <c r="T85" s="41" t="n">
        <f aca="false">SUM(T81:T84)</f>
        <v>541</v>
      </c>
      <c r="U85" s="41" t="n">
        <f aca="false">SUM(U81:U84)</f>
        <v>514</v>
      </c>
      <c r="V85" s="41"/>
      <c r="W85" s="36" t="n">
        <f aca="false">SUM(W81:W84)</f>
        <v>3171</v>
      </c>
      <c r="X85" s="44"/>
      <c r="Y85" s="56" t="n">
        <f aca="false">SUM(Y81:Y84)</f>
        <v>6239</v>
      </c>
      <c r="Z85" s="56" t="str">
        <f aca="false">"/"</f>
        <v>/</v>
      </c>
      <c r="AA85" s="53" t="n">
        <f aca="false">COUNTIF(G81:L84,"&gt;0")+COUNTIF(P81:U84,"&gt;0")</f>
        <v>36</v>
      </c>
      <c r="AB85" s="59" t="e">
        <f aca="false">IF(COUNT(G81:L84,#REF!,P81:U84)&gt;0,Y85/COUNT(G81:L84,#REF!,P81:U84),0)</f>
        <v>#REF!</v>
      </c>
      <c r="AC85" s="33"/>
      <c r="AD85" s="0"/>
      <c r="AE85" s="44"/>
      <c r="AF85" s="44"/>
      <c r="AG85" s="44"/>
      <c r="AH85" s="33"/>
      <c r="AI85" s="33"/>
      <c r="AJ85" s="33"/>
      <c r="AK85" s="33"/>
      <c r="AL85" s="45"/>
    </row>
    <row r="86" s="40" customFormat="true" ht="28.5" hidden="false" customHeight="true" outlineLevel="0" collapsed="false">
      <c r="B86" s="41" t="n">
        <v>13</v>
      </c>
      <c r="C86" s="33"/>
      <c r="D86" s="42"/>
      <c r="E86" s="43" t="s">
        <v>95</v>
      </c>
      <c r="F86" s="33"/>
      <c r="G86" s="33"/>
      <c r="H86" s="33"/>
      <c r="I86" s="33"/>
      <c r="J86" s="33"/>
      <c r="K86" s="33"/>
      <c r="L86" s="36"/>
      <c r="M86" s="33"/>
      <c r="N86" s="36"/>
      <c r="O86" s="33"/>
      <c r="P86" s="33"/>
      <c r="Q86" s="33"/>
      <c r="R86" s="33"/>
      <c r="S86" s="33"/>
      <c r="T86" s="33"/>
      <c r="U86" s="33"/>
      <c r="V86" s="33"/>
      <c r="W86" s="36"/>
      <c r="X86" s="33"/>
      <c r="Y86" s="33"/>
      <c r="Z86" s="37"/>
      <c r="AA86" s="38"/>
      <c r="AB86" s="38"/>
      <c r="AC86" s="33"/>
      <c r="AD86" s="0"/>
      <c r="AE86" s="44"/>
      <c r="AF86" s="44"/>
      <c r="AG86" s="44"/>
      <c r="AH86" s="33"/>
      <c r="AI86" s="33"/>
      <c r="AJ86" s="33"/>
      <c r="AK86" s="33"/>
      <c r="AL86" s="45"/>
    </row>
    <row r="87" s="40" customFormat="true" ht="14.65" hidden="false" customHeight="false" outlineLevel="0" collapsed="false">
      <c r="B87" s="41"/>
      <c r="C87" s="33"/>
      <c r="D87" s="42" t="n">
        <v>250101</v>
      </c>
      <c r="E87" s="75" t="s">
        <v>96</v>
      </c>
      <c r="F87" s="33"/>
      <c r="G87" s="33" t="n">
        <v>155</v>
      </c>
      <c r="H87" s="33" t="n">
        <v>154</v>
      </c>
      <c r="I87" s="33" t="n">
        <v>187</v>
      </c>
      <c r="J87" s="33" t="n">
        <v>160</v>
      </c>
      <c r="K87" s="33" t="n">
        <v>177</v>
      </c>
      <c r="L87" s="44" t="n">
        <v>139</v>
      </c>
      <c r="M87" s="48"/>
      <c r="N87" s="44" t="n">
        <f aca="false">G87+H87+I87+J87+K87+L87</f>
        <v>972</v>
      </c>
      <c r="O87" s="33"/>
      <c r="P87" s="33" t="n">
        <v>184</v>
      </c>
      <c r="Q87" s="33" t="n">
        <v>157</v>
      </c>
      <c r="R87" s="33" t="n">
        <v>170</v>
      </c>
      <c r="S87" s="33" t="n">
        <v>221</v>
      </c>
      <c r="T87" s="33" t="n">
        <v>157</v>
      </c>
      <c r="U87" s="33" t="n">
        <v>174</v>
      </c>
      <c r="V87" s="49"/>
      <c r="W87" s="44" t="n">
        <f aca="false">P87+Q87+R87+S87+T87+U87</f>
        <v>1063</v>
      </c>
      <c r="X87" s="33"/>
      <c r="Y87" s="33" t="n">
        <f aca="false">N87+W87</f>
        <v>2035</v>
      </c>
      <c r="Z87" s="50"/>
      <c r="AA87" s="51" t="e">
        <f aca="false">COUNTIF(G86:L87,"&gt;0")+COUNTIF(#REF!,"&gt;0")+COUNTIF(P87:U87,"&gt;0")</f>
        <v>#REF!</v>
      </c>
      <c r="AB87" s="52" t="e">
        <f aca="false">IF(COUNT(G87:L87,#REF!,P87:U87)&gt;0,Y87/COUNT(G87:L87,#REF!,P87:U87),0)</f>
        <v>#REF!</v>
      </c>
      <c r="AC87" s="33"/>
      <c r="AD87" s="0"/>
      <c r="AE87" s="44"/>
      <c r="AF87" s="44"/>
      <c r="AG87" s="44"/>
      <c r="AH87" s="33"/>
      <c r="AI87" s="33"/>
      <c r="AJ87" s="33"/>
      <c r="AK87" s="33"/>
      <c r="AL87" s="45"/>
    </row>
    <row r="88" s="40" customFormat="true" ht="14.65" hidden="false" customHeight="false" outlineLevel="0" collapsed="false">
      <c r="B88" s="41"/>
      <c r="C88" s="33"/>
      <c r="D88" s="42" t="n">
        <v>250145</v>
      </c>
      <c r="E88" s="75" t="s">
        <v>97</v>
      </c>
      <c r="F88" s="33"/>
      <c r="G88" s="33" t="n">
        <v>174</v>
      </c>
      <c r="H88" s="33" t="n">
        <v>171</v>
      </c>
      <c r="I88" s="33" t="n">
        <v>172</v>
      </c>
      <c r="J88" s="33" t="n">
        <v>222</v>
      </c>
      <c r="K88" s="33" t="n">
        <v>164</v>
      </c>
      <c r="L88" s="44" t="n">
        <v>157</v>
      </c>
      <c r="M88" s="48"/>
      <c r="N88" s="44" t="n">
        <f aca="false">G88+H88+I88+J88+K88+L88</f>
        <v>1060</v>
      </c>
      <c r="O88" s="33"/>
      <c r="P88" s="33" t="n">
        <v>155</v>
      </c>
      <c r="Q88" s="33" t="n">
        <v>198</v>
      </c>
      <c r="R88" s="33" t="n">
        <v>146</v>
      </c>
      <c r="S88" s="33" t="n">
        <v>160</v>
      </c>
      <c r="T88" s="33" t="n">
        <v>179</v>
      </c>
      <c r="U88" s="33" t="n">
        <v>183</v>
      </c>
      <c r="V88" s="49"/>
      <c r="W88" s="44" t="n">
        <f aca="false">P88+Q88+R88+S88+T88+U88</f>
        <v>1021</v>
      </c>
      <c r="X88" s="33"/>
      <c r="Y88" s="33" t="n">
        <f aca="false">N88+W88</f>
        <v>2081</v>
      </c>
      <c r="Z88" s="50"/>
      <c r="AA88" s="51" t="e">
        <f aca="false">COUNTIF(G87:L88,"&gt;0")+COUNTIF(#REF!,"&gt;0")+COUNTIF(P88:U88,"&gt;0")</f>
        <v>#REF!</v>
      </c>
      <c r="AB88" s="52" t="e">
        <f aca="false">IF(COUNT(G88:L88,#REF!,P88:U88)&gt;0,Y88/COUNT(G88:L88,#REF!,P88:U88),0)</f>
        <v>#REF!</v>
      </c>
      <c r="AC88" s="33"/>
      <c r="AD88" s="0"/>
      <c r="AE88" s="44"/>
      <c r="AF88" s="44"/>
      <c r="AG88" s="44"/>
      <c r="AH88" s="33"/>
      <c r="AI88" s="33"/>
      <c r="AJ88" s="33"/>
      <c r="AK88" s="33"/>
      <c r="AL88" s="45"/>
    </row>
    <row r="89" s="40" customFormat="true" ht="14.65" hidden="false" customHeight="false" outlineLevel="0" collapsed="false">
      <c r="B89" s="41"/>
      <c r="C89" s="33"/>
      <c r="D89" s="46" t="n">
        <v>20118</v>
      </c>
      <c r="E89" s="75" t="s">
        <v>98</v>
      </c>
      <c r="F89" s="33"/>
      <c r="G89" s="33" t="n">
        <v>183</v>
      </c>
      <c r="H89" s="33" t="n">
        <v>156</v>
      </c>
      <c r="I89" s="33" t="n">
        <v>179</v>
      </c>
      <c r="J89" s="33" t="n">
        <v>187</v>
      </c>
      <c r="K89" s="33" t="n">
        <v>169</v>
      </c>
      <c r="L89" s="44" t="n">
        <v>138</v>
      </c>
      <c r="M89" s="48"/>
      <c r="N89" s="44" t="n">
        <f aca="false">G89+H89+I89+J89+K89+L89</f>
        <v>1012</v>
      </c>
      <c r="O89" s="33"/>
      <c r="P89" s="33" t="n">
        <v>176</v>
      </c>
      <c r="Q89" s="33" t="n">
        <v>150</v>
      </c>
      <c r="R89" s="33" t="n">
        <v>143</v>
      </c>
      <c r="S89" s="33" t="n">
        <v>183</v>
      </c>
      <c r="T89" s="33" t="n">
        <v>164</v>
      </c>
      <c r="U89" s="33" t="n">
        <v>202</v>
      </c>
      <c r="V89" s="49"/>
      <c r="W89" s="44" t="n">
        <f aca="false">P89+Q89+R89+S89+T89+U89</f>
        <v>1018</v>
      </c>
      <c r="X89" s="33"/>
      <c r="Y89" s="33" t="n">
        <f aca="false">N89+W89</f>
        <v>2030</v>
      </c>
      <c r="Z89" s="50"/>
      <c r="AA89" s="51" t="e">
        <f aca="false">COUNTIF(G88:L89,"&gt;0")+COUNTIF(#REF!,"&gt;0")+COUNTIF(P89:U89,"&gt;0")</f>
        <v>#REF!</v>
      </c>
      <c r="AB89" s="52" t="e">
        <f aca="false">IF(COUNT(G89:L89,#REF!,P89:U89)&gt;0,Y89/COUNT(G89:L89,#REF!,P89:U89),0)</f>
        <v>#REF!</v>
      </c>
      <c r="AC89" s="33"/>
      <c r="AD89" s="0"/>
      <c r="AE89" s="44"/>
      <c r="AF89" s="44"/>
      <c r="AG89" s="44"/>
      <c r="AH89" s="33"/>
      <c r="AI89" s="33"/>
      <c r="AJ89" s="33"/>
      <c r="AK89" s="33"/>
      <c r="AL89" s="45"/>
    </row>
    <row r="90" s="40" customFormat="true" ht="14.65" hidden="false" customHeight="false" outlineLevel="0" collapsed="false">
      <c r="B90" s="41"/>
      <c r="C90" s="44"/>
      <c r="D90" s="42"/>
      <c r="E90" s="70"/>
      <c r="F90" s="44"/>
      <c r="G90" s="44"/>
      <c r="H90" s="44"/>
      <c r="I90" s="44"/>
      <c r="J90" s="44"/>
      <c r="K90" s="44"/>
      <c r="L90" s="44"/>
      <c r="M90" s="44"/>
      <c r="N90" s="44" t="n">
        <f aca="false">G90+H90+I90+J90+K90+L90</f>
        <v>0</v>
      </c>
      <c r="O90" s="44"/>
      <c r="P90" s="44"/>
      <c r="Q90" s="44"/>
      <c r="R90" s="44"/>
      <c r="S90" s="44"/>
      <c r="T90" s="44"/>
      <c r="U90" s="44"/>
      <c r="V90" s="44"/>
      <c r="W90" s="44" t="n">
        <f aca="false">P90+Q90+R90+S90+T90+U90</f>
        <v>0</v>
      </c>
      <c r="X90" s="44"/>
      <c r="Y90" s="33" t="n">
        <f aca="false">N90+W90</f>
        <v>0</v>
      </c>
      <c r="Z90" s="56"/>
      <c r="AA90" s="51" t="e">
        <f aca="false">COUNTIF(G89:L90,"&gt;0")+COUNTIF(#REF!,"&gt;0")+COUNTIF(P90:U90,"&gt;0")</f>
        <v>#REF!</v>
      </c>
      <c r="AB90" s="52" t="e">
        <f aca="false">IF(COUNT(G90:L90,#REF!,P90:U90)&gt;0,Y90/COUNT(G90:L90,#REF!,P90:U90),0)</f>
        <v>#REF!</v>
      </c>
      <c r="AC90" s="33"/>
      <c r="AD90" s="0"/>
      <c r="AE90" s="44"/>
      <c r="AF90" s="44"/>
      <c r="AG90" s="44"/>
      <c r="AH90" s="33"/>
      <c r="AI90" s="33"/>
      <c r="AJ90" s="33"/>
      <c r="AK90" s="33"/>
      <c r="AL90" s="45"/>
    </row>
    <row r="91" s="40" customFormat="true" ht="14.65" hidden="false" customHeight="false" outlineLevel="0" collapsed="false">
      <c r="B91" s="41"/>
      <c r="C91" s="44"/>
      <c r="D91" s="4"/>
      <c r="E91" s="58"/>
      <c r="F91" s="44"/>
      <c r="G91" s="41" t="n">
        <f aca="false">SUM(G87:G90)</f>
        <v>512</v>
      </c>
      <c r="H91" s="41" t="n">
        <f aca="false">SUM(H87:H90)</f>
        <v>481</v>
      </c>
      <c r="I91" s="41" t="n">
        <f aca="false">SUM(I87:I90)</f>
        <v>538</v>
      </c>
      <c r="J91" s="41" t="n">
        <f aca="false">SUM(J87:J90)</f>
        <v>569</v>
      </c>
      <c r="K91" s="41" t="n">
        <f aca="false">SUM(K87:K90)</f>
        <v>510</v>
      </c>
      <c r="L91" s="36" t="n">
        <f aca="false">SUM(L87:L90)</f>
        <v>434</v>
      </c>
      <c r="M91" s="41"/>
      <c r="N91" s="36" t="n">
        <f aca="false">N87+N88+N89+N90</f>
        <v>3044</v>
      </c>
      <c r="O91" s="44"/>
      <c r="P91" s="41" t="n">
        <f aca="false">SUM(P87:P90)</f>
        <v>515</v>
      </c>
      <c r="Q91" s="41" t="n">
        <f aca="false">SUM(Q87:Q90)</f>
        <v>505</v>
      </c>
      <c r="R91" s="41" t="n">
        <f aca="false">SUM(R87:R90)</f>
        <v>459</v>
      </c>
      <c r="S91" s="41" t="n">
        <f aca="false">SUM(S87:S90)</f>
        <v>564</v>
      </c>
      <c r="T91" s="41" t="n">
        <f aca="false">SUM(T87:T90)</f>
        <v>500</v>
      </c>
      <c r="U91" s="41" t="n">
        <f aca="false">SUM(U87:U90)</f>
        <v>559</v>
      </c>
      <c r="V91" s="41"/>
      <c r="W91" s="36" t="n">
        <f aca="false">SUM(W87:W90)</f>
        <v>3102</v>
      </c>
      <c r="X91" s="44"/>
      <c r="Y91" s="56" t="n">
        <f aca="false">SUM(Y87:Y90)</f>
        <v>6146</v>
      </c>
      <c r="Z91" s="56" t="str">
        <f aca="false">"/"</f>
        <v>/</v>
      </c>
      <c r="AA91" s="53" t="n">
        <f aca="false">COUNTIF(G87:L90,"&gt;0")+COUNTIF(P87:U90,"&gt;0")</f>
        <v>36</v>
      </c>
      <c r="AB91" s="59" t="e">
        <f aca="false">IF(COUNT(G87:L90,#REF!,P87:U90)&gt;0,Y91/COUNT(G87:L90,#REF!,P87:U90),0)</f>
        <v>#REF!</v>
      </c>
      <c r="AC91" s="33"/>
      <c r="AD91" s="0"/>
      <c r="AE91" s="44"/>
      <c r="AF91" s="44"/>
      <c r="AG91" s="44"/>
      <c r="AH91" s="33"/>
      <c r="AI91" s="33"/>
      <c r="AJ91" s="33"/>
      <c r="AK91" s="33"/>
      <c r="AL91" s="45"/>
    </row>
    <row r="92" s="40" customFormat="true" ht="28.5" hidden="false" customHeight="true" outlineLevel="0" collapsed="false">
      <c r="B92" s="41" t="n">
        <v>14</v>
      </c>
      <c r="C92" s="33"/>
      <c r="D92" s="57"/>
      <c r="E92" s="43" t="s">
        <v>99</v>
      </c>
      <c r="F92" s="33"/>
      <c r="G92" s="33"/>
      <c r="H92" s="33"/>
      <c r="I92" s="33"/>
      <c r="J92" s="33"/>
      <c r="K92" s="33"/>
      <c r="L92" s="36"/>
      <c r="M92" s="33"/>
      <c r="N92" s="36"/>
      <c r="O92" s="33"/>
      <c r="P92" s="33"/>
      <c r="Q92" s="33"/>
      <c r="R92" s="33"/>
      <c r="S92" s="33"/>
      <c r="T92" s="33"/>
      <c r="U92" s="33"/>
      <c r="V92" s="33"/>
      <c r="W92" s="36"/>
      <c r="X92" s="33"/>
      <c r="Y92" s="33"/>
      <c r="Z92" s="37"/>
      <c r="AA92" s="38"/>
      <c r="AB92" s="38"/>
      <c r="AC92" s="33"/>
      <c r="AD92" s="0"/>
      <c r="AE92" s="44"/>
      <c r="AF92" s="44"/>
      <c r="AG92" s="44"/>
      <c r="AH92" s="33"/>
      <c r="AI92" s="33"/>
      <c r="AJ92" s="33"/>
      <c r="AK92" s="33"/>
      <c r="AL92" s="45"/>
    </row>
    <row r="93" s="40" customFormat="true" ht="14.65" hidden="false" customHeight="false" outlineLevel="0" collapsed="false">
      <c r="B93" s="41"/>
      <c r="C93" s="33"/>
      <c r="D93" s="46" t="s">
        <v>100</v>
      </c>
      <c r="E93" s="47" t="s">
        <v>101</v>
      </c>
      <c r="F93" s="33"/>
      <c r="G93" s="33" t="n">
        <v>157</v>
      </c>
      <c r="H93" s="33" t="n">
        <v>166</v>
      </c>
      <c r="I93" s="33" t="n">
        <v>165</v>
      </c>
      <c r="J93" s="33" t="n">
        <v>140</v>
      </c>
      <c r="K93" s="33" t="n">
        <v>173</v>
      </c>
      <c r="L93" s="44" t="n">
        <v>165</v>
      </c>
      <c r="M93" s="48"/>
      <c r="N93" s="44" t="n">
        <f aca="false">G93+H93+I93+J93+K93+L93</f>
        <v>966</v>
      </c>
      <c r="O93" s="33"/>
      <c r="P93" s="33" t="n">
        <v>138</v>
      </c>
      <c r="Q93" s="33" t="n">
        <v>162</v>
      </c>
      <c r="R93" s="33" t="n">
        <v>189</v>
      </c>
      <c r="S93" s="33" t="n">
        <v>178</v>
      </c>
      <c r="T93" s="33" t="n">
        <v>169</v>
      </c>
      <c r="U93" s="33" t="n">
        <v>193</v>
      </c>
      <c r="V93" s="49"/>
      <c r="W93" s="44" t="n">
        <f aca="false">P93+Q93+R93+S93+T93+U93</f>
        <v>1029</v>
      </c>
      <c r="X93" s="33"/>
      <c r="Y93" s="33" t="n">
        <f aca="false">N93+W93</f>
        <v>1995</v>
      </c>
      <c r="Z93" s="50"/>
      <c r="AA93" s="51" t="e">
        <f aca="false">COUNTIF(G92:L93,"&gt;0")+COUNTIF(#REF!,"&gt;0")+COUNTIF(P93:U93,"&gt;0")</f>
        <v>#REF!</v>
      </c>
      <c r="AB93" s="52" t="e">
        <f aca="false">IF(COUNT(G93:L93,#REF!,P93:U93)&gt;0,Y93/COUNT(G93:L93,#REF!,P93:U93),0)</f>
        <v>#REF!</v>
      </c>
      <c r="AC93" s="33"/>
      <c r="AD93" s="0"/>
      <c r="AE93" s="44"/>
      <c r="AF93" s="44"/>
      <c r="AG93" s="44"/>
      <c r="AH93" s="33"/>
      <c r="AI93" s="33"/>
      <c r="AJ93" s="33"/>
      <c r="AK93" s="33"/>
      <c r="AL93" s="45"/>
    </row>
    <row r="94" s="40" customFormat="true" ht="14.65" hidden="false" customHeight="false" outlineLevel="0" collapsed="false">
      <c r="B94" s="41"/>
      <c r="C94" s="33"/>
      <c r="D94" s="46" t="s">
        <v>102</v>
      </c>
      <c r="E94" s="47" t="s">
        <v>103</v>
      </c>
      <c r="F94" s="33"/>
      <c r="G94" s="33" t="n">
        <v>128</v>
      </c>
      <c r="H94" s="33" t="n">
        <v>181</v>
      </c>
      <c r="I94" s="33" t="n">
        <v>145</v>
      </c>
      <c r="J94" s="33" t="n">
        <v>137</v>
      </c>
      <c r="K94" s="33" t="n">
        <v>152</v>
      </c>
      <c r="L94" s="44" t="n">
        <v>144</v>
      </c>
      <c r="M94" s="48"/>
      <c r="N94" s="44" t="n">
        <f aca="false">G94+H94+I94+J94+K94+L94</f>
        <v>887</v>
      </c>
      <c r="O94" s="33"/>
      <c r="P94" s="33" t="n">
        <v>199</v>
      </c>
      <c r="Q94" s="33" t="n">
        <v>176</v>
      </c>
      <c r="R94" s="33" t="n">
        <v>155</v>
      </c>
      <c r="S94" s="33" t="n">
        <v>168</v>
      </c>
      <c r="T94" s="33" t="n">
        <v>170</v>
      </c>
      <c r="U94" s="33" t="n">
        <v>147</v>
      </c>
      <c r="V94" s="49"/>
      <c r="W94" s="44" t="n">
        <f aca="false">P94+Q94+R94+S94+T94+U94</f>
        <v>1015</v>
      </c>
      <c r="X94" s="33"/>
      <c r="Y94" s="33" t="n">
        <f aca="false">N94+W94</f>
        <v>1902</v>
      </c>
      <c r="Z94" s="50"/>
      <c r="AA94" s="51" t="e">
        <f aca="false">COUNTIF(G93:L94,"&gt;0")+COUNTIF(#REF!,"&gt;0")+COUNTIF(P94:U94,"&gt;0")</f>
        <v>#REF!</v>
      </c>
      <c r="AB94" s="52" t="e">
        <f aca="false">IF(COUNT(G94:L94,#REF!,P94:U94)&gt;0,Y94/COUNT(G94:L94,#REF!,P94:U94),0)</f>
        <v>#REF!</v>
      </c>
      <c r="AC94" s="33"/>
      <c r="AD94" s="0"/>
      <c r="AE94" s="44"/>
      <c r="AF94" s="44"/>
      <c r="AG94" s="44"/>
      <c r="AH94" s="33"/>
      <c r="AI94" s="33"/>
      <c r="AJ94" s="33"/>
      <c r="AK94" s="33"/>
      <c r="AL94" s="45"/>
    </row>
    <row r="95" s="40" customFormat="true" ht="14.65" hidden="false" customHeight="false" outlineLevel="0" collapsed="false">
      <c r="B95" s="41"/>
      <c r="C95" s="33"/>
      <c r="D95" s="46" t="s">
        <v>104</v>
      </c>
      <c r="E95" s="47" t="s">
        <v>105</v>
      </c>
      <c r="F95" s="33"/>
      <c r="G95" s="33" t="n">
        <v>182</v>
      </c>
      <c r="H95" s="33" t="n">
        <v>175</v>
      </c>
      <c r="I95" s="33" t="n">
        <v>120</v>
      </c>
      <c r="J95" s="33" t="n">
        <v>141</v>
      </c>
      <c r="K95" s="33" t="n">
        <v>147</v>
      </c>
      <c r="L95" s="44" t="n">
        <v>224</v>
      </c>
      <c r="M95" s="48"/>
      <c r="N95" s="44" t="n">
        <f aca="false">G95+H95+I95+J95+K95+L95</f>
        <v>989</v>
      </c>
      <c r="O95" s="33"/>
      <c r="P95" s="33" t="n">
        <v>176</v>
      </c>
      <c r="Q95" s="33" t="n">
        <v>196</v>
      </c>
      <c r="R95" s="33" t="n">
        <v>243</v>
      </c>
      <c r="S95" s="33" t="n">
        <v>247</v>
      </c>
      <c r="T95" s="33" t="n">
        <v>203</v>
      </c>
      <c r="U95" s="33" t="n">
        <v>185</v>
      </c>
      <c r="V95" s="49"/>
      <c r="W95" s="44" t="n">
        <f aca="false">P95+Q95+R95+S95+T95+U95</f>
        <v>1250</v>
      </c>
      <c r="X95" s="33"/>
      <c r="Y95" s="33" t="n">
        <f aca="false">N95+W95</f>
        <v>2239</v>
      </c>
      <c r="Z95" s="50"/>
      <c r="AA95" s="51" t="e">
        <f aca="false">COUNTIF(G94:L95,"&gt;0")+COUNTIF(#REF!,"&gt;0")+COUNTIF(P95:U95,"&gt;0")</f>
        <v>#REF!</v>
      </c>
      <c r="AB95" s="52" t="e">
        <f aca="false">IF(COUNT(G95:L95,#REF!,P95:U95)&gt;0,Y95/COUNT(G95:L95,#REF!,P95:U95),0)</f>
        <v>#REF!</v>
      </c>
      <c r="AC95" s="33"/>
      <c r="AD95" s="0"/>
      <c r="AE95" s="44"/>
      <c r="AF95" s="44"/>
      <c r="AG95" s="44"/>
      <c r="AH95" s="33"/>
      <c r="AI95" s="33"/>
      <c r="AJ95" s="33"/>
      <c r="AK95" s="33"/>
      <c r="AL95" s="45"/>
    </row>
    <row r="96" s="40" customFormat="true" ht="14.65" hidden="false" customHeight="false" outlineLevel="0" collapsed="false">
      <c r="B96" s="41"/>
      <c r="C96" s="44"/>
      <c r="D96" s="57"/>
      <c r="E96" s="58"/>
      <c r="F96" s="44"/>
      <c r="G96" s="44"/>
      <c r="H96" s="44"/>
      <c r="I96" s="44"/>
      <c r="J96" s="44"/>
      <c r="K96" s="44"/>
      <c r="L96" s="44"/>
      <c r="M96" s="44"/>
      <c r="N96" s="44" t="n">
        <f aca="false">G96+H96+I96+J96+K96+L96</f>
        <v>0</v>
      </c>
      <c r="O96" s="44"/>
      <c r="P96" s="44"/>
      <c r="Q96" s="44"/>
      <c r="R96" s="44"/>
      <c r="S96" s="44"/>
      <c r="T96" s="44"/>
      <c r="U96" s="44"/>
      <c r="V96" s="44"/>
      <c r="W96" s="44" t="n">
        <f aca="false">P96+Q96+R96+S96+T96+U96</f>
        <v>0</v>
      </c>
      <c r="X96" s="44"/>
      <c r="Y96" s="33" t="n">
        <f aca="false">N96+W96</f>
        <v>0</v>
      </c>
      <c r="Z96" s="56"/>
      <c r="AA96" s="51" t="e">
        <f aca="false">COUNTIF(G95:L96,"&gt;0")+COUNTIF(#REF!,"&gt;0")+COUNTIF(P96:U96,"&gt;0")</f>
        <v>#REF!</v>
      </c>
      <c r="AB96" s="52" t="e">
        <f aca="false">IF(COUNT(G96:L96,#REF!,P96:U96)&gt;0,Y96/COUNT(G96:L96,#REF!,P96:U96),0)</f>
        <v>#REF!</v>
      </c>
      <c r="AC96" s="33"/>
      <c r="AD96" s="0"/>
      <c r="AE96" s="44"/>
      <c r="AF96" s="44"/>
      <c r="AG96" s="44"/>
      <c r="AH96" s="33"/>
      <c r="AI96" s="33"/>
      <c r="AJ96" s="33"/>
      <c r="AK96" s="33"/>
      <c r="AL96" s="45"/>
    </row>
    <row r="97" s="40" customFormat="true" ht="14.65" hidden="false" customHeight="false" outlineLevel="0" collapsed="false">
      <c r="B97" s="41"/>
      <c r="C97" s="44"/>
      <c r="D97" s="76"/>
      <c r="E97" s="77"/>
      <c r="F97" s="44"/>
      <c r="G97" s="41" t="n">
        <f aca="false">SUM(G93:G96)</f>
        <v>467</v>
      </c>
      <c r="H97" s="41" t="n">
        <f aca="false">SUM(H93:H96)</f>
        <v>522</v>
      </c>
      <c r="I97" s="41" t="n">
        <f aca="false">SUM(I93:I96)</f>
        <v>430</v>
      </c>
      <c r="J97" s="41" t="n">
        <f aca="false">SUM(J93:J96)</f>
        <v>418</v>
      </c>
      <c r="K97" s="41" t="n">
        <f aca="false">SUM(K93:K96)</f>
        <v>472</v>
      </c>
      <c r="L97" s="36" t="n">
        <f aca="false">SUM(L93:L96)</f>
        <v>533</v>
      </c>
      <c r="M97" s="41"/>
      <c r="N97" s="36" t="n">
        <f aca="false">N93+N94+N95+N96</f>
        <v>2842</v>
      </c>
      <c r="O97" s="44"/>
      <c r="P97" s="41" t="n">
        <f aca="false">SUM(P93:P96)</f>
        <v>513</v>
      </c>
      <c r="Q97" s="41" t="n">
        <f aca="false">SUM(Q93:Q96)</f>
        <v>534</v>
      </c>
      <c r="R97" s="41" t="n">
        <f aca="false">SUM(R93:R96)</f>
        <v>587</v>
      </c>
      <c r="S97" s="41" t="n">
        <f aca="false">SUM(S93:S96)</f>
        <v>593</v>
      </c>
      <c r="T97" s="41" t="n">
        <f aca="false">SUM(T93:T96)</f>
        <v>542</v>
      </c>
      <c r="U97" s="41" t="n">
        <f aca="false">SUM(U93:U96)</f>
        <v>525</v>
      </c>
      <c r="V97" s="41"/>
      <c r="W97" s="36" t="n">
        <f aca="false">SUM(W93:W96)</f>
        <v>3294</v>
      </c>
      <c r="X97" s="44"/>
      <c r="Y97" s="56" t="n">
        <f aca="false">SUM(Y93:Y96)</f>
        <v>6136</v>
      </c>
      <c r="Z97" s="56" t="str">
        <f aca="false">"/"</f>
        <v>/</v>
      </c>
      <c r="AA97" s="53" t="n">
        <f aca="false">COUNTIF(G93:L96,"&gt;0")+COUNTIF(P93:U96,"&gt;0")</f>
        <v>36</v>
      </c>
      <c r="AB97" s="59" t="e">
        <f aca="false">IF(COUNT(G93:L96,#REF!,P93:U96)&gt;0,Y97/COUNT(G93:L96,#REF!,P93:U96),0)</f>
        <v>#REF!</v>
      </c>
      <c r="AC97" s="33"/>
      <c r="AD97" s="0"/>
      <c r="AE97" s="44"/>
      <c r="AF97" s="44"/>
      <c r="AG97" s="44"/>
      <c r="AH97" s="33"/>
      <c r="AI97" s="33"/>
      <c r="AJ97" s="33"/>
      <c r="AK97" s="33"/>
      <c r="AL97" s="45"/>
    </row>
    <row r="98" s="40" customFormat="true" ht="28.5" hidden="false" customHeight="true" outlineLevel="0" collapsed="false">
      <c r="B98" s="41" t="n">
        <v>15</v>
      </c>
      <c r="C98" s="33"/>
      <c r="D98" s="57"/>
      <c r="E98" s="43" t="s">
        <v>106</v>
      </c>
      <c r="F98" s="33"/>
      <c r="G98" s="33"/>
      <c r="H98" s="33"/>
      <c r="I98" s="33"/>
      <c r="J98" s="33"/>
      <c r="K98" s="33"/>
      <c r="L98" s="36"/>
      <c r="M98" s="33"/>
      <c r="N98" s="36"/>
      <c r="O98" s="33"/>
      <c r="P98" s="33"/>
      <c r="Q98" s="33"/>
      <c r="R98" s="33"/>
      <c r="S98" s="33"/>
      <c r="T98" s="33"/>
      <c r="U98" s="33"/>
      <c r="V98" s="33"/>
      <c r="W98" s="36"/>
      <c r="X98" s="33"/>
      <c r="Y98" s="33"/>
      <c r="Z98" s="37"/>
      <c r="AA98" s="38"/>
      <c r="AB98" s="38"/>
      <c r="AC98" s="33"/>
      <c r="AD98" s="0"/>
      <c r="AE98" s="36"/>
      <c r="AF98" s="44"/>
      <c r="AG98" s="44"/>
      <c r="AH98" s="33"/>
      <c r="AI98" s="33"/>
      <c r="AJ98" s="33"/>
      <c r="AK98" s="33"/>
      <c r="AL98" s="45"/>
    </row>
    <row r="99" s="40" customFormat="true" ht="13.15" hidden="false" customHeight="true" outlineLevel="0" collapsed="false">
      <c r="B99" s="41"/>
      <c r="C99" s="33"/>
      <c r="D99" s="69" t="s">
        <v>107</v>
      </c>
      <c r="E99" s="47" t="s">
        <v>108</v>
      </c>
      <c r="F99" s="33"/>
      <c r="G99" s="33" t="n">
        <v>199</v>
      </c>
      <c r="H99" s="33" t="n">
        <v>182</v>
      </c>
      <c r="I99" s="33" t="n">
        <v>182</v>
      </c>
      <c r="J99" s="33" t="n">
        <v>157</v>
      </c>
      <c r="K99" s="33" t="n">
        <v>155</v>
      </c>
      <c r="L99" s="44" t="n">
        <v>203</v>
      </c>
      <c r="M99" s="48"/>
      <c r="N99" s="44" t="n">
        <f aca="false">G99+H99+I99+J99+K99+L99</f>
        <v>1078</v>
      </c>
      <c r="O99" s="33"/>
      <c r="P99" s="33" t="n">
        <v>180</v>
      </c>
      <c r="Q99" s="33" t="n">
        <v>156</v>
      </c>
      <c r="R99" s="33" t="n">
        <v>178</v>
      </c>
      <c r="S99" s="33" t="n">
        <v>167</v>
      </c>
      <c r="T99" s="33" t="n">
        <v>199</v>
      </c>
      <c r="U99" s="33" t="n">
        <v>181</v>
      </c>
      <c r="V99" s="49"/>
      <c r="W99" s="44" t="n">
        <f aca="false">P99+Q99+R99+S99+T99+U99</f>
        <v>1061</v>
      </c>
      <c r="X99" s="33"/>
      <c r="Y99" s="33" t="n">
        <f aca="false">N99+W99</f>
        <v>2139</v>
      </c>
      <c r="Z99" s="50"/>
      <c r="AA99" s="51" t="e">
        <f aca="false">COUNTIF(G98:L99,"&gt;0")+COUNTIF(#REF!,"&gt;0")+COUNTIF(P99:U99,"&gt;0")</f>
        <v>#REF!</v>
      </c>
      <c r="AB99" s="52" t="e">
        <f aca="false">IF(COUNT(G99:L99,#REF!,P99:U99)&gt;0,Y99/COUNT(G99:L99,#REF!,P99:U99),0)</f>
        <v>#REF!</v>
      </c>
      <c r="AC99" s="33"/>
      <c r="AD99" s="0"/>
      <c r="AE99" s="36"/>
      <c r="AF99" s="44"/>
      <c r="AG99" s="44"/>
      <c r="AH99" s="33"/>
      <c r="AI99" s="33"/>
      <c r="AJ99" s="33"/>
      <c r="AK99" s="33"/>
      <c r="AL99" s="45"/>
    </row>
    <row r="100" s="40" customFormat="true" ht="14.65" hidden="false" customHeight="false" outlineLevel="0" collapsed="false">
      <c r="B100" s="41"/>
      <c r="C100" s="33"/>
      <c r="D100" s="69" t="s">
        <v>109</v>
      </c>
      <c r="E100" s="47" t="s">
        <v>110</v>
      </c>
      <c r="F100" s="33"/>
      <c r="G100" s="33" t="n">
        <v>146</v>
      </c>
      <c r="H100" s="33" t="n">
        <v>144</v>
      </c>
      <c r="I100" s="33" t="n">
        <v>97</v>
      </c>
      <c r="J100" s="33" t="n">
        <v>146</v>
      </c>
      <c r="K100" s="33" t="n">
        <v>162</v>
      </c>
      <c r="L100" s="44" t="n">
        <v>158</v>
      </c>
      <c r="M100" s="48"/>
      <c r="N100" s="44" t="n">
        <f aca="false">G100+H100+I100+J100+K100+L100</f>
        <v>853</v>
      </c>
      <c r="O100" s="33"/>
      <c r="P100" s="33" t="n">
        <v>188</v>
      </c>
      <c r="Q100" s="33" t="n">
        <v>175</v>
      </c>
      <c r="R100" s="33" t="n">
        <v>144</v>
      </c>
      <c r="S100" s="33" t="n">
        <v>140</v>
      </c>
      <c r="T100" s="33" t="n">
        <v>146</v>
      </c>
      <c r="U100" s="33" t="n">
        <v>156</v>
      </c>
      <c r="V100" s="49"/>
      <c r="W100" s="44" t="n">
        <f aca="false">P100+Q100+R100+S100+T100+U100</f>
        <v>949</v>
      </c>
      <c r="X100" s="33"/>
      <c r="Y100" s="33" t="n">
        <f aca="false">N100+W100</f>
        <v>1802</v>
      </c>
      <c r="Z100" s="50"/>
      <c r="AA100" s="51" t="e">
        <f aca="false">COUNTIF(G99:L100,"&gt;0")+COUNTIF(#REF!,"&gt;0")+COUNTIF(P100:U100,"&gt;0")</f>
        <v>#REF!</v>
      </c>
      <c r="AB100" s="52" t="e">
        <f aca="false">IF(COUNT(G100:L100,#REF!,P100:U100)&gt;0,Y100/COUNT(G100:L100,#REF!,P100:U100),0)</f>
        <v>#REF!</v>
      </c>
      <c r="AC100" s="33"/>
      <c r="AD100" s="0"/>
      <c r="AE100" s="36"/>
      <c r="AF100" s="44"/>
      <c r="AG100" s="44"/>
      <c r="AH100" s="33"/>
      <c r="AI100" s="33"/>
      <c r="AJ100" s="33"/>
      <c r="AK100" s="33"/>
      <c r="AL100" s="45"/>
    </row>
    <row r="101" s="40" customFormat="true" ht="14.65" hidden="false" customHeight="false" outlineLevel="0" collapsed="false">
      <c r="B101" s="41"/>
      <c r="C101" s="33"/>
      <c r="D101" s="69" t="n">
        <v>109925</v>
      </c>
      <c r="E101" s="47" t="s">
        <v>111</v>
      </c>
      <c r="F101" s="33"/>
      <c r="G101" s="33" t="n">
        <v>159</v>
      </c>
      <c r="H101" s="33" t="n">
        <v>169</v>
      </c>
      <c r="I101" s="33" t="n">
        <v>144</v>
      </c>
      <c r="J101" s="33" t="n">
        <v>167</v>
      </c>
      <c r="K101" s="33" t="n">
        <v>161</v>
      </c>
      <c r="L101" s="44" t="n">
        <v>191</v>
      </c>
      <c r="M101" s="48"/>
      <c r="N101" s="44" t="n">
        <f aca="false">G101+H101+I101+J101+K101+L101</f>
        <v>991</v>
      </c>
      <c r="O101" s="33"/>
      <c r="P101" s="33" t="n">
        <v>172</v>
      </c>
      <c r="Q101" s="33" t="n">
        <v>164</v>
      </c>
      <c r="R101" s="33" t="n">
        <v>177</v>
      </c>
      <c r="S101" s="33" t="n">
        <v>207</v>
      </c>
      <c r="T101" s="33" t="n">
        <v>174</v>
      </c>
      <c r="U101" s="33" t="n">
        <v>154</v>
      </c>
      <c r="V101" s="49"/>
      <c r="W101" s="44" t="n">
        <f aca="false">P101+Q101+R101+S101+T101+U101</f>
        <v>1048</v>
      </c>
      <c r="X101" s="33"/>
      <c r="Y101" s="33" t="n">
        <f aca="false">N101+W101</f>
        <v>2039</v>
      </c>
      <c r="Z101" s="50"/>
      <c r="AA101" s="51" t="e">
        <f aca="false">COUNTIF(G100:L101,"&gt;0")+COUNTIF(#REF!,"&gt;0")+COUNTIF(P101:U101,"&gt;0")</f>
        <v>#REF!</v>
      </c>
      <c r="AB101" s="52" t="e">
        <f aca="false">IF(COUNT(G101:L101,#REF!,P101:U101)&gt;0,Y101/COUNT(G101:L101,#REF!,P101:U101),0)</f>
        <v>#REF!</v>
      </c>
      <c r="AC101" s="33"/>
      <c r="AD101" s="0"/>
      <c r="AE101" s="36"/>
      <c r="AF101" s="44"/>
      <c r="AG101" s="44"/>
      <c r="AH101" s="33"/>
      <c r="AI101" s="33"/>
      <c r="AJ101" s="33"/>
      <c r="AK101" s="33"/>
      <c r="AL101" s="45"/>
    </row>
    <row r="102" s="40" customFormat="true" ht="14.65" hidden="false" customHeight="false" outlineLevel="0" collapsed="false">
      <c r="B102" s="41"/>
      <c r="C102" s="44"/>
      <c r="D102" s="57"/>
      <c r="E102" s="58"/>
      <c r="F102" s="44"/>
      <c r="G102" s="44"/>
      <c r="H102" s="44"/>
      <c r="I102" s="44"/>
      <c r="J102" s="44"/>
      <c r="K102" s="44"/>
      <c r="L102" s="44"/>
      <c r="M102" s="44"/>
      <c r="N102" s="44" t="n">
        <f aca="false">G102+H102+I102+J102+K102+L102</f>
        <v>0</v>
      </c>
      <c r="O102" s="44"/>
      <c r="P102" s="44"/>
      <c r="Q102" s="44"/>
      <c r="R102" s="44"/>
      <c r="S102" s="44"/>
      <c r="T102" s="44"/>
      <c r="U102" s="44"/>
      <c r="V102" s="44"/>
      <c r="W102" s="44" t="n">
        <f aca="false">P102+Q102+R102+S102+T102+U102</f>
        <v>0</v>
      </c>
      <c r="X102" s="44"/>
      <c r="Y102" s="33" t="n">
        <f aca="false">N102+W102</f>
        <v>0</v>
      </c>
      <c r="Z102" s="56"/>
      <c r="AA102" s="51" t="e">
        <f aca="false">COUNTIF(G101:L102,"&gt;0")+COUNTIF(#REF!,"&gt;0")+COUNTIF(P102:U102,"&gt;0")</f>
        <v>#REF!</v>
      </c>
      <c r="AB102" s="52" t="e">
        <f aca="false">IF(COUNT(G102:L102,#REF!,P102:U102)&gt;0,Y102/COUNT(G102:L102,#REF!,P102:U102),0)</f>
        <v>#REF!</v>
      </c>
      <c r="AC102" s="33"/>
      <c r="AD102" s="0"/>
      <c r="AE102" s="36"/>
      <c r="AF102" s="44"/>
      <c r="AG102" s="44"/>
      <c r="AH102" s="33"/>
      <c r="AI102" s="33"/>
      <c r="AJ102" s="33"/>
      <c r="AK102" s="33"/>
      <c r="AL102" s="45"/>
    </row>
    <row r="103" s="40" customFormat="true" ht="14.65" hidden="false" customHeight="false" outlineLevel="0" collapsed="false">
      <c r="B103" s="41"/>
      <c r="C103" s="44"/>
      <c r="D103" s="57"/>
      <c r="E103" s="58"/>
      <c r="F103" s="44"/>
      <c r="G103" s="41" t="n">
        <f aca="false">SUM(G99:G102)</f>
        <v>504</v>
      </c>
      <c r="H103" s="41" t="n">
        <f aca="false">SUM(H99:H102)</f>
        <v>495</v>
      </c>
      <c r="I103" s="41" t="n">
        <f aca="false">SUM(I99:I102)</f>
        <v>423</v>
      </c>
      <c r="J103" s="41" t="n">
        <f aca="false">SUM(J99:J102)</f>
        <v>470</v>
      </c>
      <c r="K103" s="41" t="n">
        <f aca="false">SUM(K99:K102)</f>
        <v>478</v>
      </c>
      <c r="L103" s="36" t="n">
        <f aca="false">SUM(L99:L102)</f>
        <v>552</v>
      </c>
      <c r="M103" s="41"/>
      <c r="N103" s="36" t="n">
        <f aca="false">N99+N100+N101+N102</f>
        <v>2922</v>
      </c>
      <c r="O103" s="44"/>
      <c r="P103" s="41" t="n">
        <f aca="false">SUM(P99:P102)</f>
        <v>540</v>
      </c>
      <c r="Q103" s="41" t="n">
        <f aca="false">SUM(Q99:Q102)</f>
        <v>495</v>
      </c>
      <c r="R103" s="41" t="n">
        <f aca="false">SUM(R99:R102)</f>
        <v>499</v>
      </c>
      <c r="S103" s="41" t="n">
        <f aca="false">SUM(S99:S102)</f>
        <v>514</v>
      </c>
      <c r="T103" s="41" t="n">
        <f aca="false">SUM(T99:T102)</f>
        <v>519</v>
      </c>
      <c r="U103" s="41" t="n">
        <f aca="false">SUM(U99:U102)</f>
        <v>491</v>
      </c>
      <c r="V103" s="41"/>
      <c r="W103" s="36" t="n">
        <f aca="false">SUM(W99:W102)</f>
        <v>3058</v>
      </c>
      <c r="X103" s="44"/>
      <c r="Y103" s="56" t="n">
        <f aca="false">SUM(Y99:Y102)</f>
        <v>5980</v>
      </c>
      <c r="Z103" s="56" t="str">
        <f aca="false">"/"</f>
        <v>/</v>
      </c>
      <c r="AA103" s="53" t="n">
        <f aca="false">COUNTIF(G99:L102,"&gt;0")+COUNTIF(P99:U102,"&gt;0")</f>
        <v>36</v>
      </c>
      <c r="AB103" s="59" t="e">
        <f aca="false">IF(COUNT(G99:L102,#REF!,P99:U102)&gt;0,Y103/COUNT(G99:L102,#REF!,P99:U102),0)</f>
        <v>#REF!</v>
      </c>
      <c r="AC103" s="33"/>
      <c r="AD103" s="0"/>
      <c r="AE103" s="36"/>
      <c r="AF103" s="44"/>
      <c r="AG103" s="44"/>
      <c r="AH103" s="33"/>
      <c r="AI103" s="33"/>
      <c r="AJ103" s="33"/>
      <c r="AK103" s="33"/>
      <c r="AL103" s="45"/>
    </row>
    <row r="104" s="40" customFormat="true" ht="28.5" hidden="false" customHeight="true" outlineLevel="0" collapsed="false">
      <c r="B104" s="41" t="n">
        <v>16</v>
      </c>
      <c r="C104" s="33"/>
      <c r="D104" s="42"/>
      <c r="E104" s="43" t="s">
        <v>112</v>
      </c>
      <c r="F104" s="33"/>
      <c r="G104" s="33"/>
      <c r="H104" s="33"/>
      <c r="I104" s="33"/>
      <c r="J104" s="33"/>
      <c r="K104" s="33"/>
      <c r="L104" s="36"/>
      <c r="M104" s="33"/>
      <c r="N104" s="36"/>
      <c r="O104" s="33"/>
      <c r="P104" s="33"/>
      <c r="Q104" s="33"/>
      <c r="R104" s="33"/>
      <c r="S104" s="33"/>
      <c r="T104" s="33"/>
      <c r="U104" s="33"/>
      <c r="V104" s="33"/>
      <c r="W104" s="36"/>
      <c r="X104" s="33"/>
      <c r="Y104" s="33"/>
      <c r="Z104" s="37"/>
      <c r="AA104" s="38"/>
      <c r="AB104" s="38"/>
      <c r="AC104" s="33"/>
      <c r="AD104" s="0"/>
      <c r="AE104" s="36"/>
      <c r="AF104" s="44"/>
      <c r="AG104" s="44"/>
      <c r="AH104" s="33"/>
      <c r="AI104" s="33"/>
      <c r="AJ104" s="33"/>
      <c r="AK104" s="33"/>
      <c r="AL104" s="45"/>
    </row>
    <row r="105" s="40" customFormat="true" ht="14.65" hidden="false" customHeight="false" outlineLevel="0" collapsed="false">
      <c r="B105" s="41"/>
      <c r="C105" s="33"/>
      <c r="D105" s="46" t="s">
        <v>113</v>
      </c>
      <c r="E105" s="78" t="s">
        <v>114</v>
      </c>
      <c r="F105" s="33"/>
      <c r="G105" s="33" t="n">
        <v>157</v>
      </c>
      <c r="H105" s="33" t="n">
        <v>115</v>
      </c>
      <c r="I105" s="33" t="n">
        <v>133</v>
      </c>
      <c r="J105" s="33" t="n">
        <v>155</v>
      </c>
      <c r="K105" s="33" t="n">
        <v>158</v>
      </c>
      <c r="L105" s="44" t="n">
        <v>112</v>
      </c>
      <c r="M105" s="48"/>
      <c r="N105" s="44" t="n">
        <f aca="false">G105+H105+I105+J105+K105+L105</f>
        <v>830</v>
      </c>
      <c r="O105" s="33"/>
      <c r="P105" s="33" t="n">
        <v>148</v>
      </c>
      <c r="Q105" s="33" t="n">
        <v>139</v>
      </c>
      <c r="R105" s="33" t="n">
        <v>135</v>
      </c>
      <c r="S105" s="33" t="n">
        <v>125</v>
      </c>
      <c r="T105" s="33" t="n">
        <v>177</v>
      </c>
      <c r="U105" s="33" t="n">
        <v>178</v>
      </c>
      <c r="V105" s="49"/>
      <c r="W105" s="44" t="n">
        <f aca="false">P105+Q105+R105+S105+T105+U105</f>
        <v>902</v>
      </c>
      <c r="X105" s="33"/>
      <c r="Y105" s="33" t="n">
        <f aca="false">N105+W105</f>
        <v>1732</v>
      </c>
      <c r="Z105" s="50"/>
      <c r="AA105" s="51" t="e">
        <f aca="false">COUNTIF(G104:L105,"&gt;0")+COUNTIF(#REF!,"&gt;0")+COUNTIF(P105:U105,"&gt;0")</f>
        <v>#REF!</v>
      </c>
      <c r="AB105" s="52" t="e">
        <f aca="false">IF(COUNT(G105:L105,#REF!,P105:U105)&gt;0,Y105/COUNT(G105:L105,#REF!,P105:U105),0)</f>
        <v>#REF!</v>
      </c>
      <c r="AC105" s="33"/>
      <c r="AD105" s="0"/>
      <c r="AE105" s="36"/>
      <c r="AF105" s="44"/>
      <c r="AG105" s="44"/>
      <c r="AH105" s="33"/>
      <c r="AI105" s="33"/>
      <c r="AJ105" s="33"/>
      <c r="AK105" s="33"/>
      <c r="AL105" s="45"/>
    </row>
    <row r="106" s="40" customFormat="true" ht="14.65" hidden="false" customHeight="false" outlineLevel="0" collapsed="false">
      <c r="B106" s="41"/>
      <c r="C106" s="33"/>
      <c r="D106" s="46" t="s">
        <v>115</v>
      </c>
      <c r="E106" s="78" t="s">
        <v>116</v>
      </c>
      <c r="F106" s="33"/>
      <c r="G106" s="33" t="n">
        <v>208</v>
      </c>
      <c r="H106" s="33" t="n">
        <v>173</v>
      </c>
      <c r="I106" s="33" t="n">
        <v>203</v>
      </c>
      <c r="J106" s="33" t="n">
        <v>170</v>
      </c>
      <c r="K106" s="33" t="n">
        <v>140</v>
      </c>
      <c r="L106" s="44" t="n">
        <v>190</v>
      </c>
      <c r="M106" s="48"/>
      <c r="N106" s="44" t="n">
        <f aca="false">G106+H106+I106+J106+K106+L106</f>
        <v>1084</v>
      </c>
      <c r="O106" s="33"/>
      <c r="P106" s="33" t="n">
        <v>213</v>
      </c>
      <c r="Q106" s="33" t="n">
        <v>197</v>
      </c>
      <c r="R106" s="33" t="n">
        <v>192</v>
      </c>
      <c r="S106" s="33" t="n">
        <v>187</v>
      </c>
      <c r="T106" s="33" t="n">
        <v>159</v>
      </c>
      <c r="U106" s="33" t="n">
        <v>190</v>
      </c>
      <c r="V106" s="49"/>
      <c r="W106" s="44" t="n">
        <f aca="false">P106+Q106+R106+S106+T106+U106</f>
        <v>1138</v>
      </c>
      <c r="X106" s="33"/>
      <c r="Y106" s="33" t="n">
        <f aca="false">N106+W106</f>
        <v>2222</v>
      </c>
      <c r="Z106" s="50"/>
      <c r="AA106" s="51" t="e">
        <f aca="false">COUNTIF(G105:L106,"&gt;0")+COUNTIF(#REF!,"&gt;0")+COUNTIF(P106:U106,"&gt;0")</f>
        <v>#REF!</v>
      </c>
      <c r="AB106" s="52" t="e">
        <f aca="false">IF(COUNT(G106:L106,#REF!,P106:U106)&gt;0,Y106/COUNT(G106:L106,#REF!,P106:U106),0)</f>
        <v>#REF!</v>
      </c>
      <c r="AC106" s="33"/>
      <c r="AD106" s="0"/>
      <c r="AE106" s="44"/>
      <c r="AF106" s="44"/>
      <c r="AG106" s="44"/>
      <c r="AH106" s="33"/>
      <c r="AI106" s="33"/>
      <c r="AJ106" s="33"/>
      <c r="AK106" s="33"/>
      <c r="AL106" s="45"/>
    </row>
    <row r="107" s="40" customFormat="true" ht="14.65" hidden="false" customHeight="false" outlineLevel="0" collapsed="false">
      <c r="B107" s="41"/>
      <c r="C107" s="33"/>
      <c r="D107" s="42" t="s">
        <v>117</v>
      </c>
      <c r="E107" s="40" t="s">
        <v>118</v>
      </c>
      <c r="F107" s="33"/>
      <c r="G107" s="33" t="n">
        <v>141</v>
      </c>
      <c r="H107" s="33" t="n">
        <v>160</v>
      </c>
      <c r="I107" s="33" t="n">
        <v>138</v>
      </c>
      <c r="J107" s="33" t="n">
        <v>135</v>
      </c>
      <c r="K107" s="33" t="n">
        <v>130</v>
      </c>
      <c r="L107" s="44" t="n">
        <v>181</v>
      </c>
      <c r="M107" s="48"/>
      <c r="N107" s="44" t="n">
        <f aca="false">G107+H107+I107+J107+K107+L107</f>
        <v>885</v>
      </c>
      <c r="O107" s="33"/>
      <c r="P107" s="33" t="n">
        <v>163</v>
      </c>
      <c r="Q107" s="33" t="n">
        <v>174</v>
      </c>
      <c r="R107" s="33" t="n">
        <v>190</v>
      </c>
      <c r="S107" s="33" t="n">
        <v>162</v>
      </c>
      <c r="T107" s="33" t="n">
        <v>149</v>
      </c>
      <c r="U107" s="33" t="n">
        <v>166</v>
      </c>
      <c r="V107" s="49"/>
      <c r="W107" s="44" t="n">
        <f aca="false">P107+Q107+R107+S107+T107+U107</f>
        <v>1004</v>
      </c>
      <c r="X107" s="33"/>
      <c r="Y107" s="33" t="n">
        <f aca="false">N107+W107</f>
        <v>1889</v>
      </c>
      <c r="Z107" s="50"/>
      <c r="AA107" s="51" t="e">
        <f aca="false">COUNTIF(G106:L107,"&gt;0")+COUNTIF(#REF!,"&gt;0")+COUNTIF(P107:U107,"&gt;0")</f>
        <v>#REF!</v>
      </c>
      <c r="AB107" s="52" t="e">
        <f aca="false">IF(COUNT(G107:L107,#REF!,P107:U107)&gt;0,Y107/COUNT(G107:L107,#REF!,P107:U107),0)</f>
        <v>#REF!</v>
      </c>
      <c r="AC107" s="33"/>
      <c r="AD107" s="0"/>
      <c r="AE107" s="44"/>
      <c r="AF107" s="44"/>
      <c r="AG107" s="44"/>
      <c r="AH107" s="33"/>
      <c r="AI107" s="33"/>
      <c r="AJ107" s="33"/>
      <c r="AK107" s="33"/>
      <c r="AL107" s="45"/>
    </row>
    <row r="108" s="40" customFormat="true" ht="13.15" hidden="false" customHeight="true" outlineLevel="0" collapsed="false">
      <c r="B108" s="41"/>
      <c r="C108" s="44"/>
      <c r="D108" s="74"/>
      <c r="F108" s="44"/>
      <c r="G108" s="44"/>
      <c r="H108" s="44"/>
      <c r="I108" s="44"/>
      <c r="J108" s="44"/>
      <c r="K108" s="44"/>
      <c r="L108" s="44"/>
      <c r="M108" s="44"/>
      <c r="N108" s="44" t="n">
        <f aca="false">G108+H108+I108+J108+K108+L108</f>
        <v>0</v>
      </c>
      <c r="O108" s="44"/>
      <c r="P108" s="44"/>
      <c r="Q108" s="44"/>
      <c r="R108" s="44"/>
      <c r="S108" s="44"/>
      <c r="T108" s="44"/>
      <c r="U108" s="44"/>
      <c r="V108" s="44"/>
      <c r="W108" s="44" t="n">
        <f aca="false">P108+Q108+R108+S108+T108+U108</f>
        <v>0</v>
      </c>
      <c r="X108" s="44"/>
      <c r="Y108" s="33" t="n">
        <f aca="false">N108+W108</f>
        <v>0</v>
      </c>
      <c r="Z108" s="56"/>
      <c r="AA108" s="51" t="e">
        <f aca="false">COUNTIF(G107:L108,"&gt;0")+COUNTIF(#REF!,"&gt;0")+COUNTIF(P108:U108,"&gt;0")</f>
        <v>#REF!</v>
      </c>
      <c r="AB108" s="52" t="e">
        <f aca="false">IF(COUNT(G108:L108,#REF!,P108:U108)&gt;0,Y108/COUNT(G108:L108,#REF!,P108:U108),0)</f>
        <v>#REF!</v>
      </c>
      <c r="AC108" s="33"/>
      <c r="AD108" s="0"/>
      <c r="AE108" s="44"/>
      <c r="AF108" s="44"/>
      <c r="AG108" s="44"/>
      <c r="AH108" s="33"/>
      <c r="AI108" s="33"/>
      <c r="AJ108" s="33"/>
      <c r="AK108" s="33"/>
      <c r="AL108" s="45"/>
    </row>
    <row r="109" s="40" customFormat="true" ht="14.65" hidden="false" customHeight="false" outlineLevel="0" collapsed="false">
      <c r="B109" s="41"/>
      <c r="C109" s="44"/>
      <c r="D109" s="42"/>
      <c r="F109" s="44"/>
      <c r="G109" s="41" t="n">
        <f aca="false">SUM(G105:G108)</f>
        <v>506</v>
      </c>
      <c r="H109" s="41" t="n">
        <f aca="false">SUM(H105:H108)</f>
        <v>448</v>
      </c>
      <c r="I109" s="41" t="n">
        <f aca="false">SUM(I105:I108)</f>
        <v>474</v>
      </c>
      <c r="J109" s="41" t="n">
        <f aca="false">SUM(J105:J108)</f>
        <v>460</v>
      </c>
      <c r="K109" s="41" t="n">
        <f aca="false">SUM(K105:K108)</f>
        <v>428</v>
      </c>
      <c r="L109" s="36" t="n">
        <f aca="false">SUM(L105:L108)</f>
        <v>483</v>
      </c>
      <c r="M109" s="41"/>
      <c r="N109" s="36" t="n">
        <f aca="false">N105+N106+N107+N108</f>
        <v>2799</v>
      </c>
      <c r="O109" s="36"/>
      <c r="P109" s="41" t="n">
        <f aca="false">SUM(P105:P108)</f>
        <v>524</v>
      </c>
      <c r="Q109" s="41" t="n">
        <f aca="false">SUM(Q105:Q108)</f>
        <v>510</v>
      </c>
      <c r="R109" s="41" t="n">
        <f aca="false">SUM(R105:R108)</f>
        <v>517</v>
      </c>
      <c r="S109" s="41" t="n">
        <f aca="false">SUM(S105:S108)</f>
        <v>474</v>
      </c>
      <c r="T109" s="41" t="n">
        <f aca="false">SUM(T105:T108)</f>
        <v>485</v>
      </c>
      <c r="U109" s="41" t="n">
        <f aca="false">SUM(U105:U108)</f>
        <v>534</v>
      </c>
      <c r="V109" s="41"/>
      <c r="W109" s="36" t="n">
        <f aca="false">SUM(W105:W108)</f>
        <v>3044</v>
      </c>
      <c r="X109" s="36"/>
      <c r="Y109" s="56" t="n">
        <f aca="false">SUM(Y105:Y108)</f>
        <v>5843</v>
      </c>
      <c r="Z109" s="56" t="str">
        <f aca="false">"/"</f>
        <v>/</v>
      </c>
      <c r="AA109" s="53" t="n">
        <f aca="false">COUNTIF(G105:L108,"&gt;0")+COUNTIF(P105:U108,"&gt;0")</f>
        <v>36</v>
      </c>
      <c r="AB109" s="59" t="e">
        <f aca="false">IF(COUNT(G105:L108,#REF!,P105:U108)&gt;0,Y109/COUNT(G105:L108,#REF!,P105:U108),0)</f>
        <v>#REF!</v>
      </c>
      <c r="AC109" s="33"/>
      <c r="AD109" s="0"/>
      <c r="AE109" s="44"/>
      <c r="AF109" s="44"/>
      <c r="AG109" s="44"/>
      <c r="AH109" s="33"/>
      <c r="AI109" s="33"/>
      <c r="AJ109" s="33"/>
      <c r="AK109" s="33"/>
      <c r="AL109" s="45"/>
    </row>
    <row r="110" s="40" customFormat="true" ht="28.5" hidden="false" customHeight="true" outlineLevel="0" collapsed="false">
      <c r="B110" s="41" t="n">
        <v>17</v>
      </c>
      <c r="C110" s="33"/>
      <c r="D110" s="42"/>
      <c r="E110" s="43" t="s">
        <v>119</v>
      </c>
      <c r="F110" s="33"/>
      <c r="G110" s="33"/>
      <c r="H110" s="33"/>
      <c r="I110" s="33"/>
      <c r="J110" s="33"/>
      <c r="K110" s="33"/>
      <c r="L110" s="36"/>
      <c r="M110" s="33"/>
      <c r="N110" s="36"/>
      <c r="O110" s="33"/>
      <c r="P110" s="33"/>
      <c r="Q110" s="33"/>
      <c r="R110" s="33"/>
      <c r="S110" s="33"/>
      <c r="T110" s="33"/>
      <c r="U110" s="33"/>
      <c r="V110" s="33"/>
      <c r="W110" s="36"/>
      <c r="X110" s="33"/>
      <c r="Y110" s="33"/>
      <c r="Z110" s="37"/>
      <c r="AA110" s="38"/>
      <c r="AB110" s="38"/>
      <c r="AC110" s="33"/>
      <c r="AD110" s="0"/>
      <c r="AE110" s="36"/>
      <c r="AF110" s="44"/>
      <c r="AG110" s="44"/>
      <c r="AH110" s="33"/>
      <c r="AI110" s="33"/>
      <c r="AJ110" s="33"/>
      <c r="AK110" s="33"/>
      <c r="AL110" s="45"/>
    </row>
    <row r="111" s="40" customFormat="true" ht="14.65" hidden="false" customHeight="false" outlineLevel="0" collapsed="false">
      <c r="B111" s="41"/>
      <c r="C111" s="73"/>
      <c r="D111" s="46" t="s">
        <v>120</v>
      </c>
      <c r="E111" s="78" t="s">
        <v>121</v>
      </c>
      <c r="F111" s="73"/>
      <c r="G111" s="33" t="n">
        <v>149</v>
      </c>
      <c r="H111" s="33" t="n">
        <v>141</v>
      </c>
      <c r="I111" s="33" t="n">
        <v>144</v>
      </c>
      <c r="J111" s="33" t="n">
        <v>162</v>
      </c>
      <c r="K111" s="33" t="n">
        <v>162</v>
      </c>
      <c r="L111" s="44" t="n">
        <v>157</v>
      </c>
      <c r="M111" s="48"/>
      <c r="N111" s="44" t="n">
        <f aca="false">G111+H111+I111+J111+K111+L111</f>
        <v>915</v>
      </c>
      <c r="O111" s="33"/>
      <c r="P111" s="33" t="n">
        <v>170</v>
      </c>
      <c r="Q111" s="33" t="n">
        <v>154</v>
      </c>
      <c r="R111" s="33" t="n">
        <v>149</v>
      </c>
      <c r="S111" s="33" t="n">
        <v>175</v>
      </c>
      <c r="T111" s="33" t="n">
        <v>177</v>
      </c>
      <c r="U111" s="33" t="n">
        <v>159</v>
      </c>
      <c r="V111" s="49"/>
      <c r="W111" s="44" t="n">
        <f aca="false">P111+Q111+R111+S111+T111+U111</f>
        <v>984</v>
      </c>
      <c r="X111" s="71"/>
      <c r="Y111" s="33" t="n">
        <f aca="false">N111+W111</f>
        <v>1899</v>
      </c>
      <c r="Z111" s="50"/>
      <c r="AA111" s="51" t="e">
        <f aca="false">COUNTIF(G110:L111,"&gt;0")+COUNTIF(#REF!,"&gt;0")+COUNTIF(P111:U111,"&gt;0")</f>
        <v>#REF!</v>
      </c>
      <c r="AB111" s="52" t="e">
        <f aca="false">IF(COUNT(G111:L111,#REF!,P111:U111)&gt;0,Y111/COUNT(G111:L111,#REF!,P111:U111),0)</f>
        <v>#REF!</v>
      </c>
      <c r="AC111" s="33"/>
      <c r="AD111" s="0"/>
      <c r="AE111" s="36"/>
      <c r="AF111" s="44"/>
      <c r="AG111" s="44"/>
      <c r="AH111" s="33"/>
      <c r="AI111" s="33"/>
      <c r="AJ111" s="33"/>
      <c r="AK111" s="33"/>
      <c r="AL111" s="45"/>
    </row>
    <row r="112" s="40" customFormat="true" ht="14.65" hidden="false" customHeight="false" outlineLevel="0" collapsed="false">
      <c r="B112" s="41"/>
      <c r="C112" s="73"/>
      <c r="D112" s="46" t="s">
        <v>122</v>
      </c>
      <c r="E112" s="78" t="s">
        <v>123</v>
      </c>
      <c r="F112" s="73"/>
      <c r="G112" s="33" t="n">
        <v>146</v>
      </c>
      <c r="H112" s="33" t="n">
        <v>168</v>
      </c>
      <c r="I112" s="33" t="n">
        <v>162</v>
      </c>
      <c r="J112" s="33" t="n">
        <v>170</v>
      </c>
      <c r="K112" s="33" t="n">
        <v>177</v>
      </c>
      <c r="L112" s="44" t="n">
        <v>175</v>
      </c>
      <c r="M112" s="48"/>
      <c r="N112" s="44" t="n">
        <f aca="false">G112+H112+I112+J112+K112+L112</f>
        <v>998</v>
      </c>
      <c r="O112" s="33"/>
      <c r="P112" s="33" t="n">
        <v>187</v>
      </c>
      <c r="Q112" s="33" t="n">
        <v>178</v>
      </c>
      <c r="R112" s="33" t="n">
        <v>154</v>
      </c>
      <c r="S112" s="33" t="n">
        <v>150</v>
      </c>
      <c r="T112" s="33" t="n">
        <v>157</v>
      </c>
      <c r="U112" s="33" t="n">
        <v>179</v>
      </c>
      <c r="V112" s="49"/>
      <c r="W112" s="44" t="n">
        <f aca="false">P112+Q112+R112+S112+T112+U112</f>
        <v>1005</v>
      </c>
      <c r="X112" s="71"/>
      <c r="Y112" s="33" t="n">
        <f aca="false">N112+W112</f>
        <v>2003</v>
      </c>
      <c r="Z112" s="50"/>
      <c r="AA112" s="51" t="e">
        <f aca="false">COUNTIF(G111:L112,"&gt;0")+COUNTIF(#REF!,"&gt;0")+COUNTIF(P112:U112,"&gt;0")</f>
        <v>#REF!</v>
      </c>
      <c r="AB112" s="52" t="e">
        <f aca="false">IF(COUNT(G112:L112,#REF!,P112:U112)&gt;0,Y112/COUNT(G112:L112,#REF!,P112:U112),0)</f>
        <v>#REF!</v>
      </c>
      <c r="AC112" s="33"/>
      <c r="AD112" s="0"/>
      <c r="AE112" s="44"/>
      <c r="AF112" s="44"/>
      <c r="AG112" s="44"/>
      <c r="AH112" s="33"/>
      <c r="AI112" s="33"/>
      <c r="AJ112" s="33"/>
      <c r="AK112" s="33"/>
      <c r="AL112" s="45"/>
    </row>
    <row r="113" s="40" customFormat="true" ht="14.65" hidden="false" customHeight="false" outlineLevel="0" collapsed="false">
      <c r="B113" s="41"/>
      <c r="C113" s="73"/>
      <c r="D113" s="46" t="s">
        <v>124</v>
      </c>
      <c r="E113" s="78" t="s">
        <v>125</v>
      </c>
      <c r="F113" s="73"/>
      <c r="G113" s="33" t="n">
        <v>125</v>
      </c>
      <c r="H113" s="33" t="n">
        <v>182</v>
      </c>
      <c r="I113" s="33" t="n">
        <v>168</v>
      </c>
      <c r="J113" s="33" t="n">
        <v>146</v>
      </c>
      <c r="K113" s="33" t="n">
        <v>163</v>
      </c>
      <c r="L113" s="44" t="n">
        <v>149</v>
      </c>
      <c r="M113" s="48"/>
      <c r="N113" s="44" t="n">
        <f aca="false">G113+H113+I113+J113+K113+L113</f>
        <v>933</v>
      </c>
      <c r="O113" s="33"/>
      <c r="P113" s="33" t="n">
        <v>131</v>
      </c>
      <c r="Q113" s="33" t="n">
        <v>158</v>
      </c>
      <c r="R113" s="33" t="n">
        <v>151</v>
      </c>
      <c r="S113" s="33" t="n">
        <v>219</v>
      </c>
      <c r="T113" s="33" t="n">
        <v>170</v>
      </c>
      <c r="U113" s="33" t="n">
        <v>151</v>
      </c>
      <c r="V113" s="49"/>
      <c r="W113" s="44" t="n">
        <f aca="false">P113+Q113+R113+S113+T113+U113</f>
        <v>980</v>
      </c>
      <c r="X113" s="71"/>
      <c r="Y113" s="33" t="n">
        <f aca="false">N113+W113</f>
        <v>1913</v>
      </c>
      <c r="Z113" s="50"/>
      <c r="AA113" s="51" t="e">
        <f aca="false">COUNTIF(G112:L113,"&gt;0")+COUNTIF(#REF!,"&gt;0")+COUNTIF(P113:U113,"&gt;0")</f>
        <v>#REF!</v>
      </c>
      <c r="AB113" s="52" t="e">
        <f aca="false">IF(COUNT(G113:L113,#REF!,P113:U113)&gt;0,Y113/COUNT(G113:L113,#REF!,P113:U113),0)</f>
        <v>#REF!</v>
      </c>
      <c r="AC113" s="33"/>
      <c r="AD113" s="0"/>
      <c r="AE113" s="44"/>
      <c r="AF113" s="44"/>
      <c r="AG113" s="44"/>
      <c r="AH113" s="33"/>
      <c r="AI113" s="33"/>
      <c r="AJ113" s="33"/>
      <c r="AK113" s="33"/>
      <c r="AL113" s="45"/>
    </row>
    <row r="114" s="40" customFormat="true" ht="13.15" hidden="false" customHeight="true" outlineLevel="0" collapsed="false">
      <c r="B114" s="41"/>
      <c r="C114" s="44"/>
      <c r="D114" s="74"/>
      <c r="F114" s="44"/>
      <c r="G114" s="44"/>
      <c r="H114" s="44"/>
      <c r="I114" s="44"/>
      <c r="J114" s="44"/>
      <c r="K114" s="44"/>
      <c r="L114" s="44"/>
      <c r="M114" s="44"/>
      <c r="N114" s="44" t="n">
        <f aca="false">G114+H114+I114+J114+K114+L114</f>
        <v>0</v>
      </c>
      <c r="O114" s="44"/>
      <c r="P114" s="44"/>
      <c r="Q114" s="44"/>
      <c r="R114" s="44"/>
      <c r="S114" s="44"/>
      <c r="T114" s="44"/>
      <c r="U114" s="44"/>
      <c r="V114" s="44"/>
      <c r="W114" s="44" t="n">
        <f aca="false">P114+Q114+R114+S114+T114+U114</f>
        <v>0</v>
      </c>
      <c r="X114" s="44"/>
      <c r="Y114" s="33" t="n">
        <f aca="false">N114+W114</f>
        <v>0</v>
      </c>
      <c r="Z114" s="56"/>
      <c r="AA114" s="51" t="e">
        <f aca="false">COUNTIF(G113:L114,"&gt;0")+COUNTIF(#REF!,"&gt;0")+COUNTIF(P114:U114,"&gt;0")</f>
        <v>#REF!</v>
      </c>
      <c r="AB114" s="52" t="e">
        <f aca="false">IF(COUNT(G114:L114,#REF!,P114:U114)&gt;0,Y114/COUNT(G114:L114,#REF!,P114:U114),0)</f>
        <v>#REF!</v>
      </c>
      <c r="AC114" s="33"/>
      <c r="AD114" s="0"/>
      <c r="AE114" s="44"/>
      <c r="AF114" s="44"/>
      <c r="AG114" s="44"/>
      <c r="AH114" s="33"/>
      <c r="AI114" s="33"/>
      <c r="AJ114" s="33"/>
      <c r="AK114" s="33"/>
      <c r="AL114" s="45"/>
    </row>
    <row r="115" s="40" customFormat="true" ht="14.65" hidden="false" customHeight="false" outlineLevel="0" collapsed="false">
      <c r="B115" s="41"/>
      <c r="C115" s="33"/>
      <c r="D115" s="74"/>
      <c r="F115" s="33"/>
      <c r="G115" s="41" t="n">
        <f aca="false">SUM(G111:G114)</f>
        <v>420</v>
      </c>
      <c r="H115" s="41" t="n">
        <f aca="false">SUM(H111:H114)</f>
        <v>491</v>
      </c>
      <c r="I115" s="41" t="n">
        <f aca="false">SUM(I111:I114)</f>
        <v>474</v>
      </c>
      <c r="J115" s="41" t="n">
        <f aca="false">SUM(J111:J114)</f>
        <v>478</v>
      </c>
      <c r="K115" s="41" t="n">
        <f aca="false">SUM(K111:K114)</f>
        <v>502</v>
      </c>
      <c r="L115" s="36" t="n">
        <f aca="false">SUM(L111:L114)</f>
        <v>481</v>
      </c>
      <c r="M115" s="41"/>
      <c r="N115" s="36" t="n">
        <f aca="false">N111+N112+N113+N114</f>
        <v>2846</v>
      </c>
      <c r="O115" s="41"/>
      <c r="P115" s="41" t="n">
        <f aca="false">SUM(P111:P114)</f>
        <v>488</v>
      </c>
      <c r="Q115" s="41" t="n">
        <f aca="false">SUM(Q111:Q114)</f>
        <v>490</v>
      </c>
      <c r="R115" s="41" t="n">
        <f aca="false">SUM(R111:R114)</f>
        <v>454</v>
      </c>
      <c r="S115" s="41" t="n">
        <f aca="false">SUM(S111:S114)</f>
        <v>544</v>
      </c>
      <c r="T115" s="41" t="n">
        <f aca="false">SUM(T111:T114)</f>
        <v>504</v>
      </c>
      <c r="U115" s="41" t="n">
        <f aca="false">SUM(U111:U114)</f>
        <v>489</v>
      </c>
      <c r="V115" s="41"/>
      <c r="W115" s="36" t="n">
        <f aca="false">SUM(W111:W114)</f>
        <v>2969</v>
      </c>
      <c r="X115" s="33"/>
      <c r="Y115" s="56" t="n">
        <f aca="false">SUM(Y111:Y114)</f>
        <v>5815</v>
      </c>
      <c r="Z115" s="56" t="str">
        <f aca="false">"/"</f>
        <v>/</v>
      </c>
      <c r="AA115" s="53" t="n">
        <f aca="false">COUNTIF(G111:L114,"&gt;0")+COUNTIF(P111:U114,"&gt;0")</f>
        <v>36</v>
      </c>
      <c r="AB115" s="59" t="e">
        <f aca="false">IF(COUNT(G111:L114,#REF!,P111:U114)&gt;0,Y115/COUNT(G111:L114,#REF!,P111:U114),0)</f>
        <v>#REF!</v>
      </c>
      <c r="AC115" s="33"/>
      <c r="AD115" s="0"/>
      <c r="AE115" s="44"/>
      <c r="AF115" s="44"/>
      <c r="AG115" s="44"/>
      <c r="AH115" s="33"/>
      <c r="AI115" s="33"/>
      <c r="AJ115" s="33"/>
      <c r="AK115" s="33"/>
      <c r="AL115" s="45"/>
    </row>
  </sheetData>
  <mergeCells count="1">
    <mergeCell ref="E3:AB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Auswertung : Hilmar Lange&amp;R&amp;"Times New Roman,Regular"&amp;9&amp;D   &amp;T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 G3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.99"/>
    <col collapsed="false" customWidth="true" hidden="false" outlineLevel="0" max="3" min="3" style="3" width="0.85"/>
    <col collapsed="false" customWidth="true" hidden="true" outlineLevel="0" max="4" min="4" style="2" width="7.56"/>
    <col collapsed="false" customWidth="true" hidden="false" outlineLevel="0" max="5" min="5" style="5" width="20.7"/>
    <col collapsed="false" customWidth="true" hidden="false" outlineLevel="0" max="6" min="6" style="3" width="0.85"/>
    <col collapsed="false" customWidth="true" hidden="false" outlineLevel="0" max="12" min="7" style="3" width="5.13"/>
    <col collapsed="false" customWidth="true" hidden="false" outlineLevel="0" max="13" min="13" style="3" width="0.85"/>
    <col collapsed="false" customWidth="true" hidden="false" outlineLevel="0" max="14" min="14" style="6" width="5.99"/>
    <col collapsed="false" customWidth="true" hidden="false" outlineLevel="0" max="15" min="15" style="3" width="0.85"/>
    <col collapsed="false" customWidth="true" hidden="false" outlineLevel="0" max="21" min="16" style="3" width="5.13"/>
    <col collapsed="false" customWidth="true" hidden="false" outlineLevel="0" max="22" min="22" style="3" width="0.85"/>
    <col collapsed="false" customWidth="true" hidden="false" outlineLevel="0" max="23" min="23" style="6" width="5.99"/>
    <col collapsed="false" customWidth="true" hidden="false" outlineLevel="0" max="24" min="24" style="3" width="0.85"/>
    <col collapsed="false" customWidth="true" hidden="false" outlineLevel="0" max="25" min="25" style="3" width="6.28"/>
    <col collapsed="false" customWidth="true" hidden="false" outlineLevel="0" max="26" min="26" style="7" width="1.56"/>
    <col collapsed="false" customWidth="true" hidden="false" outlineLevel="0" max="27" min="27" style="7" width="2.99"/>
    <col collapsed="false" customWidth="true" hidden="false" outlineLevel="0" max="28" min="28" style="7" width="9.41"/>
    <col collapsed="false" customWidth="true" hidden="false" outlineLevel="0" max="29" min="29" style="3" width="0.85"/>
    <col collapsed="false" customWidth="true" hidden="false" outlineLevel="0" max="30" min="30" style="3" width="1.7"/>
    <col collapsed="false" customWidth="true" hidden="false" outlineLevel="0" max="32" min="31" style="8" width="2.7"/>
    <col collapsed="false" customWidth="true" hidden="false" outlineLevel="0" max="35" min="33" style="3" width="2.7"/>
    <col collapsed="false" customWidth="true" hidden="false" outlineLevel="0" max="36" min="36" style="9" width="2.7"/>
    <col collapsed="false" customWidth="true" hidden="false" outlineLevel="0" max="82" min="37" style="1" width="2.7"/>
    <col collapsed="false" customWidth="false" hidden="false" outlineLevel="0" max="257" min="83" style="1" width="11.42"/>
  </cols>
  <sheetData>
    <row r="1" s="10" customFormat="true" ht="5.1" hidden="false" customHeight="true" outlineLevel="0" collapsed="false">
      <c r="B1" s="11"/>
      <c r="C1" s="12"/>
      <c r="D1" s="11"/>
      <c r="E1" s="26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4"/>
      <c r="AF1" s="29"/>
    </row>
    <row r="2" s="10" customFormat="true" ht="14.65" hidden="false" customHeight="false" outlineLevel="0" collapsed="false">
      <c r="B2" s="15"/>
      <c r="D2" s="15"/>
      <c r="E2" s="79"/>
      <c r="M2" s="16"/>
      <c r="N2" s="16"/>
      <c r="O2" s="16"/>
      <c r="V2" s="16"/>
      <c r="W2" s="16"/>
      <c r="X2" s="16"/>
      <c r="Y2" s="16"/>
      <c r="Z2" s="16"/>
      <c r="AA2" s="16"/>
      <c r="AB2" s="16"/>
      <c r="AC2" s="16"/>
      <c r="AD2" s="16"/>
      <c r="AE2" s="14"/>
      <c r="AF2" s="29"/>
    </row>
    <row r="3" s="10" customFormat="true" ht="21.7" hidden="false" customHeight="false" outlineLevel="0" collapsed="false">
      <c r="B3" s="15"/>
      <c r="C3" s="18"/>
      <c r="D3" s="15"/>
      <c r="E3" s="19" t="s"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6"/>
      <c r="AD3" s="16"/>
      <c r="AE3" s="14"/>
      <c r="AF3" s="29"/>
    </row>
    <row r="4" s="10" customFormat="true" ht="5.1" hidden="false" customHeight="true" outlineLevel="0" collapsed="false">
      <c r="B4" s="15"/>
      <c r="C4" s="16"/>
      <c r="D4" s="15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4"/>
      <c r="AF4" s="29"/>
    </row>
    <row r="5" s="10" customFormat="true" ht="5.1" hidden="false" customHeight="true" outlineLevel="0" collapsed="false">
      <c r="B5" s="15"/>
      <c r="C5" s="16"/>
      <c r="D5" s="15"/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4"/>
      <c r="AF5" s="29"/>
    </row>
    <row r="6" s="10" customFormat="true" ht="21.7" hidden="false" customHeight="false" outlineLevel="0" collapsed="false">
      <c r="A6" s="22"/>
      <c r="B6" s="23" t="s">
        <v>1</v>
      </c>
      <c r="C6" s="22"/>
      <c r="D6" s="23"/>
      <c r="E6" s="24"/>
      <c r="F6" s="16"/>
      <c r="I6" s="80" t="s">
        <v>2</v>
      </c>
      <c r="M6" s="16"/>
      <c r="N6" s="16"/>
      <c r="O6" s="18"/>
      <c r="P6" s="80" t="s">
        <v>3</v>
      </c>
      <c r="V6" s="16"/>
      <c r="W6" s="18"/>
      <c r="X6" s="18"/>
      <c r="Y6" s="18"/>
      <c r="Z6" s="18"/>
      <c r="AA6" s="18"/>
      <c r="AB6" s="18"/>
      <c r="AC6" s="16"/>
      <c r="AD6" s="22"/>
      <c r="AE6" s="14"/>
      <c r="AF6" s="29"/>
    </row>
    <row r="7" s="10" customFormat="true" ht="5.1" hidden="false" customHeight="true" outlineLevel="0" collapsed="false">
      <c r="B7" s="11"/>
      <c r="C7" s="12"/>
      <c r="D7" s="11"/>
      <c r="E7" s="26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4"/>
      <c r="AF7" s="29"/>
    </row>
    <row r="8" s="10" customFormat="true" ht="5.1" hidden="false" customHeight="true" outlineLevel="0" collapsed="false">
      <c r="B8" s="15"/>
      <c r="C8" s="16"/>
      <c r="D8" s="15"/>
      <c r="E8" s="2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4"/>
      <c r="AF8" s="29"/>
    </row>
    <row r="9" s="10" customFormat="true" ht="21.7" hidden="false" customHeight="false" outlineLevel="0" collapsed="false">
      <c r="B9" s="15"/>
      <c r="C9" s="16"/>
      <c r="D9" s="15"/>
      <c r="E9" s="21"/>
      <c r="F9" s="16"/>
      <c r="G9" s="16"/>
      <c r="H9" s="16"/>
      <c r="I9" s="16"/>
      <c r="J9" s="16"/>
      <c r="K9" s="16"/>
      <c r="L9" s="27" t="s">
        <v>126</v>
      </c>
      <c r="M9" s="16"/>
      <c r="N9" s="16"/>
      <c r="O9" s="16"/>
      <c r="P9" s="16"/>
      <c r="Q9" s="16"/>
      <c r="R9" s="16"/>
      <c r="S9" s="16"/>
      <c r="T9" s="16"/>
      <c r="U9" s="16"/>
      <c r="W9" s="18"/>
      <c r="AB9" s="28" t="s">
        <v>5</v>
      </c>
      <c r="AE9" s="29"/>
      <c r="AF9" s="29"/>
    </row>
    <row r="10" s="30" customFormat="true" ht="5.1" hidden="false" customHeight="true" outlineLevel="0" collapsed="false">
      <c r="B10" s="11"/>
      <c r="C10" s="12"/>
      <c r="D10" s="11"/>
      <c r="E10" s="26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4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</row>
    <row r="11" s="31" customFormat="true" ht="14.65" hidden="false" customHeight="false" outlineLevel="0" collapsed="false">
      <c r="B11" s="32"/>
      <c r="C11" s="33"/>
      <c r="D11" s="81"/>
      <c r="E11" s="35"/>
      <c r="F11" s="33"/>
      <c r="G11" s="82"/>
      <c r="H11" s="82"/>
      <c r="I11" s="82"/>
      <c r="J11" s="82"/>
      <c r="K11" s="82"/>
      <c r="L11" s="82"/>
      <c r="M11" s="83"/>
      <c r="N11" s="83"/>
      <c r="O11" s="83"/>
      <c r="P11" s="82"/>
      <c r="Q11" s="82"/>
      <c r="R11" s="82"/>
      <c r="S11" s="82"/>
      <c r="T11" s="82"/>
      <c r="U11" s="82"/>
      <c r="V11" s="83"/>
      <c r="W11" s="83"/>
      <c r="X11" s="83"/>
      <c r="Y11" s="83"/>
      <c r="Z11" s="83"/>
      <c r="AA11" s="32"/>
      <c r="AB11" s="84"/>
      <c r="AC11" s="33"/>
      <c r="AE11" s="39"/>
      <c r="AF11" s="39"/>
    </row>
    <row r="12" s="40" customFormat="true" ht="28.5" hidden="false" customHeight="true" outlineLevel="0" collapsed="false">
      <c r="B12" s="41" t="n">
        <v>1</v>
      </c>
      <c r="C12" s="73"/>
      <c r="D12" s="34"/>
      <c r="E12" s="43" t="s">
        <v>127</v>
      </c>
      <c r="F12" s="73"/>
      <c r="G12" s="33"/>
      <c r="H12" s="33"/>
      <c r="I12" s="33"/>
      <c r="J12" s="33"/>
      <c r="K12" s="33"/>
      <c r="L12" s="33"/>
      <c r="M12" s="33"/>
      <c r="N12" s="36"/>
      <c r="O12" s="33"/>
      <c r="P12" s="33"/>
      <c r="Q12" s="33"/>
      <c r="R12" s="33"/>
      <c r="S12" s="33"/>
      <c r="T12" s="33"/>
      <c r="U12" s="33"/>
      <c r="V12" s="33"/>
      <c r="W12" s="36"/>
      <c r="X12" s="33"/>
      <c r="Y12" s="33"/>
      <c r="Z12" s="37"/>
      <c r="AA12" s="38"/>
      <c r="AB12" s="38"/>
      <c r="AC12" s="33"/>
      <c r="AD12" s="33"/>
      <c r="AE12" s="44"/>
      <c r="AF12" s="44"/>
      <c r="AG12" s="33"/>
      <c r="AH12" s="33"/>
      <c r="AI12" s="33"/>
      <c r="AJ12" s="45"/>
    </row>
    <row r="13" s="40" customFormat="true" ht="14.65" hidden="false" customHeight="false" outlineLevel="0" collapsed="false">
      <c r="B13" s="41"/>
      <c r="C13" s="73"/>
      <c r="D13" s="85" t="s">
        <v>128</v>
      </c>
      <c r="E13" s="47" t="s">
        <v>129</v>
      </c>
      <c r="F13" s="73"/>
      <c r="G13" s="33" t="n">
        <v>191</v>
      </c>
      <c r="H13" s="33" t="n">
        <v>187</v>
      </c>
      <c r="I13" s="33" t="n">
        <v>188</v>
      </c>
      <c r="J13" s="33" t="n">
        <v>211</v>
      </c>
      <c r="K13" s="33" t="n">
        <v>195</v>
      </c>
      <c r="L13" s="33" t="n">
        <v>172</v>
      </c>
      <c r="M13" s="48"/>
      <c r="N13" s="44" t="n">
        <f aca="false">G13+H13+I13+J13+K13+L13</f>
        <v>1144</v>
      </c>
      <c r="O13" s="33"/>
      <c r="P13" s="33" t="n">
        <v>223</v>
      </c>
      <c r="Q13" s="33" t="n">
        <v>159</v>
      </c>
      <c r="R13" s="33" t="n">
        <v>145</v>
      </c>
      <c r="S13" s="33" t="n">
        <v>175</v>
      </c>
      <c r="T13" s="33" t="n">
        <v>223</v>
      </c>
      <c r="U13" s="33" t="n">
        <v>185</v>
      </c>
      <c r="V13" s="49"/>
      <c r="W13" s="44" t="n">
        <f aca="false">P13+Q13+R13+S13+T13+U13</f>
        <v>1110</v>
      </c>
      <c r="X13" s="33"/>
      <c r="Y13" s="33" t="n">
        <f aca="false">N13+W13</f>
        <v>2254</v>
      </c>
      <c r="Z13" s="50"/>
      <c r="AA13" s="51" t="e">
        <f aca="false">COUNTIF(G12:L13,"&gt;0")+COUNTIF(#REF!,"&gt;0")+COUNTIF(P13:U13,"&gt;0")</f>
        <v>#REF!</v>
      </c>
      <c r="AB13" s="52" t="e">
        <f aca="false">IF(COUNT(G13:L13,#REF!,P13:U13)&gt;0,Y13/COUNT(G13:L13,#REF!,P13:U13),0)</f>
        <v>#REF!</v>
      </c>
      <c r="AC13" s="33"/>
      <c r="AD13" s="83"/>
      <c r="AE13" s="44"/>
      <c r="AF13" s="44"/>
      <c r="AG13" s="33"/>
      <c r="AH13" s="33"/>
      <c r="AI13" s="33"/>
      <c r="AJ13" s="45"/>
    </row>
    <row r="14" s="40" customFormat="true" ht="15.8" hidden="false" customHeight="false" outlineLevel="0" collapsed="false">
      <c r="B14" s="41"/>
      <c r="C14" s="73"/>
      <c r="D14" s="85" t="s">
        <v>130</v>
      </c>
      <c r="E14" s="47" t="s">
        <v>131</v>
      </c>
      <c r="F14" s="73"/>
      <c r="G14" s="33" t="n">
        <v>197</v>
      </c>
      <c r="H14" s="33" t="n">
        <v>141</v>
      </c>
      <c r="I14" s="33" t="n">
        <v>202</v>
      </c>
      <c r="J14" s="33" t="n">
        <v>162</v>
      </c>
      <c r="K14" s="33" t="n">
        <v>152</v>
      </c>
      <c r="L14" s="33" t="n">
        <v>187</v>
      </c>
      <c r="M14" s="48"/>
      <c r="N14" s="44" t="n">
        <f aca="false">G14+H14+I14+J14+K14+L14</f>
        <v>1041</v>
      </c>
      <c r="O14" s="33"/>
      <c r="P14" s="33" t="n">
        <v>169</v>
      </c>
      <c r="Q14" s="33" t="n">
        <v>210</v>
      </c>
      <c r="R14" s="33" t="n">
        <v>163</v>
      </c>
      <c r="S14" s="33" t="n">
        <v>132</v>
      </c>
      <c r="T14" s="33" t="n">
        <v>167</v>
      </c>
      <c r="U14" s="33" t="n">
        <v>233</v>
      </c>
      <c r="V14" s="49"/>
      <c r="W14" s="44" t="n">
        <f aca="false">P14+Q14+R14+S14+T14+U14</f>
        <v>1074</v>
      </c>
      <c r="X14" s="33"/>
      <c r="Y14" s="33" t="n">
        <f aca="false">N14+W14</f>
        <v>2115</v>
      </c>
      <c r="Z14" s="50"/>
      <c r="AA14" s="51" t="e">
        <f aca="false">COUNTIF(G13:L14,"&gt;0")+COUNTIF(#REF!,"&gt;0")+COUNTIF(P14:U14,"&gt;0")</f>
        <v>#REF!</v>
      </c>
      <c r="AB14" s="52" t="e">
        <f aca="false">IF(COUNT(G14:L14,#REF!,P14:U14)&gt;0,Y14/COUNT(G14:L14,#REF!,P14:U14),0)</f>
        <v>#REF!</v>
      </c>
      <c r="AC14" s="33"/>
      <c r="AD14" s="83"/>
      <c r="AE14" s="44"/>
      <c r="AF14" s="44"/>
      <c r="AG14" s="33"/>
      <c r="AH14" s="33"/>
      <c r="AI14" s="33"/>
      <c r="AJ14" s="45"/>
    </row>
    <row r="15" s="40" customFormat="true" ht="15.8" hidden="false" customHeight="false" outlineLevel="0" collapsed="false">
      <c r="B15" s="41"/>
      <c r="C15" s="44"/>
      <c r="D15" s="85" t="s">
        <v>132</v>
      </c>
      <c r="E15" s="47" t="s">
        <v>133</v>
      </c>
      <c r="F15" s="44"/>
      <c r="G15" s="33" t="n">
        <v>156</v>
      </c>
      <c r="H15" s="33" t="n">
        <v>172</v>
      </c>
      <c r="I15" s="33" t="n">
        <v>172</v>
      </c>
      <c r="J15" s="33" t="n">
        <v>170</v>
      </c>
      <c r="K15" s="33" t="n">
        <v>130</v>
      </c>
      <c r="L15" s="33" t="n">
        <v>170</v>
      </c>
      <c r="M15" s="48"/>
      <c r="N15" s="44" t="n">
        <f aca="false">G15+H15+I15+J15+K15+L15</f>
        <v>970</v>
      </c>
      <c r="O15" s="33"/>
      <c r="P15" s="33" t="n">
        <v>195</v>
      </c>
      <c r="Q15" s="33" t="n">
        <v>171</v>
      </c>
      <c r="R15" s="33" t="n">
        <v>154</v>
      </c>
      <c r="S15" s="33" t="n">
        <v>221</v>
      </c>
      <c r="T15" s="33" t="n">
        <v>188</v>
      </c>
      <c r="U15" s="33" t="n">
        <v>166</v>
      </c>
      <c r="V15" s="49"/>
      <c r="W15" s="44" t="n">
        <f aca="false">P15+Q15+R15+S15+T15+U15</f>
        <v>1095</v>
      </c>
      <c r="X15" s="33"/>
      <c r="Y15" s="33" t="n">
        <f aca="false">N15+W15</f>
        <v>2065</v>
      </c>
      <c r="Z15" s="50"/>
      <c r="AA15" s="51" t="e">
        <f aca="false">COUNTIF(G14:L15,"&gt;0")+COUNTIF(#REF!,"&gt;0")+COUNTIF(P15:U15,"&gt;0")</f>
        <v>#REF!</v>
      </c>
      <c r="AB15" s="52" t="e">
        <f aca="false">IF(COUNT(G15:L15,#REF!,P15:U15)&gt;0,Y15/COUNT(G15:L15,#REF!,P15:U15),0)</f>
        <v>#REF!</v>
      </c>
      <c r="AC15" s="33"/>
      <c r="AD15" s="83"/>
      <c r="AE15" s="44"/>
      <c r="AF15" s="44"/>
      <c r="AG15" s="33"/>
      <c r="AH15" s="33"/>
      <c r="AI15" s="33"/>
      <c r="AJ15" s="45"/>
    </row>
    <row r="16" s="40" customFormat="true" ht="14.65" hidden="false" customHeight="false" outlineLevel="0" collapsed="false">
      <c r="B16" s="41"/>
      <c r="C16" s="33"/>
      <c r="D16" s="86"/>
      <c r="E16" s="58"/>
      <c r="F16" s="33"/>
      <c r="G16" s="44"/>
      <c r="H16" s="44"/>
      <c r="I16" s="44"/>
      <c r="J16" s="44"/>
      <c r="K16" s="44"/>
      <c r="L16" s="44"/>
      <c r="M16" s="44"/>
      <c r="N16" s="44" t="n">
        <f aca="false">G16+H16+I16+J16+K16+L16</f>
        <v>0</v>
      </c>
      <c r="O16" s="44"/>
      <c r="P16" s="44"/>
      <c r="Q16" s="44"/>
      <c r="R16" s="44"/>
      <c r="S16" s="44"/>
      <c r="T16" s="44"/>
      <c r="U16" s="44"/>
      <c r="V16" s="44"/>
      <c r="W16" s="44" t="n">
        <f aca="false">P16+Q16+R16+S16+T16+U16</f>
        <v>0</v>
      </c>
      <c r="X16" s="44"/>
      <c r="Y16" s="33" t="n">
        <f aca="false">N16+W16</f>
        <v>0</v>
      </c>
      <c r="Z16" s="56"/>
      <c r="AA16" s="51" t="e">
        <f aca="false">COUNTIF(G15:L16,"&gt;0")+COUNTIF(#REF!,"&gt;0")+COUNTIF(P16:U16,"&gt;0")</f>
        <v>#REF!</v>
      </c>
      <c r="AB16" s="52" t="e">
        <f aca="false">IF(COUNT(G16:L16,#REF!,P16:U16)&gt;0,Y16/COUNT(G16:L16,#REF!,P16:U16),0)</f>
        <v>#REF!</v>
      </c>
      <c r="AC16" s="33"/>
      <c r="AD16" s="33"/>
      <c r="AE16" s="44"/>
      <c r="AF16" s="44"/>
      <c r="AG16" s="33"/>
      <c r="AH16" s="33"/>
      <c r="AI16" s="33"/>
      <c r="AJ16" s="45"/>
    </row>
    <row r="17" s="40" customFormat="true" ht="14.65" hidden="false" customHeight="false" outlineLevel="0" collapsed="false">
      <c r="B17" s="41"/>
      <c r="C17" s="33"/>
      <c r="D17" s="86"/>
      <c r="E17" s="58"/>
      <c r="F17" s="33"/>
      <c r="G17" s="41" t="n">
        <f aca="false">SUM(G13:G16)</f>
        <v>544</v>
      </c>
      <c r="H17" s="41" t="n">
        <f aca="false">SUM(H13:H16)</f>
        <v>500</v>
      </c>
      <c r="I17" s="41" t="n">
        <f aca="false">SUM(I13:I16)</f>
        <v>562</v>
      </c>
      <c r="J17" s="41" t="n">
        <f aca="false">SUM(J13:J16)</f>
        <v>543</v>
      </c>
      <c r="K17" s="41" t="n">
        <f aca="false">SUM(K13:K16)</f>
        <v>477</v>
      </c>
      <c r="L17" s="41" t="n">
        <f aca="false">SUM(L13:L16)</f>
        <v>529</v>
      </c>
      <c r="M17" s="41"/>
      <c r="N17" s="36" t="n">
        <f aca="false">N13+N14+N15+N16</f>
        <v>3155</v>
      </c>
      <c r="O17" s="41"/>
      <c r="P17" s="41" t="n">
        <f aca="false">SUM(P13:P16)</f>
        <v>587</v>
      </c>
      <c r="Q17" s="41" t="n">
        <f aca="false">SUM(Q13:Q16)</f>
        <v>540</v>
      </c>
      <c r="R17" s="41" t="n">
        <f aca="false">SUM(R13:R16)</f>
        <v>462</v>
      </c>
      <c r="S17" s="41" t="n">
        <f aca="false">SUM(S13:S16)</f>
        <v>528</v>
      </c>
      <c r="T17" s="41" t="n">
        <f aca="false">SUM(T13:T16)</f>
        <v>578</v>
      </c>
      <c r="U17" s="41" t="n">
        <f aca="false">SUM(U13:U16)</f>
        <v>584</v>
      </c>
      <c r="V17" s="41"/>
      <c r="W17" s="36" t="n">
        <f aca="false">SUM(W13:W16)</f>
        <v>3279</v>
      </c>
      <c r="X17" s="41"/>
      <c r="Y17" s="56" t="n">
        <f aca="false">SUM(Y13:Y16)</f>
        <v>6434</v>
      </c>
      <c r="Z17" s="56" t="str">
        <f aca="false">"/"</f>
        <v>/</v>
      </c>
      <c r="AA17" s="53" t="n">
        <f aca="false">COUNTIF(G13:L16,"&gt;0")+COUNTIF(P13:U16,"&gt;0")</f>
        <v>36</v>
      </c>
      <c r="AB17" s="59" t="e">
        <f aca="false">IF(COUNT(G13:L16,#REF!,P13:U16)&gt;0,Y17/COUNT(G13:L16,#REF!,P13:U16),0)</f>
        <v>#REF!</v>
      </c>
      <c r="AC17" s="33"/>
      <c r="AD17" s="33"/>
      <c r="AE17" s="44"/>
      <c r="AF17" s="44"/>
      <c r="AG17" s="33"/>
      <c r="AH17" s="33"/>
      <c r="AI17" s="33"/>
      <c r="AJ17" s="45"/>
    </row>
    <row r="18" s="40" customFormat="true" ht="14.65" hidden="false" customHeight="false" outlineLevel="0" collapsed="false">
      <c r="B18" s="41"/>
      <c r="C18" s="33"/>
      <c r="D18" s="86"/>
      <c r="E18" s="58"/>
      <c r="F18" s="33"/>
      <c r="G18" s="41"/>
      <c r="H18" s="41"/>
      <c r="I18" s="41"/>
      <c r="J18" s="41"/>
      <c r="K18" s="41"/>
      <c r="L18" s="41"/>
      <c r="M18" s="41"/>
      <c r="N18" s="36"/>
      <c r="O18" s="41"/>
      <c r="P18" s="41"/>
      <c r="Q18" s="41"/>
      <c r="R18" s="41"/>
      <c r="S18" s="41"/>
      <c r="T18" s="41"/>
      <c r="U18" s="41"/>
      <c r="V18" s="41"/>
      <c r="W18" s="36"/>
      <c r="X18" s="41"/>
      <c r="Y18" s="56"/>
      <c r="Z18" s="56"/>
      <c r="AA18" s="53"/>
      <c r="AB18" s="59"/>
      <c r="AC18" s="33"/>
      <c r="AD18" s="33"/>
      <c r="AE18" s="44"/>
      <c r="AF18" s="44"/>
      <c r="AG18" s="33"/>
      <c r="AH18" s="33"/>
      <c r="AI18" s="33"/>
      <c r="AJ18" s="45"/>
    </row>
    <row r="19" s="40" customFormat="true" ht="20.1" hidden="false" customHeight="true" outlineLevel="0" collapsed="false">
      <c r="B19" s="61"/>
      <c r="C19" s="62"/>
      <c r="D19" s="62"/>
      <c r="E19" s="63" t="s">
        <v>13</v>
      </c>
      <c r="F19" s="62"/>
      <c r="G19" s="87"/>
      <c r="H19" s="87"/>
      <c r="I19" s="87"/>
      <c r="J19" s="87"/>
      <c r="K19" s="87"/>
      <c r="L19" s="87"/>
      <c r="M19" s="87"/>
      <c r="N19" s="88"/>
      <c r="O19" s="87"/>
      <c r="P19" s="87"/>
      <c r="Q19" s="87"/>
      <c r="R19" s="87"/>
      <c r="S19" s="87"/>
      <c r="T19" s="87"/>
      <c r="U19" s="87"/>
      <c r="V19" s="87"/>
      <c r="W19" s="88"/>
      <c r="X19" s="87"/>
      <c r="Y19" s="87"/>
      <c r="Z19" s="89"/>
      <c r="AA19" s="90"/>
      <c r="AB19" s="90"/>
      <c r="AC19" s="33"/>
      <c r="AD19" s="33"/>
      <c r="AE19" s="44"/>
      <c r="AF19" s="44"/>
      <c r="AG19" s="33"/>
      <c r="AH19" s="33"/>
      <c r="AI19" s="33"/>
      <c r="AJ19" s="45"/>
    </row>
    <row r="20" s="40" customFormat="true" ht="28.5" hidden="false" customHeight="true" outlineLevel="0" collapsed="false">
      <c r="B20" s="41" t="n">
        <v>2</v>
      </c>
      <c r="C20" s="33"/>
      <c r="E20" s="43" t="s">
        <v>134</v>
      </c>
      <c r="F20" s="33"/>
      <c r="G20" s="33"/>
      <c r="H20" s="33"/>
      <c r="I20" s="33"/>
      <c r="J20" s="33"/>
      <c r="K20" s="33"/>
      <c r="L20" s="33"/>
      <c r="M20" s="33"/>
      <c r="N20" s="36"/>
      <c r="O20" s="33"/>
      <c r="P20" s="33"/>
      <c r="Q20" s="33"/>
      <c r="R20" s="33"/>
      <c r="S20" s="33"/>
      <c r="T20" s="33"/>
      <c r="U20" s="33"/>
      <c r="V20" s="33"/>
      <c r="W20" s="36"/>
      <c r="X20" s="33"/>
      <c r="Y20" s="33"/>
      <c r="Z20" s="37"/>
      <c r="AA20" s="38"/>
      <c r="AB20" s="38"/>
      <c r="AC20" s="33"/>
      <c r="AD20" s="33"/>
      <c r="AE20" s="44"/>
      <c r="AF20" s="44"/>
      <c r="AG20" s="33"/>
      <c r="AH20" s="33"/>
      <c r="AI20" s="33"/>
      <c r="AJ20" s="45"/>
    </row>
    <row r="21" s="40" customFormat="true" ht="14.65" hidden="false" customHeight="false" outlineLevel="0" collapsed="false">
      <c r="B21" s="41"/>
      <c r="C21" s="33"/>
      <c r="D21" s="40" t="s">
        <v>135</v>
      </c>
      <c r="E21" s="40" t="s">
        <v>136</v>
      </c>
      <c r="F21" s="33"/>
      <c r="G21" s="33" t="n">
        <v>173</v>
      </c>
      <c r="H21" s="33" t="n">
        <v>237</v>
      </c>
      <c r="I21" s="33" t="n">
        <v>201</v>
      </c>
      <c r="J21" s="33" t="n">
        <v>213</v>
      </c>
      <c r="K21" s="33" t="n">
        <v>169</v>
      </c>
      <c r="L21" s="33" t="n">
        <v>167</v>
      </c>
      <c r="M21" s="48"/>
      <c r="N21" s="44" t="n">
        <f aca="false">G21+H21+I21+J21+K21+L21</f>
        <v>1160</v>
      </c>
      <c r="O21" s="73"/>
      <c r="P21" s="33" t="n">
        <v>148</v>
      </c>
      <c r="Q21" s="33" t="n">
        <v>218</v>
      </c>
      <c r="R21" s="33" t="n">
        <v>165</v>
      </c>
      <c r="S21" s="33" t="n">
        <v>200</v>
      </c>
      <c r="T21" s="33" t="n">
        <v>176</v>
      </c>
      <c r="U21" s="33" t="n">
        <v>175</v>
      </c>
      <c r="V21" s="49"/>
      <c r="W21" s="44" t="n">
        <f aca="false">P21+Q21+R21+S21+T21+U21</f>
        <v>1082</v>
      </c>
      <c r="X21" s="73"/>
      <c r="Y21" s="33" t="n">
        <f aca="false">N21+W21</f>
        <v>2242</v>
      </c>
      <c r="Z21" s="50"/>
      <c r="AA21" s="51" t="e">
        <f aca="false">COUNTIF(G20:L21,"&gt;0")+COUNTIF(#REF!,"&gt;0")+COUNTIF(P21:U21,"&gt;0")</f>
        <v>#REF!</v>
      </c>
      <c r="AB21" s="52" t="e">
        <f aca="false">IF(COUNT(G21:L21,#REF!,P21:U21)&gt;0,Y21/COUNT(G21:L21,#REF!,P21:U21),0)</f>
        <v>#REF!</v>
      </c>
      <c r="AC21" s="33"/>
      <c r="AD21" s="83"/>
      <c r="AE21" s="44"/>
      <c r="AF21" s="44"/>
      <c r="AG21" s="33"/>
      <c r="AH21" s="33"/>
      <c r="AI21" s="33"/>
      <c r="AJ21" s="45"/>
    </row>
    <row r="22" s="40" customFormat="true" ht="14.65" hidden="false" customHeight="false" outlineLevel="0" collapsed="false">
      <c r="B22" s="41"/>
      <c r="C22" s="33"/>
      <c r="D22" s="40" t="s">
        <v>137</v>
      </c>
      <c r="E22" s="40" t="s">
        <v>138</v>
      </c>
      <c r="F22" s="33"/>
      <c r="G22" s="33" t="n">
        <v>150</v>
      </c>
      <c r="H22" s="33" t="n">
        <v>180</v>
      </c>
      <c r="I22" s="33" t="n">
        <v>145</v>
      </c>
      <c r="J22" s="33" t="n">
        <v>162</v>
      </c>
      <c r="K22" s="33" t="n">
        <v>151</v>
      </c>
      <c r="L22" s="33" t="n">
        <v>168</v>
      </c>
      <c r="M22" s="48"/>
      <c r="N22" s="44" t="n">
        <f aca="false">G22+H22+I22+J22+K22+L22</f>
        <v>956</v>
      </c>
      <c r="O22" s="73"/>
      <c r="P22" s="33" t="n">
        <v>169</v>
      </c>
      <c r="Q22" s="33" t="n">
        <v>164</v>
      </c>
      <c r="R22" s="33" t="n">
        <v>170</v>
      </c>
      <c r="S22" s="33" t="n">
        <v>156</v>
      </c>
      <c r="T22" s="33" t="n">
        <v>156</v>
      </c>
      <c r="U22" s="33" t="n">
        <v>176</v>
      </c>
      <c r="V22" s="49"/>
      <c r="W22" s="44" t="n">
        <f aca="false">P22+Q22+R22+S22+T22+U22</f>
        <v>991</v>
      </c>
      <c r="X22" s="73"/>
      <c r="Y22" s="33" t="n">
        <f aca="false">N22+W22</f>
        <v>1947</v>
      </c>
      <c r="Z22" s="50"/>
      <c r="AA22" s="51" t="e">
        <f aca="false">COUNTIF(G21:L22,"&gt;0")+COUNTIF(#REF!,"&gt;0")+COUNTIF(P22:U22,"&gt;0")</f>
        <v>#REF!</v>
      </c>
      <c r="AB22" s="52" t="e">
        <f aca="false">IF(COUNT(G22:L22,#REF!,P22:U22)&gt;0,Y22/COUNT(G22:L22,#REF!,P22:U22),0)</f>
        <v>#REF!</v>
      </c>
      <c r="AC22" s="33"/>
      <c r="AD22" s="83"/>
      <c r="AE22" s="44"/>
      <c r="AF22" s="44"/>
      <c r="AG22" s="33"/>
      <c r="AH22" s="33"/>
      <c r="AI22" s="33"/>
      <c r="AJ22" s="45"/>
    </row>
    <row r="23" s="40" customFormat="true" ht="14.65" hidden="false" customHeight="false" outlineLevel="0" collapsed="false">
      <c r="B23" s="41"/>
      <c r="C23" s="44"/>
      <c r="D23" s="40" t="s">
        <v>139</v>
      </c>
      <c r="E23" s="40" t="s">
        <v>140</v>
      </c>
      <c r="F23" s="44"/>
      <c r="G23" s="33" t="n">
        <v>162</v>
      </c>
      <c r="H23" s="33" t="n">
        <v>188</v>
      </c>
      <c r="I23" s="33" t="n">
        <v>180</v>
      </c>
      <c r="J23" s="33" t="n">
        <v>148</v>
      </c>
      <c r="K23" s="33" t="n">
        <v>184</v>
      </c>
      <c r="L23" s="33" t="n">
        <v>191</v>
      </c>
      <c r="M23" s="48"/>
      <c r="N23" s="44" t="n">
        <f aca="false">G23+H23+I23+J23+K23+L23</f>
        <v>1053</v>
      </c>
      <c r="O23" s="73"/>
      <c r="P23" s="33" t="n">
        <v>234</v>
      </c>
      <c r="Q23" s="33" t="n">
        <v>179</v>
      </c>
      <c r="R23" s="33" t="n">
        <v>183</v>
      </c>
      <c r="S23" s="33" t="n">
        <v>205</v>
      </c>
      <c r="T23" s="33" t="n">
        <v>200</v>
      </c>
      <c r="U23" s="33" t="n">
        <v>173</v>
      </c>
      <c r="V23" s="49"/>
      <c r="W23" s="44" t="n">
        <f aca="false">P23+Q23+R23+S23+T23+U23</f>
        <v>1174</v>
      </c>
      <c r="X23" s="73"/>
      <c r="Y23" s="33" t="n">
        <f aca="false">N23+W23</f>
        <v>2227</v>
      </c>
      <c r="Z23" s="50"/>
      <c r="AA23" s="51" t="e">
        <f aca="false">COUNTIF(G22:L23,"&gt;0")+COUNTIF(#REF!,"&gt;0")+COUNTIF(P23:U23,"&gt;0")</f>
        <v>#REF!</v>
      </c>
      <c r="AB23" s="52" t="e">
        <f aca="false">IF(COUNT(G23:L23,#REF!,P23:U23)&gt;0,Y23/COUNT(G23:L23,#REF!,P23:U23),0)</f>
        <v>#REF!</v>
      </c>
      <c r="AC23" s="33"/>
      <c r="AD23" s="83"/>
      <c r="AE23" s="44"/>
      <c r="AF23" s="44"/>
      <c r="AG23" s="33"/>
      <c r="AH23" s="33"/>
      <c r="AI23" s="33"/>
      <c r="AJ23" s="45"/>
    </row>
    <row r="24" s="40" customFormat="true" ht="14.65" hidden="false" customHeight="false" outlineLevel="0" collapsed="false">
      <c r="B24" s="41"/>
      <c r="C24" s="33"/>
      <c r="D24" s="86"/>
      <c r="E24" s="58"/>
      <c r="F24" s="33"/>
      <c r="G24" s="44"/>
      <c r="H24" s="44"/>
      <c r="I24" s="44"/>
      <c r="J24" s="44"/>
      <c r="K24" s="44"/>
      <c r="L24" s="44"/>
      <c r="M24" s="44"/>
      <c r="N24" s="44" t="n">
        <f aca="false">G24+H24+I24+J24+K24+L24</f>
        <v>0</v>
      </c>
      <c r="O24" s="44"/>
      <c r="P24" s="44"/>
      <c r="Q24" s="44"/>
      <c r="R24" s="44"/>
      <c r="S24" s="44"/>
      <c r="T24" s="44"/>
      <c r="U24" s="44"/>
      <c r="V24" s="44"/>
      <c r="W24" s="44" t="n">
        <f aca="false">P24+Q24+R24+S24+T24+U24</f>
        <v>0</v>
      </c>
      <c r="X24" s="44"/>
      <c r="Y24" s="33" t="n">
        <f aca="false">N24+W24</f>
        <v>0</v>
      </c>
      <c r="Z24" s="56"/>
      <c r="AA24" s="51" t="e">
        <f aca="false">COUNTIF(G23:L24,"&gt;0")+COUNTIF(#REF!,"&gt;0")+COUNTIF(P24:U24,"&gt;0")</f>
        <v>#REF!</v>
      </c>
      <c r="AB24" s="52" t="e">
        <f aca="false">IF(COUNT(G24:L24,#REF!,P24:U24)&gt;0,Y24/COUNT(G24:L24,#REF!,P24:U24),0)</f>
        <v>#REF!</v>
      </c>
      <c r="AC24" s="33"/>
      <c r="AD24" s="33"/>
      <c r="AE24" s="44"/>
      <c r="AF24" s="44"/>
      <c r="AG24" s="33"/>
      <c r="AH24" s="33"/>
      <c r="AI24" s="33"/>
      <c r="AJ24" s="45"/>
    </row>
    <row r="25" s="40" customFormat="true" ht="14.65" hidden="false" customHeight="false" outlineLevel="0" collapsed="false">
      <c r="B25" s="41"/>
      <c r="C25" s="33"/>
      <c r="D25" s="86"/>
      <c r="E25" s="58"/>
      <c r="F25" s="33"/>
      <c r="G25" s="41" t="n">
        <f aca="false">SUM(G21:G24)</f>
        <v>485</v>
      </c>
      <c r="H25" s="41" t="n">
        <f aca="false">SUM(H21:H24)</f>
        <v>605</v>
      </c>
      <c r="I25" s="41" t="n">
        <f aca="false">SUM(I21:I24)</f>
        <v>526</v>
      </c>
      <c r="J25" s="41" t="n">
        <f aca="false">SUM(J21:J24)</f>
        <v>523</v>
      </c>
      <c r="K25" s="41" t="n">
        <f aca="false">SUM(K21:K24)</f>
        <v>504</v>
      </c>
      <c r="L25" s="41" t="n">
        <f aca="false">SUM(L21:L24)</f>
        <v>526</v>
      </c>
      <c r="M25" s="41"/>
      <c r="N25" s="36" t="n">
        <f aca="false">N21+N22+N23+N24</f>
        <v>3169</v>
      </c>
      <c r="O25" s="33"/>
      <c r="P25" s="41" t="n">
        <f aca="false">SUM(P21:P24)</f>
        <v>551</v>
      </c>
      <c r="Q25" s="41" t="n">
        <f aca="false">SUM(Q21:Q24)</f>
        <v>561</v>
      </c>
      <c r="R25" s="41" t="n">
        <f aca="false">SUM(R21:R24)</f>
        <v>518</v>
      </c>
      <c r="S25" s="41" t="n">
        <f aca="false">SUM(S21:S24)</f>
        <v>561</v>
      </c>
      <c r="T25" s="41" t="n">
        <f aca="false">SUM(T21:T24)</f>
        <v>532</v>
      </c>
      <c r="U25" s="41" t="n">
        <f aca="false">SUM(U21:U24)</f>
        <v>524</v>
      </c>
      <c r="V25" s="41"/>
      <c r="W25" s="36" t="n">
        <f aca="false">SUM(W21:W24)</f>
        <v>3247</v>
      </c>
      <c r="X25" s="33"/>
      <c r="Y25" s="56" t="n">
        <f aca="false">SUM(Y21:Y24)</f>
        <v>6416</v>
      </c>
      <c r="Z25" s="56" t="str">
        <f aca="false">"/"</f>
        <v>/</v>
      </c>
      <c r="AA25" s="53" t="n">
        <f aca="false">COUNTIF(G21:L24,"&gt;0")+COUNTIF(P21:U24,"&gt;0")</f>
        <v>36</v>
      </c>
      <c r="AB25" s="59" t="e">
        <f aca="false">IF(COUNT(G21:L24,#REF!,P21:U24)&gt;0,Y25/COUNT(G21:L24,#REF!,P21:U24),0)</f>
        <v>#REF!</v>
      </c>
      <c r="AC25" s="33"/>
      <c r="AD25" s="33"/>
      <c r="AE25" s="44"/>
      <c r="AF25" s="44"/>
      <c r="AG25" s="33"/>
      <c r="AH25" s="33"/>
      <c r="AI25" s="33"/>
      <c r="AJ25" s="45"/>
    </row>
    <row r="26" s="40" customFormat="true" ht="28.5" hidden="false" customHeight="true" outlineLevel="0" collapsed="false">
      <c r="B26" s="41" t="n">
        <v>3</v>
      </c>
      <c r="C26" s="33"/>
      <c r="D26" s="34"/>
      <c r="E26" s="43" t="s">
        <v>141</v>
      </c>
      <c r="F26" s="33"/>
      <c r="G26" s="33"/>
      <c r="H26" s="33"/>
      <c r="I26" s="33"/>
      <c r="J26" s="33"/>
      <c r="K26" s="33"/>
      <c r="L26" s="33"/>
      <c r="M26" s="33"/>
      <c r="N26" s="36"/>
      <c r="O26" s="33"/>
      <c r="P26" s="33"/>
      <c r="Q26" s="33"/>
      <c r="R26" s="33"/>
      <c r="S26" s="33"/>
      <c r="T26" s="33"/>
      <c r="U26" s="33"/>
      <c r="V26" s="33"/>
      <c r="W26" s="36"/>
      <c r="X26" s="33"/>
      <c r="Y26" s="33"/>
      <c r="Z26" s="37"/>
      <c r="AA26" s="38"/>
      <c r="AB26" s="38"/>
      <c r="AC26" s="33"/>
      <c r="AD26" s="33"/>
      <c r="AE26" s="44"/>
      <c r="AF26" s="44"/>
      <c r="AG26" s="33"/>
      <c r="AH26" s="33"/>
      <c r="AI26" s="33"/>
      <c r="AJ26" s="45"/>
    </row>
    <row r="27" s="40" customFormat="true" ht="14.65" hidden="false" customHeight="false" outlineLevel="0" collapsed="false">
      <c r="B27" s="41"/>
      <c r="C27" s="33"/>
      <c r="D27" s="85" t="s">
        <v>142</v>
      </c>
      <c r="E27" s="47" t="s">
        <v>143</v>
      </c>
      <c r="F27" s="33"/>
      <c r="G27" s="33" t="n">
        <v>189</v>
      </c>
      <c r="H27" s="33" t="n">
        <v>181</v>
      </c>
      <c r="I27" s="33" t="n">
        <v>168</v>
      </c>
      <c r="J27" s="33" t="n">
        <v>233</v>
      </c>
      <c r="K27" s="33" t="n">
        <v>221</v>
      </c>
      <c r="L27" s="33" t="n">
        <v>209</v>
      </c>
      <c r="M27" s="48"/>
      <c r="N27" s="44" t="n">
        <f aca="false">G27+H27+I27+J27+K27+L27</f>
        <v>1201</v>
      </c>
      <c r="O27" s="49"/>
      <c r="P27" s="33" t="n">
        <v>152</v>
      </c>
      <c r="Q27" s="33" t="n">
        <v>196</v>
      </c>
      <c r="R27" s="33" t="n">
        <v>186</v>
      </c>
      <c r="S27" s="33" t="n">
        <v>193</v>
      </c>
      <c r="T27" s="33" t="n">
        <v>170</v>
      </c>
      <c r="U27" s="33" t="n">
        <v>199</v>
      </c>
      <c r="V27" s="49"/>
      <c r="W27" s="44" t="n">
        <f aca="false">P27+Q27+R27+S27+T27+U27</f>
        <v>1096</v>
      </c>
      <c r="X27" s="48"/>
      <c r="Y27" s="33" t="n">
        <f aca="false">N27+W27</f>
        <v>2297</v>
      </c>
      <c r="Z27" s="50"/>
      <c r="AA27" s="51" t="e">
        <f aca="false">COUNTIF(G26:L27,"&gt;0")+COUNTIF(#REF!,"&gt;0")+COUNTIF(P27:U27,"&gt;0")</f>
        <v>#REF!</v>
      </c>
      <c r="AB27" s="52" t="e">
        <f aca="false">IF(COUNT(G27:L27,#REF!,P27:U27)&gt;0,Y27/COUNT(G27:L27,#REF!,P27:U27),0)</f>
        <v>#REF!</v>
      </c>
      <c r="AC27" s="33"/>
      <c r="AD27" s="83"/>
      <c r="AE27" s="44"/>
      <c r="AF27" s="44"/>
      <c r="AG27" s="33"/>
      <c r="AH27" s="33"/>
      <c r="AI27" s="33"/>
      <c r="AJ27" s="45"/>
    </row>
    <row r="28" s="40" customFormat="true" ht="14.65" hidden="false" customHeight="false" outlineLevel="0" collapsed="false">
      <c r="B28" s="41"/>
      <c r="C28" s="33"/>
      <c r="D28" s="85" t="s">
        <v>144</v>
      </c>
      <c r="E28" s="47" t="s">
        <v>145</v>
      </c>
      <c r="F28" s="33"/>
      <c r="G28" s="33" t="n">
        <v>175</v>
      </c>
      <c r="H28" s="33" t="n">
        <v>210</v>
      </c>
      <c r="I28" s="33" t="n">
        <v>200</v>
      </c>
      <c r="J28" s="33" t="n">
        <v>162</v>
      </c>
      <c r="K28" s="33" t="n">
        <v>164</v>
      </c>
      <c r="L28" s="33" t="n">
        <v>194</v>
      </c>
      <c r="M28" s="48"/>
      <c r="N28" s="44" t="n">
        <f aca="false">G28+H28+I28+J28+K28+L28</f>
        <v>1105</v>
      </c>
      <c r="O28" s="49"/>
      <c r="P28" s="33" t="n">
        <v>203</v>
      </c>
      <c r="Q28" s="33" t="n">
        <v>165</v>
      </c>
      <c r="R28" s="33" t="n">
        <v>201</v>
      </c>
      <c r="S28" s="33" t="n">
        <v>205</v>
      </c>
      <c r="T28" s="33" t="n">
        <v>117</v>
      </c>
      <c r="U28" s="33" t="n">
        <v>148</v>
      </c>
      <c r="V28" s="49"/>
      <c r="W28" s="44" t="n">
        <f aca="false">P28+Q28+R28+S28+T28+U28</f>
        <v>1039</v>
      </c>
      <c r="X28" s="48"/>
      <c r="Y28" s="33" t="n">
        <f aca="false">N28+W28</f>
        <v>2144</v>
      </c>
      <c r="Z28" s="50"/>
      <c r="AA28" s="51" t="e">
        <f aca="false">COUNTIF(G27:L28,"&gt;0")+COUNTIF(#REF!,"&gt;0")+COUNTIF(P28:U28,"&gt;0")</f>
        <v>#REF!</v>
      </c>
      <c r="AB28" s="52" t="e">
        <f aca="false">IF(COUNT(G28:L28,#REF!,P28:U28)&gt;0,Y28/COUNT(G28:L28,#REF!,P28:U28),0)</f>
        <v>#REF!</v>
      </c>
      <c r="AC28" s="33"/>
      <c r="AD28" s="83"/>
      <c r="AE28" s="44"/>
      <c r="AF28" s="44"/>
      <c r="AG28" s="33"/>
      <c r="AH28" s="33"/>
      <c r="AI28" s="33"/>
      <c r="AJ28" s="45"/>
    </row>
    <row r="29" s="40" customFormat="true" ht="14.65" hidden="false" customHeight="false" outlineLevel="0" collapsed="false">
      <c r="B29" s="41"/>
      <c r="C29" s="33"/>
      <c r="D29" s="85" t="s">
        <v>146</v>
      </c>
      <c r="E29" s="47" t="s">
        <v>147</v>
      </c>
      <c r="F29" s="33"/>
      <c r="G29" s="33" t="n">
        <v>159</v>
      </c>
      <c r="H29" s="33" t="n">
        <v>164</v>
      </c>
      <c r="I29" s="33" t="n">
        <v>186</v>
      </c>
      <c r="J29" s="33" t="n">
        <v>176</v>
      </c>
      <c r="K29" s="33" t="n">
        <v>144</v>
      </c>
      <c r="L29" s="33" t="n">
        <v>171</v>
      </c>
      <c r="M29" s="48"/>
      <c r="N29" s="44" t="n">
        <f aca="false">G29+H29+I29+J29+K29+L29</f>
        <v>1000</v>
      </c>
      <c r="O29" s="49"/>
      <c r="P29" s="33" t="n">
        <v>157</v>
      </c>
      <c r="Q29" s="33" t="n">
        <v>147</v>
      </c>
      <c r="R29" s="33" t="n">
        <v>154</v>
      </c>
      <c r="S29" s="33" t="n">
        <v>144</v>
      </c>
      <c r="T29" s="33" t="n">
        <v>190</v>
      </c>
      <c r="U29" s="33" t="n">
        <v>155</v>
      </c>
      <c r="V29" s="49"/>
      <c r="W29" s="44" t="n">
        <f aca="false">P29+Q29+R29+S29+T29+U29</f>
        <v>947</v>
      </c>
      <c r="X29" s="48"/>
      <c r="Y29" s="33" t="n">
        <f aca="false">N29+W29</f>
        <v>1947</v>
      </c>
      <c r="Z29" s="50"/>
      <c r="AA29" s="51" t="e">
        <f aca="false">COUNTIF(G28:L29,"&gt;0")+COUNTIF(#REF!,"&gt;0")+COUNTIF(P29:U29,"&gt;0")</f>
        <v>#REF!</v>
      </c>
      <c r="AB29" s="52" t="e">
        <f aca="false">IF(COUNT(G29:L29,#REF!,P29:U29)&gt;0,Y29/COUNT(G29:L29,#REF!,P29:U29),0)</f>
        <v>#REF!</v>
      </c>
      <c r="AC29" s="33"/>
      <c r="AD29" s="83"/>
      <c r="AE29" s="44"/>
      <c r="AF29" s="44"/>
      <c r="AG29" s="33"/>
      <c r="AH29" s="33"/>
      <c r="AI29" s="33"/>
      <c r="AJ29" s="45"/>
    </row>
    <row r="30" s="40" customFormat="true" ht="14.65" hidden="false" customHeight="false" outlineLevel="0" collapsed="false">
      <c r="B30" s="41"/>
      <c r="C30" s="33"/>
      <c r="D30" s="86"/>
      <c r="E30" s="58"/>
      <c r="F30" s="33"/>
      <c r="G30" s="44"/>
      <c r="H30" s="44"/>
      <c r="I30" s="44"/>
      <c r="J30" s="44"/>
      <c r="K30" s="44"/>
      <c r="L30" s="44"/>
      <c r="M30" s="44"/>
      <c r="N30" s="44" t="n">
        <f aca="false">G30+H30+I30+J30+K30+L30</f>
        <v>0</v>
      </c>
      <c r="O30" s="44"/>
      <c r="P30" s="44"/>
      <c r="Q30" s="44"/>
      <c r="R30" s="44"/>
      <c r="S30" s="44"/>
      <c r="T30" s="44"/>
      <c r="U30" s="44"/>
      <c r="V30" s="44"/>
      <c r="W30" s="44" t="n">
        <f aca="false">P30+Q30+R30+S30+T30+U30</f>
        <v>0</v>
      </c>
      <c r="X30" s="44"/>
      <c r="Y30" s="33" t="n">
        <f aca="false">N30+W30</f>
        <v>0</v>
      </c>
      <c r="Z30" s="56"/>
      <c r="AA30" s="51" t="e">
        <f aca="false">COUNTIF(G29:L30,"&gt;0")+COUNTIF(#REF!,"&gt;0")+COUNTIF(P30:U30,"&gt;0")</f>
        <v>#REF!</v>
      </c>
      <c r="AB30" s="52" t="e">
        <f aca="false">IF(COUNT(G30:L30,#REF!,P30:U30)&gt;0,Y30/COUNT(G30:L30,#REF!,P30:U30),0)</f>
        <v>#REF!</v>
      </c>
      <c r="AC30" s="33"/>
      <c r="AD30" s="33"/>
      <c r="AE30" s="44"/>
      <c r="AF30" s="44"/>
      <c r="AG30" s="33"/>
      <c r="AH30" s="33"/>
      <c r="AI30" s="33"/>
      <c r="AJ30" s="45"/>
    </row>
    <row r="31" s="40" customFormat="true" ht="14.65" hidden="false" customHeight="false" outlineLevel="0" collapsed="false">
      <c r="B31" s="41"/>
      <c r="C31" s="33"/>
      <c r="D31" s="86"/>
      <c r="E31" s="58"/>
      <c r="F31" s="33"/>
      <c r="G31" s="41" t="n">
        <f aca="false">SUM(G27:G30)</f>
        <v>523</v>
      </c>
      <c r="H31" s="41" t="n">
        <f aca="false">SUM(H27:H30)</f>
        <v>555</v>
      </c>
      <c r="I31" s="41" t="n">
        <f aca="false">SUM(I27:I30)</f>
        <v>554</v>
      </c>
      <c r="J31" s="41" t="n">
        <f aca="false">SUM(J27:J30)</f>
        <v>571</v>
      </c>
      <c r="K31" s="41" t="n">
        <f aca="false">SUM(K27:K30)</f>
        <v>529</v>
      </c>
      <c r="L31" s="41" t="n">
        <f aca="false">SUM(L27:L30)</f>
        <v>574</v>
      </c>
      <c r="M31" s="41"/>
      <c r="N31" s="36" t="n">
        <f aca="false">N27+N28+N29+N30</f>
        <v>3306</v>
      </c>
      <c r="O31" s="41"/>
      <c r="P31" s="41" t="n">
        <f aca="false">SUM(P27:P30)</f>
        <v>512</v>
      </c>
      <c r="Q31" s="41" t="n">
        <f aca="false">SUM(Q27:Q30)</f>
        <v>508</v>
      </c>
      <c r="R31" s="41" t="n">
        <f aca="false">SUM(R27:R30)</f>
        <v>541</v>
      </c>
      <c r="S31" s="41" t="n">
        <f aca="false">SUM(S27:S30)</f>
        <v>542</v>
      </c>
      <c r="T31" s="41" t="n">
        <f aca="false">SUM(T27:T30)</f>
        <v>477</v>
      </c>
      <c r="U31" s="41" t="n">
        <f aca="false">SUM(U27:U30)</f>
        <v>502</v>
      </c>
      <c r="V31" s="41"/>
      <c r="W31" s="36" t="n">
        <f aca="false">SUM(W27:W30)</f>
        <v>3082</v>
      </c>
      <c r="X31" s="41"/>
      <c r="Y31" s="56" t="n">
        <f aca="false">SUM(Y27:Y30)</f>
        <v>6388</v>
      </c>
      <c r="Z31" s="56" t="str">
        <f aca="false">"/"</f>
        <v>/</v>
      </c>
      <c r="AA31" s="53" t="n">
        <f aca="false">COUNTIF(G27:L30,"&gt;0")+COUNTIF(P27:U30,"&gt;0")</f>
        <v>36</v>
      </c>
      <c r="AB31" s="59" t="e">
        <f aca="false">IF(COUNT(G27:L30,#REF!,P27:U30)&gt;0,Y31/COUNT(G27:L30,#REF!,P27:U30),0)</f>
        <v>#REF!</v>
      </c>
      <c r="AC31" s="33"/>
      <c r="AD31" s="33"/>
      <c r="AE31" s="44"/>
      <c r="AF31" s="44"/>
      <c r="AG31" s="33"/>
      <c r="AH31" s="33"/>
      <c r="AI31" s="33"/>
      <c r="AJ31" s="45"/>
    </row>
    <row r="32" s="40" customFormat="true" ht="28.5" hidden="false" customHeight="true" outlineLevel="0" collapsed="false">
      <c r="B32" s="41" t="n">
        <v>4</v>
      </c>
      <c r="C32" s="48"/>
      <c r="E32" s="43" t="s">
        <v>148</v>
      </c>
      <c r="F32" s="48"/>
      <c r="G32" s="33"/>
      <c r="H32" s="33"/>
      <c r="I32" s="33"/>
      <c r="J32" s="33"/>
      <c r="K32" s="33"/>
      <c r="L32" s="33"/>
      <c r="M32" s="33"/>
      <c r="N32" s="36"/>
      <c r="O32" s="33"/>
      <c r="P32" s="33"/>
      <c r="Q32" s="33"/>
      <c r="R32" s="33"/>
      <c r="S32" s="33"/>
      <c r="T32" s="33"/>
      <c r="U32" s="33"/>
      <c r="V32" s="33"/>
      <c r="W32" s="36"/>
      <c r="X32" s="33"/>
      <c r="Y32" s="33"/>
      <c r="Z32" s="37"/>
      <c r="AA32" s="38"/>
      <c r="AB32" s="38"/>
      <c r="AC32" s="33"/>
      <c r="AD32" s="33"/>
      <c r="AE32" s="44"/>
      <c r="AF32" s="44"/>
      <c r="AG32" s="33"/>
      <c r="AH32" s="33"/>
      <c r="AI32" s="33"/>
      <c r="AJ32" s="45"/>
    </row>
    <row r="33" s="40" customFormat="true" ht="13.15" hidden="false" customHeight="true" outlineLevel="0" collapsed="false">
      <c r="B33" s="41"/>
      <c r="C33" s="48"/>
      <c r="D33" s="91" t="s">
        <v>149</v>
      </c>
      <c r="E33" s="47" t="s">
        <v>150</v>
      </c>
      <c r="F33" s="48"/>
      <c r="G33" s="33" t="n">
        <v>169</v>
      </c>
      <c r="H33" s="33" t="n">
        <v>185</v>
      </c>
      <c r="I33" s="33" t="n">
        <v>161</v>
      </c>
      <c r="J33" s="33" t="n">
        <v>232</v>
      </c>
      <c r="K33" s="33" t="n">
        <v>160</v>
      </c>
      <c r="L33" s="33" t="n">
        <v>164</v>
      </c>
      <c r="M33" s="48"/>
      <c r="N33" s="44" t="n">
        <f aca="false">G33+H33+I33+J33+K33+L33</f>
        <v>1071</v>
      </c>
      <c r="O33" s="33"/>
      <c r="P33" s="33" t="n">
        <v>193</v>
      </c>
      <c r="Q33" s="33" t="n">
        <v>173</v>
      </c>
      <c r="R33" s="33" t="n">
        <v>166</v>
      </c>
      <c r="S33" s="33" t="n">
        <v>153</v>
      </c>
      <c r="T33" s="33" t="n">
        <v>170</v>
      </c>
      <c r="U33" s="33" t="n">
        <v>180</v>
      </c>
      <c r="V33" s="49"/>
      <c r="W33" s="44" t="n">
        <f aca="false">P33+Q33+R33+S33+T33+U33</f>
        <v>1035</v>
      </c>
      <c r="X33" s="33"/>
      <c r="Y33" s="33" t="n">
        <f aca="false">N33+W33</f>
        <v>2106</v>
      </c>
      <c r="Z33" s="50"/>
      <c r="AA33" s="51" t="e">
        <f aca="false">COUNTIF(G32:L33,"&gt;0")+COUNTIF(#REF!,"&gt;0")+COUNTIF(P33:U33,"&gt;0")</f>
        <v>#REF!</v>
      </c>
      <c r="AB33" s="52" t="e">
        <f aca="false">IF(COUNT(G33:L33,#REF!,P33:U33)&gt;0,Y33/COUNT(G33:L33,#REF!,P33:U33),0)</f>
        <v>#REF!</v>
      </c>
      <c r="AC33" s="33"/>
      <c r="AD33" s="83"/>
      <c r="AE33" s="44"/>
      <c r="AF33" s="44"/>
      <c r="AG33" s="33"/>
      <c r="AH33" s="33"/>
      <c r="AI33" s="33"/>
      <c r="AJ33" s="45"/>
    </row>
    <row r="34" s="40" customFormat="true" ht="14.65" hidden="false" customHeight="false" outlineLevel="0" collapsed="false">
      <c r="B34" s="41"/>
      <c r="C34" s="48"/>
      <c r="D34" s="91" t="s">
        <v>151</v>
      </c>
      <c r="E34" s="47" t="s">
        <v>152</v>
      </c>
      <c r="F34" s="48"/>
      <c r="G34" s="33" t="n">
        <v>175</v>
      </c>
      <c r="H34" s="33" t="n">
        <v>174</v>
      </c>
      <c r="I34" s="33" t="n">
        <v>179</v>
      </c>
      <c r="J34" s="33" t="n">
        <v>145</v>
      </c>
      <c r="K34" s="33" t="n">
        <v>210</v>
      </c>
      <c r="L34" s="33" t="n">
        <v>172</v>
      </c>
      <c r="M34" s="48"/>
      <c r="N34" s="44" t="n">
        <f aca="false">G34+H34+I34+J34+K34+L34</f>
        <v>1055</v>
      </c>
      <c r="O34" s="33"/>
      <c r="P34" s="33" t="n">
        <v>154</v>
      </c>
      <c r="Q34" s="33" t="n">
        <v>163</v>
      </c>
      <c r="R34" s="33" t="n">
        <v>146</v>
      </c>
      <c r="S34" s="33" t="n">
        <v>168</v>
      </c>
      <c r="T34" s="33" t="n">
        <v>146</v>
      </c>
      <c r="U34" s="33" t="n">
        <v>176</v>
      </c>
      <c r="V34" s="49"/>
      <c r="W34" s="44" t="n">
        <f aca="false">P34+Q34+R34+S34+T34+U34</f>
        <v>953</v>
      </c>
      <c r="X34" s="33"/>
      <c r="Y34" s="33" t="n">
        <f aca="false">N34+W34</f>
        <v>2008</v>
      </c>
      <c r="Z34" s="50"/>
      <c r="AA34" s="51" t="e">
        <f aca="false">COUNTIF(G33:L34,"&gt;0")+COUNTIF(#REF!,"&gt;0")+COUNTIF(P34:U34,"&gt;0")</f>
        <v>#REF!</v>
      </c>
      <c r="AB34" s="52" t="e">
        <f aca="false">IF(COUNT(G34:L34,#REF!,P34:U34)&gt;0,Y34/COUNT(G34:L34,#REF!,P34:U34),0)</f>
        <v>#REF!</v>
      </c>
      <c r="AC34" s="33"/>
      <c r="AD34" s="83"/>
      <c r="AE34" s="44"/>
      <c r="AF34" s="44"/>
      <c r="AG34" s="33"/>
      <c r="AH34" s="33"/>
      <c r="AI34" s="33"/>
      <c r="AJ34" s="45"/>
    </row>
    <row r="35" s="40" customFormat="true" ht="14.65" hidden="false" customHeight="false" outlineLevel="0" collapsed="false">
      <c r="B35" s="41"/>
      <c r="C35" s="44"/>
      <c r="D35" s="91" t="s">
        <v>153</v>
      </c>
      <c r="E35" s="47" t="s">
        <v>154</v>
      </c>
      <c r="F35" s="44"/>
      <c r="G35" s="33" t="n">
        <v>195</v>
      </c>
      <c r="H35" s="33" t="n">
        <v>173</v>
      </c>
      <c r="I35" s="33" t="n">
        <v>158</v>
      </c>
      <c r="J35" s="33" t="n">
        <v>165</v>
      </c>
      <c r="K35" s="33" t="n">
        <v>192</v>
      </c>
      <c r="L35" s="33" t="n">
        <v>116</v>
      </c>
      <c r="M35" s="48"/>
      <c r="N35" s="44" t="n">
        <f aca="false">G35+H35+I35+J35+K35+L35</f>
        <v>999</v>
      </c>
      <c r="O35" s="33"/>
      <c r="P35" s="33" t="n">
        <v>158</v>
      </c>
      <c r="Q35" s="33" t="n">
        <v>140</v>
      </c>
      <c r="R35" s="33" t="n">
        <v>169</v>
      </c>
      <c r="S35" s="33" t="n">
        <v>166</v>
      </c>
      <c r="T35" s="33" t="n">
        <v>169</v>
      </c>
      <c r="U35" s="33" t="n">
        <v>145</v>
      </c>
      <c r="V35" s="49"/>
      <c r="W35" s="44" t="n">
        <f aca="false">P35+Q35+R35+S35+T35+U35</f>
        <v>947</v>
      </c>
      <c r="X35" s="33"/>
      <c r="Y35" s="33" t="n">
        <f aca="false">N35+W35</f>
        <v>1946</v>
      </c>
      <c r="Z35" s="50"/>
      <c r="AA35" s="51" t="e">
        <f aca="false">COUNTIF(G34:L35,"&gt;0")+COUNTIF(#REF!,"&gt;0")+COUNTIF(P35:U35,"&gt;0")</f>
        <v>#REF!</v>
      </c>
      <c r="AB35" s="52" t="e">
        <f aca="false">IF(COUNT(G35:L35,#REF!,P35:U35)&gt;0,Y35/COUNT(G35:L35,#REF!,P35:U35),0)</f>
        <v>#REF!</v>
      </c>
      <c r="AC35" s="33"/>
      <c r="AD35" s="83"/>
      <c r="AE35" s="44"/>
      <c r="AF35" s="44"/>
      <c r="AG35" s="33"/>
      <c r="AH35" s="33"/>
      <c r="AI35" s="33"/>
      <c r="AJ35" s="45"/>
    </row>
    <row r="36" s="40" customFormat="true" ht="14.65" hidden="false" customHeight="false" outlineLevel="0" collapsed="false">
      <c r="B36" s="41"/>
      <c r="C36" s="33"/>
      <c r="D36" s="92"/>
      <c r="F36" s="33"/>
      <c r="G36" s="44"/>
      <c r="H36" s="44"/>
      <c r="I36" s="44"/>
      <c r="J36" s="44"/>
      <c r="K36" s="44"/>
      <c r="L36" s="44"/>
      <c r="M36" s="44"/>
      <c r="N36" s="44" t="n">
        <f aca="false">G36+H36+I36+J36+K36+L36</f>
        <v>0</v>
      </c>
      <c r="O36" s="44"/>
      <c r="P36" s="44"/>
      <c r="Q36" s="44"/>
      <c r="R36" s="44"/>
      <c r="S36" s="44"/>
      <c r="T36" s="44"/>
      <c r="U36" s="44"/>
      <c r="V36" s="44"/>
      <c r="W36" s="44" t="n">
        <f aca="false">P36+Q36+R36+S36+T36+U36</f>
        <v>0</v>
      </c>
      <c r="X36" s="44"/>
      <c r="Y36" s="33" t="n">
        <f aca="false">N36+W36</f>
        <v>0</v>
      </c>
      <c r="Z36" s="56"/>
      <c r="AA36" s="51" t="e">
        <f aca="false">COUNTIF(G35:L36,"&gt;0")+COUNTIF(#REF!,"&gt;0")+COUNTIF(P36:U36,"&gt;0")</f>
        <v>#REF!</v>
      </c>
      <c r="AB36" s="52" t="e">
        <f aca="false">IF(COUNT(G36:L36,#REF!,P36:U36)&gt;0,Y36/COUNT(G36:L36,#REF!,P36:U36),0)</f>
        <v>#REF!</v>
      </c>
      <c r="AC36" s="33"/>
      <c r="AD36" s="33"/>
      <c r="AE36" s="44"/>
      <c r="AF36" s="44"/>
      <c r="AG36" s="33"/>
      <c r="AH36" s="33"/>
      <c r="AI36" s="33"/>
      <c r="AJ36" s="45"/>
    </row>
    <row r="37" s="40" customFormat="true" ht="14.65" hidden="false" customHeight="false" outlineLevel="0" collapsed="false">
      <c r="B37" s="41"/>
      <c r="C37" s="33"/>
      <c r="D37" s="34"/>
      <c r="F37" s="33"/>
      <c r="G37" s="41" t="n">
        <f aca="false">SUM(G33:G36)</f>
        <v>539</v>
      </c>
      <c r="H37" s="41" t="n">
        <f aca="false">SUM(H33:H36)</f>
        <v>532</v>
      </c>
      <c r="I37" s="41" t="n">
        <f aca="false">SUM(I33:I36)</f>
        <v>498</v>
      </c>
      <c r="J37" s="41" t="n">
        <f aca="false">SUM(J33:J36)</f>
        <v>542</v>
      </c>
      <c r="K37" s="41" t="n">
        <f aca="false">SUM(K33:K36)</f>
        <v>562</v>
      </c>
      <c r="L37" s="41" t="n">
        <f aca="false">SUM(L33:L36)</f>
        <v>452</v>
      </c>
      <c r="M37" s="41"/>
      <c r="N37" s="36" t="n">
        <f aca="false">N33+N34+N35+N36</f>
        <v>3125</v>
      </c>
      <c r="O37" s="41"/>
      <c r="P37" s="41" t="n">
        <f aca="false">SUM(P33:P36)</f>
        <v>505</v>
      </c>
      <c r="Q37" s="41" t="n">
        <f aca="false">SUM(Q33:Q36)</f>
        <v>476</v>
      </c>
      <c r="R37" s="41" t="n">
        <f aca="false">SUM(R33:R36)</f>
        <v>481</v>
      </c>
      <c r="S37" s="41" t="n">
        <f aca="false">SUM(S33:S36)</f>
        <v>487</v>
      </c>
      <c r="T37" s="41" t="n">
        <f aca="false">SUM(T33:T36)</f>
        <v>485</v>
      </c>
      <c r="U37" s="41" t="n">
        <f aca="false">SUM(U33:U36)</f>
        <v>501</v>
      </c>
      <c r="V37" s="41"/>
      <c r="W37" s="36" t="n">
        <f aca="false">SUM(W33:W36)</f>
        <v>2935</v>
      </c>
      <c r="X37" s="41"/>
      <c r="Y37" s="56" t="n">
        <f aca="false">SUM(Y33:Y36)</f>
        <v>6060</v>
      </c>
      <c r="Z37" s="56" t="str">
        <f aca="false">"/"</f>
        <v>/</v>
      </c>
      <c r="AA37" s="53" t="n">
        <f aca="false">COUNTIF(G33:L36,"&gt;0")+COUNTIF(P33:U36,"&gt;0")</f>
        <v>36</v>
      </c>
      <c r="AB37" s="59" t="e">
        <f aca="false">IF(COUNT(G33:L36,#REF!,P33:U36)&gt;0,Y37/COUNT(G33:L36,#REF!,P33:U36),0)</f>
        <v>#REF!</v>
      </c>
      <c r="AC37" s="33"/>
      <c r="AD37" s="33"/>
      <c r="AE37" s="44"/>
      <c r="AF37" s="44"/>
      <c r="AG37" s="33"/>
      <c r="AH37" s="33"/>
      <c r="AI37" s="33"/>
      <c r="AJ37" s="45"/>
    </row>
    <row r="38" s="40" customFormat="true" ht="28.5" hidden="false" customHeight="true" outlineLevel="0" collapsed="false">
      <c r="B38" s="41" t="n">
        <v>5</v>
      </c>
      <c r="C38" s="73"/>
      <c r="D38" s="41"/>
      <c r="E38" s="43" t="s">
        <v>81</v>
      </c>
      <c r="F38" s="73"/>
      <c r="G38" s="33"/>
      <c r="H38" s="33"/>
      <c r="I38" s="33"/>
      <c r="J38" s="33"/>
      <c r="K38" s="33"/>
      <c r="L38" s="33"/>
      <c r="M38" s="33"/>
      <c r="N38" s="36"/>
      <c r="O38" s="33"/>
      <c r="P38" s="33"/>
      <c r="Q38" s="33"/>
      <c r="R38" s="33"/>
      <c r="S38" s="33"/>
      <c r="T38" s="33"/>
      <c r="U38" s="33"/>
      <c r="V38" s="33"/>
      <c r="W38" s="36"/>
      <c r="X38" s="33"/>
      <c r="Y38" s="33"/>
      <c r="Z38" s="37"/>
      <c r="AA38" s="38"/>
      <c r="AB38" s="38"/>
      <c r="AC38" s="33"/>
      <c r="AD38" s="33"/>
      <c r="AE38" s="44"/>
      <c r="AF38" s="44"/>
      <c r="AG38" s="33"/>
      <c r="AH38" s="33"/>
      <c r="AI38" s="33"/>
      <c r="AJ38" s="45"/>
    </row>
    <row r="39" s="40" customFormat="true" ht="13.15" hidden="false" customHeight="true" outlineLevel="0" collapsed="false">
      <c r="B39" s="41"/>
      <c r="C39" s="73"/>
      <c r="D39" s="34" t="s">
        <v>155</v>
      </c>
      <c r="E39" s="47" t="s">
        <v>156</v>
      </c>
      <c r="F39" s="73"/>
      <c r="G39" s="33" t="n">
        <v>153</v>
      </c>
      <c r="H39" s="33" t="n">
        <v>201</v>
      </c>
      <c r="I39" s="33" t="n">
        <v>139</v>
      </c>
      <c r="J39" s="33" t="n">
        <v>195</v>
      </c>
      <c r="K39" s="33" t="n">
        <v>160</v>
      </c>
      <c r="L39" s="33" t="n">
        <v>162</v>
      </c>
      <c r="M39" s="48"/>
      <c r="N39" s="44" t="n">
        <f aca="false">G39+H39+I39+J39+K39+L39</f>
        <v>1010</v>
      </c>
      <c r="O39" s="72"/>
      <c r="P39" s="33" t="n">
        <v>157</v>
      </c>
      <c r="Q39" s="33" t="n">
        <v>171</v>
      </c>
      <c r="R39" s="33" t="n">
        <v>166</v>
      </c>
      <c r="S39" s="33" t="n">
        <v>160</v>
      </c>
      <c r="T39" s="33" t="n">
        <v>137</v>
      </c>
      <c r="U39" s="33" t="n">
        <v>137</v>
      </c>
      <c r="V39" s="49" t="n">
        <v>16</v>
      </c>
      <c r="W39" s="44" t="n">
        <f aca="false">P39+Q39+R39+S39+T39+U39</f>
        <v>928</v>
      </c>
      <c r="X39" s="73"/>
      <c r="Y39" s="33" t="n">
        <f aca="false">N39+W39</f>
        <v>1938</v>
      </c>
      <c r="Z39" s="50"/>
      <c r="AA39" s="51" t="e">
        <f aca="false">COUNTIF(G38:L39,"&gt;0")+COUNTIF(#REF!,"&gt;0")+COUNTIF(P39:U39,"&gt;0")</f>
        <v>#REF!</v>
      </c>
      <c r="AB39" s="52" t="e">
        <f aca="false">IF(COUNT(G39:L39,#REF!,P39:U39)&gt;0,Y39/COUNT(G39:L39,#REF!,P39:U39),0)</f>
        <v>#REF!</v>
      </c>
      <c r="AC39" s="33"/>
      <c r="AD39" s="83"/>
      <c r="AE39" s="44"/>
      <c r="AF39" s="44"/>
      <c r="AG39" s="33"/>
      <c r="AH39" s="33"/>
      <c r="AI39" s="33"/>
      <c r="AJ39" s="45"/>
    </row>
    <row r="40" s="40" customFormat="true" ht="14.65" hidden="false" customHeight="false" outlineLevel="0" collapsed="false">
      <c r="B40" s="41"/>
      <c r="C40" s="73"/>
      <c r="D40" s="85" t="s">
        <v>157</v>
      </c>
      <c r="E40" s="47" t="s">
        <v>158</v>
      </c>
      <c r="F40" s="73"/>
      <c r="G40" s="33" t="n">
        <v>210</v>
      </c>
      <c r="H40" s="33" t="n">
        <v>158</v>
      </c>
      <c r="I40" s="33" t="n">
        <v>179</v>
      </c>
      <c r="J40" s="33" t="n">
        <v>160</v>
      </c>
      <c r="K40" s="33" t="n">
        <v>165</v>
      </c>
      <c r="L40" s="33" t="n">
        <v>171</v>
      </c>
      <c r="M40" s="48"/>
      <c r="N40" s="44" t="n">
        <f aca="false">G40+H40+I40+J40+K40+L40</f>
        <v>1043</v>
      </c>
      <c r="O40" s="72"/>
      <c r="P40" s="33" t="n">
        <v>172</v>
      </c>
      <c r="Q40" s="33" t="n">
        <v>189</v>
      </c>
      <c r="R40" s="33" t="n">
        <v>225</v>
      </c>
      <c r="S40" s="33" t="n">
        <v>216</v>
      </c>
      <c r="T40" s="33" t="n">
        <v>190</v>
      </c>
      <c r="U40" s="33" t="n">
        <v>177</v>
      </c>
      <c r="V40" s="49"/>
      <c r="W40" s="44" t="n">
        <f aca="false">P40+Q40+R40+S40+T40+U40</f>
        <v>1169</v>
      </c>
      <c r="X40" s="73"/>
      <c r="Y40" s="33" t="n">
        <f aca="false">N40+W40</f>
        <v>2212</v>
      </c>
      <c r="Z40" s="50"/>
      <c r="AA40" s="51" t="e">
        <f aca="false">COUNTIF(G39:L40,"&gt;0")+COUNTIF(#REF!,"&gt;0")+COUNTIF(P40:U40,"&gt;0")</f>
        <v>#REF!</v>
      </c>
      <c r="AB40" s="52" t="e">
        <f aca="false">IF(COUNT(G40:L40,#REF!,P40:U40)&gt;0,Y40/COUNT(G40:L40,#REF!,P40:U40),0)</f>
        <v>#REF!</v>
      </c>
      <c r="AC40" s="33"/>
      <c r="AD40" s="83"/>
      <c r="AE40" s="44"/>
      <c r="AF40" s="44"/>
      <c r="AG40" s="33"/>
      <c r="AH40" s="33"/>
      <c r="AI40" s="33"/>
      <c r="AJ40" s="45"/>
    </row>
    <row r="41" s="40" customFormat="true" ht="14.65" hidden="false" customHeight="false" outlineLevel="0" collapsed="false">
      <c r="B41" s="41"/>
      <c r="C41" s="44"/>
      <c r="D41" s="34" t="s">
        <v>159</v>
      </c>
      <c r="E41" s="47" t="s">
        <v>160</v>
      </c>
      <c r="F41" s="44"/>
      <c r="G41" s="33" t="n">
        <v>124</v>
      </c>
      <c r="H41" s="33" t="n">
        <v>187</v>
      </c>
      <c r="I41" s="33" t="n">
        <v>158</v>
      </c>
      <c r="J41" s="33" t="n">
        <v>191</v>
      </c>
      <c r="K41" s="33" t="n">
        <v>122</v>
      </c>
      <c r="L41" s="33" t="n">
        <v>169</v>
      </c>
      <c r="M41" s="48"/>
      <c r="N41" s="44" t="n">
        <f aca="false">G41+H41+I41+J41+K41+L41</f>
        <v>951</v>
      </c>
      <c r="O41" s="72"/>
      <c r="P41" s="33" t="n">
        <v>182</v>
      </c>
      <c r="Q41" s="33" t="n">
        <v>131</v>
      </c>
      <c r="R41" s="33" t="n">
        <v>130</v>
      </c>
      <c r="S41" s="33" t="n">
        <v>173</v>
      </c>
      <c r="T41" s="33" t="n">
        <v>146</v>
      </c>
      <c r="U41" s="33" t="n">
        <v>151</v>
      </c>
      <c r="V41" s="49"/>
      <c r="W41" s="44" t="n">
        <f aca="false">P41+Q41+R41+S41+T41+U41</f>
        <v>913</v>
      </c>
      <c r="X41" s="73"/>
      <c r="Y41" s="33" t="n">
        <f aca="false">N41+W41</f>
        <v>1864</v>
      </c>
      <c r="Z41" s="50"/>
      <c r="AA41" s="51" t="e">
        <f aca="false">COUNTIF(G40:L41,"&gt;0")+COUNTIF(#REF!,"&gt;0")+COUNTIF(P41:U41,"&gt;0")</f>
        <v>#REF!</v>
      </c>
      <c r="AB41" s="52" t="e">
        <f aca="false">IF(COUNT(G41:L41,#REF!,P41:U41)&gt;0,Y41/COUNT(G41:L41,#REF!,P41:U41),0)</f>
        <v>#REF!</v>
      </c>
      <c r="AC41" s="33"/>
      <c r="AD41" s="83"/>
      <c r="AE41" s="44"/>
      <c r="AF41" s="44"/>
      <c r="AG41" s="33"/>
      <c r="AH41" s="33"/>
      <c r="AI41" s="33"/>
      <c r="AJ41" s="45"/>
    </row>
    <row r="42" s="40" customFormat="true" ht="14.65" hidden="false" customHeight="false" outlineLevel="0" collapsed="false">
      <c r="B42" s="41"/>
      <c r="C42" s="33"/>
      <c r="D42" s="86"/>
      <c r="F42" s="33"/>
      <c r="G42" s="44"/>
      <c r="H42" s="44"/>
      <c r="I42" s="44"/>
      <c r="J42" s="44"/>
      <c r="K42" s="44"/>
      <c r="L42" s="44"/>
      <c r="M42" s="44"/>
      <c r="N42" s="44" t="n">
        <f aca="false">G42+H42+I42+J42+K42+L42</f>
        <v>0</v>
      </c>
      <c r="O42" s="44"/>
      <c r="P42" s="44"/>
      <c r="Q42" s="44"/>
      <c r="R42" s="44"/>
      <c r="S42" s="44"/>
      <c r="T42" s="44"/>
      <c r="U42" s="44"/>
      <c r="V42" s="44"/>
      <c r="W42" s="44" t="n">
        <f aca="false">P42+Q42+R42+S42+T42+U42</f>
        <v>0</v>
      </c>
      <c r="X42" s="44"/>
      <c r="Y42" s="33" t="n">
        <f aca="false">N42+W42</f>
        <v>0</v>
      </c>
      <c r="Z42" s="56"/>
      <c r="AA42" s="51" t="e">
        <f aca="false">COUNTIF(G41:L42,"&gt;0")+COUNTIF(#REF!,"&gt;0")+COUNTIF(P42:U42,"&gt;0")</f>
        <v>#REF!</v>
      </c>
      <c r="AB42" s="52" t="e">
        <f aca="false">IF(COUNT(G42:L42,#REF!,P42:U42)&gt;0,Y42/COUNT(G42:L42,#REF!,P42:U42),0)</f>
        <v>#REF!</v>
      </c>
      <c r="AC42" s="33"/>
      <c r="AD42" s="33"/>
      <c r="AE42" s="44"/>
      <c r="AF42" s="44"/>
      <c r="AG42" s="33"/>
      <c r="AH42" s="33"/>
      <c r="AI42" s="33"/>
      <c r="AJ42" s="45"/>
    </row>
    <row r="43" s="40" customFormat="true" ht="14.65" hidden="false" customHeight="false" outlineLevel="0" collapsed="false">
      <c r="B43" s="41"/>
      <c r="C43" s="83"/>
      <c r="D43" s="86"/>
      <c r="E43" s="58"/>
      <c r="F43" s="83"/>
      <c r="G43" s="41" t="n">
        <f aca="false">SUM(G39:G42)</f>
        <v>487</v>
      </c>
      <c r="H43" s="41" t="n">
        <f aca="false">SUM(H39:H42)</f>
        <v>546</v>
      </c>
      <c r="I43" s="41" t="n">
        <f aca="false">SUM(I39:I42)</f>
        <v>476</v>
      </c>
      <c r="J43" s="41" t="n">
        <f aca="false">SUM(J39:J42)</f>
        <v>546</v>
      </c>
      <c r="K43" s="41" t="n">
        <f aca="false">SUM(K39:K42)</f>
        <v>447</v>
      </c>
      <c r="L43" s="41" t="n">
        <f aca="false">SUM(L39:L42)</f>
        <v>502</v>
      </c>
      <c r="M43" s="41"/>
      <c r="N43" s="36" t="n">
        <f aca="false">N39+N40+N41+N42</f>
        <v>3004</v>
      </c>
      <c r="O43" s="41"/>
      <c r="P43" s="41" t="n">
        <f aca="false">SUM(P39:P42)</f>
        <v>511</v>
      </c>
      <c r="Q43" s="41" t="n">
        <f aca="false">SUM(Q39:Q42)</f>
        <v>491</v>
      </c>
      <c r="R43" s="41" t="n">
        <f aca="false">SUM(R39:R42)</f>
        <v>521</v>
      </c>
      <c r="S43" s="41" t="n">
        <f aca="false">SUM(S39:S42)</f>
        <v>549</v>
      </c>
      <c r="T43" s="41" t="n">
        <f aca="false">SUM(T39:T42)</f>
        <v>473</v>
      </c>
      <c r="U43" s="41" t="n">
        <f aca="false">SUM(U39:U42)</f>
        <v>465</v>
      </c>
      <c r="V43" s="41"/>
      <c r="W43" s="36" t="n">
        <f aca="false">SUM(W39:W42)</f>
        <v>3010</v>
      </c>
      <c r="X43" s="41"/>
      <c r="Y43" s="56" t="n">
        <f aca="false">SUM(Y39:Y42)</f>
        <v>6014</v>
      </c>
      <c r="Z43" s="56" t="str">
        <f aca="false">"/"</f>
        <v>/</v>
      </c>
      <c r="AA43" s="53" t="n">
        <f aca="false">COUNTIF(G39:L42,"&gt;0")+COUNTIF(P39:U42,"&gt;0")</f>
        <v>36</v>
      </c>
      <c r="AB43" s="59" t="e">
        <f aca="false">IF(COUNT(G39:L42,#REF!,P39:U42)&gt;0,Y43/COUNT(G39:L42,#REF!,P39:U42),0)</f>
        <v>#REF!</v>
      </c>
      <c r="AC43" s="31"/>
      <c r="AD43" s="33"/>
      <c r="AE43" s="44"/>
      <c r="AF43" s="44"/>
      <c r="AG43" s="33"/>
      <c r="AH43" s="33"/>
      <c r="AI43" s="33"/>
      <c r="AJ43" s="45"/>
    </row>
  </sheetData>
  <mergeCells count="1">
    <mergeCell ref="E3:AB3"/>
  </mergeCells>
  <printOptions headings="false" gridLines="false" gridLinesSet="true" horizontalCentered="true" verticalCentered="false"/>
  <pageMargins left="0.39375" right="0.39375" top="0.590277777777778" bottom="0.39375" header="0.39375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Auswertunr : Hilmar Lange&amp;R&amp;"Times New Roman,Regular"&amp;9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 E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.99"/>
    <col collapsed="false" customWidth="true" hidden="false" outlineLevel="0" max="3" min="3" style="3" width="0.85"/>
    <col collapsed="false" customWidth="true" hidden="true" outlineLevel="0" max="4" min="4" style="2" width="7.56"/>
    <col collapsed="false" customWidth="true" hidden="false" outlineLevel="0" max="5" min="5" style="1" width="19.14"/>
    <col collapsed="false" customWidth="true" hidden="false" outlineLevel="0" max="6" min="6" style="3" width="0.85"/>
    <col collapsed="false" customWidth="true" hidden="false" outlineLevel="0" max="12" min="7" style="3" width="5.13"/>
    <col collapsed="false" customWidth="true" hidden="false" outlineLevel="0" max="13" min="13" style="3" width="0.85"/>
    <col collapsed="false" customWidth="true" hidden="false" outlineLevel="0" max="14" min="14" style="6" width="5.99"/>
    <col collapsed="false" customWidth="true" hidden="false" outlineLevel="0" max="15" min="15" style="3" width="0.85"/>
    <col collapsed="false" customWidth="true" hidden="false" outlineLevel="0" max="21" min="16" style="3" width="5.13"/>
    <col collapsed="false" customWidth="true" hidden="false" outlineLevel="0" max="22" min="22" style="3" width="0.85"/>
    <col collapsed="false" customWidth="true" hidden="false" outlineLevel="0" max="23" min="23" style="6" width="5.99"/>
    <col collapsed="false" customWidth="true" hidden="false" outlineLevel="0" max="24" min="24" style="3" width="0.85"/>
    <col collapsed="false" customWidth="true" hidden="false" outlineLevel="0" max="25" min="25" style="3" width="6.28"/>
    <col collapsed="false" customWidth="true" hidden="false" outlineLevel="0" max="26" min="26" style="7" width="1.56"/>
    <col collapsed="false" customWidth="true" hidden="false" outlineLevel="0" max="27" min="27" style="7" width="2.99"/>
    <col collapsed="false" customWidth="true" hidden="false" outlineLevel="0" max="28" min="28" style="7" width="9.41"/>
    <col collapsed="false" customWidth="true" hidden="false" outlineLevel="0" max="29" min="29" style="3" width="0.85"/>
    <col collapsed="false" customWidth="true" hidden="false" outlineLevel="0" max="30" min="30" style="8" width="4.14"/>
    <col collapsed="false" customWidth="true" hidden="false" outlineLevel="0" max="32" min="31" style="8" width="2.7"/>
    <col collapsed="false" customWidth="true" hidden="false" outlineLevel="0" max="36" min="33" style="3" width="2.7"/>
    <col collapsed="false" customWidth="true" hidden="false" outlineLevel="0" max="37" min="37" style="9" width="2.7"/>
    <col collapsed="false" customWidth="true" hidden="false" outlineLevel="0" max="83" min="38" style="1" width="2.7"/>
    <col collapsed="false" customWidth="false" hidden="false" outlineLevel="0" max="257" min="84" style="1" width="11.42"/>
  </cols>
  <sheetData>
    <row r="1" s="10" customFormat="true" ht="5.1" hidden="false" customHeight="true" outlineLevel="0" collapsed="false">
      <c r="B1" s="11"/>
      <c r="C1" s="12"/>
      <c r="D1" s="11"/>
      <c r="E1" s="13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4"/>
      <c r="AE1" s="14"/>
      <c r="AF1" s="14"/>
    </row>
    <row r="2" s="10" customFormat="true" ht="14.65" hidden="false" customHeight="false" outlineLevel="0" collapsed="false">
      <c r="B2" s="15"/>
      <c r="D2" s="15"/>
      <c r="M2" s="16"/>
      <c r="N2" s="16"/>
      <c r="O2" s="16"/>
      <c r="V2" s="16"/>
      <c r="W2" s="16"/>
      <c r="X2" s="16"/>
      <c r="Y2" s="16"/>
      <c r="Z2" s="16"/>
      <c r="AA2" s="16"/>
      <c r="AB2" s="16"/>
      <c r="AC2" s="16"/>
      <c r="AD2" s="17"/>
      <c r="AE2" s="14"/>
      <c r="AF2" s="14"/>
    </row>
    <row r="3" s="10" customFormat="true" ht="21.7" hidden="false" customHeight="false" outlineLevel="0" collapsed="false">
      <c r="B3" s="15"/>
      <c r="C3" s="18"/>
      <c r="D3" s="15"/>
      <c r="E3" s="93" t="s">
        <v>0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16"/>
      <c r="AD3" s="17"/>
      <c r="AE3" s="14"/>
      <c r="AF3" s="14"/>
    </row>
    <row r="4" s="10" customFormat="true" ht="5.1" hidden="false" customHeight="true" outlineLevel="0" collapsed="false">
      <c r="B4" s="15"/>
      <c r="C4" s="16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29"/>
      <c r="AE4" s="14"/>
      <c r="AF4" s="14"/>
    </row>
    <row r="5" s="10" customFormat="true" ht="5.1" hidden="false" customHeight="true" outlineLevel="0" collapsed="false">
      <c r="B5" s="15"/>
      <c r="C5" s="16"/>
      <c r="D5" s="15"/>
      <c r="E5" s="94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29"/>
      <c r="AE5" s="14"/>
      <c r="AF5" s="14"/>
    </row>
    <row r="6" s="10" customFormat="true" ht="21.7" hidden="false" customHeight="false" outlineLevel="0" collapsed="false">
      <c r="A6" s="22"/>
      <c r="B6" s="23" t="s">
        <v>1</v>
      </c>
      <c r="C6" s="22"/>
      <c r="D6" s="23"/>
      <c r="E6" s="22"/>
      <c r="F6" s="16"/>
      <c r="I6" s="80" t="s">
        <v>2</v>
      </c>
      <c r="M6" s="16"/>
      <c r="N6" s="16"/>
      <c r="O6" s="18"/>
      <c r="P6" s="80" t="s">
        <v>3</v>
      </c>
      <c r="V6" s="16"/>
      <c r="W6" s="18"/>
      <c r="X6" s="18"/>
      <c r="Y6" s="18"/>
      <c r="Z6" s="18"/>
      <c r="AA6" s="18"/>
      <c r="AB6" s="18"/>
      <c r="AC6" s="16"/>
      <c r="AD6" s="95"/>
      <c r="AE6" s="96"/>
      <c r="AF6" s="96"/>
      <c r="AG6" s="22"/>
      <c r="AH6" s="22"/>
      <c r="AI6" s="22"/>
      <c r="AJ6" s="22"/>
      <c r="AK6" s="22"/>
      <c r="AL6" s="22"/>
      <c r="AM6" s="22"/>
      <c r="AN6" s="22"/>
      <c r="AO6" s="22"/>
    </row>
    <row r="7" s="10" customFormat="true" ht="5.1" hidden="false" customHeight="true" outlineLevel="0" collapsed="false">
      <c r="B7" s="11"/>
      <c r="C7" s="12"/>
      <c r="D7" s="11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4"/>
      <c r="AE7" s="14"/>
      <c r="AF7" s="14"/>
    </row>
    <row r="8" s="10" customFormat="true" ht="5.1" hidden="false" customHeight="true" outlineLevel="0" collapsed="false">
      <c r="B8" s="15"/>
      <c r="C8" s="16"/>
      <c r="D8" s="15"/>
      <c r="E8" s="94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29"/>
      <c r="AE8" s="14"/>
      <c r="AF8" s="14"/>
    </row>
    <row r="9" s="10" customFormat="true" ht="21.7" hidden="false" customHeight="false" outlineLevel="0" collapsed="false">
      <c r="B9" s="15"/>
      <c r="C9" s="16"/>
      <c r="D9" s="15"/>
      <c r="E9" s="94"/>
      <c r="F9" s="16"/>
      <c r="G9" s="16"/>
      <c r="H9" s="16"/>
      <c r="I9" s="16"/>
      <c r="J9" s="16"/>
      <c r="K9" s="16"/>
      <c r="L9" s="27" t="s">
        <v>161</v>
      </c>
      <c r="M9" s="16"/>
      <c r="N9" s="16"/>
      <c r="O9" s="16"/>
      <c r="P9" s="16"/>
      <c r="Q9" s="16"/>
      <c r="R9" s="16"/>
      <c r="S9" s="16"/>
      <c r="T9" s="16"/>
      <c r="U9" s="16"/>
      <c r="W9" s="18"/>
      <c r="AB9" s="28" t="s">
        <v>5</v>
      </c>
      <c r="AD9" s="29"/>
      <c r="AE9" s="29"/>
      <c r="AF9" s="29"/>
    </row>
    <row r="10" s="30" customFormat="true" ht="5.1" hidden="false" customHeight="true" outlineLevel="0" collapsed="false">
      <c r="B10" s="11"/>
      <c r="C10" s="12"/>
      <c r="D10" s="11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4"/>
      <c r="AE10" s="14"/>
      <c r="AF10" s="14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</row>
    <row r="11" s="31" customFormat="true" ht="14.65" hidden="false" customHeight="false" outlineLevel="0" collapsed="false">
      <c r="B11" s="32"/>
      <c r="C11" s="83"/>
      <c r="D11" s="32"/>
      <c r="E11" s="97"/>
      <c r="F11" s="83"/>
      <c r="G11" s="82"/>
      <c r="H11" s="82"/>
      <c r="I11" s="82"/>
      <c r="J11" s="82"/>
      <c r="K11" s="82"/>
      <c r="L11" s="82"/>
      <c r="M11" s="83"/>
      <c r="N11" s="83"/>
      <c r="O11" s="83"/>
      <c r="P11" s="82"/>
      <c r="Q11" s="82"/>
      <c r="R11" s="82"/>
      <c r="S11" s="82"/>
      <c r="T11" s="82"/>
      <c r="U11" s="82"/>
      <c r="V11" s="83"/>
      <c r="W11" s="83"/>
      <c r="X11" s="83"/>
      <c r="Y11" s="83"/>
      <c r="Z11" s="83"/>
      <c r="AA11" s="32"/>
      <c r="AB11" s="84"/>
      <c r="AD11" s="98"/>
      <c r="AE11" s="39"/>
      <c r="AF11" s="39"/>
    </row>
    <row r="12" s="40" customFormat="true" ht="28.5" hidden="false" customHeight="true" outlineLevel="0" collapsed="false">
      <c r="B12" s="41" t="n">
        <v>1</v>
      </c>
      <c r="C12" s="33"/>
      <c r="D12" s="41"/>
      <c r="E12" s="43" t="s">
        <v>81</v>
      </c>
      <c r="F12" s="33"/>
      <c r="G12" s="33"/>
      <c r="H12" s="33"/>
      <c r="I12" s="33"/>
      <c r="J12" s="33"/>
      <c r="K12" s="33"/>
      <c r="L12" s="33"/>
      <c r="M12" s="33"/>
      <c r="N12" s="36"/>
      <c r="O12" s="33"/>
      <c r="P12" s="33"/>
      <c r="Q12" s="33"/>
      <c r="R12" s="33"/>
      <c r="S12" s="33"/>
      <c r="T12" s="33"/>
      <c r="U12" s="33"/>
      <c r="V12" s="33"/>
      <c r="W12" s="36"/>
      <c r="X12" s="33"/>
      <c r="Y12" s="33"/>
      <c r="Z12" s="37"/>
      <c r="AA12" s="38"/>
      <c r="AB12" s="38"/>
      <c r="AC12" s="33"/>
      <c r="AD12" s="99"/>
      <c r="AE12" s="44"/>
      <c r="AF12" s="44"/>
      <c r="AG12" s="33"/>
      <c r="AH12" s="33"/>
      <c r="AI12" s="33"/>
      <c r="AJ12" s="33"/>
      <c r="AK12" s="45"/>
    </row>
    <row r="13" s="40" customFormat="true" ht="14.65" hidden="false" customHeight="false" outlineLevel="0" collapsed="false">
      <c r="B13" s="41"/>
      <c r="C13" s="48"/>
      <c r="D13" s="40" t="s">
        <v>162</v>
      </c>
      <c r="E13" s="47" t="s">
        <v>163</v>
      </c>
      <c r="F13" s="48"/>
      <c r="G13" s="33" t="n">
        <v>201</v>
      </c>
      <c r="H13" s="33" t="n">
        <v>176</v>
      </c>
      <c r="I13" s="33" t="n">
        <v>158</v>
      </c>
      <c r="J13" s="33" t="n">
        <v>164</v>
      </c>
      <c r="K13" s="33" t="n">
        <v>165</v>
      </c>
      <c r="L13" s="33" t="n">
        <v>223</v>
      </c>
      <c r="M13" s="48"/>
      <c r="N13" s="44" t="n">
        <f aca="false">G13+H13+I13+J13+K13+L13</f>
        <v>1087</v>
      </c>
      <c r="O13" s="49"/>
      <c r="P13" s="33" t="n">
        <v>198</v>
      </c>
      <c r="Q13" s="33" t="n">
        <v>136</v>
      </c>
      <c r="R13" s="33" t="n">
        <v>164</v>
      </c>
      <c r="S13" s="33" t="n">
        <v>156</v>
      </c>
      <c r="T13" s="33" t="n">
        <v>185</v>
      </c>
      <c r="U13" s="33" t="n">
        <v>178</v>
      </c>
      <c r="V13" s="49" t="n">
        <v>16</v>
      </c>
      <c r="W13" s="44" t="n">
        <f aca="false">P13+Q13+R13+S13+T13+U13</f>
        <v>1017</v>
      </c>
      <c r="X13" s="48"/>
      <c r="Y13" s="33" t="n">
        <f aca="false">N13+W13</f>
        <v>2104</v>
      </c>
      <c r="Z13" s="50"/>
      <c r="AA13" s="51" t="e">
        <f aca="false">COUNTIF(G12:L13,"&gt;0")+COUNTIF(#REF!,"&gt;0")+COUNTIF(P13:U13,"&gt;0")</f>
        <v>#REF!</v>
      </c>
      <c r="AB13" s="52" t="e">
        <f aca="false">IF(COUNT(G13:L13,#REF!,P13:U13)&gt;0,Y13/COUNT(G13:L13,#REF!,P13:U13),0)</f>
        <v>#REF!</v>
      </c>
      <c r="AC13" s="33"/>
      <c r="AD13" s="99"/>
      <c r="AE13" s="53"/>
      <c r="AF13" s="44"/>
      <c r="AG13" s="33"/>
      <c r="AH13" s="33"/>
      <c r="AI13" s="33"/>
      <c r="AJ13" s="33"/>
      <c r="AK13" s="45"/>
    </row>
    <row r="14" s="40" customFormat="true" ht="15.8" hidden="false" customHeight="false" outlineLevel="0" collapsed="false">
      <c r="B14" s="41"/>
      <c r="C14" s="48"/>
      <c r="D14" s="40" t="s">
        <v>164</v>
      </c>
      <c r="E14" s="47" t="s">
        <v>165</v>
      </c>
      <c r="F14" s="48"/>
      <c r="G14" s="33" t="n">
        <v>138</v>
      </c>
      <c r="H14" s="33" t="n">
        <v>161</v>
      </c>
      <c r="I14" s="33" t="n">
        <v>158</v>
      </c>
      <c r="J14" s="33" t="n">
        <v>203</v>
      </c>
      <c r="K14" s="33" t="n">
        <v>198</v>
      </c>
      <c r="L14" s="33" t="n">
        <v>165</v>
      </c>
      <c r="M14" s="48"/>
      <c r="N14" s="44" t="n">
        <f aca="false">G14+H14+I14+J14+K14+L14</f>
        <v>1023</v>
      </c>
      <c r="O14" s="49"/>
      <c r="P14" s="33" t="n">
        <v>177</v>
      </c>
      <c r="Q14" s="33" t="n">
        <v>181</v>
      </c>
      <c r="R14" s="33" t="n">
        <v>194</v>
      </c>
      <c r="S14" s="33" t="n">
        <v>137</v>
      </c>
      <c r="T14" s="33" t="n">
        <v>180</v>
      </c>
      <c r="U14" s="33" t="n">
        <v>158</v>
      </c>
      <c r="V14" s="49"/>
      <c r="W14" s="44" t="n">
        <f aca="false">P14+Q14+R14+S14+T14+U14</f>
        <v>1027</v>
      </c>
      <c r="X14" s="48"/>
      <c r="Y14" s="33" t="n">
        <f aca="false">N14+W14</f>
        <v>2050</v>
      </c>
      <c r="Z14" s="50"/>
      <c r="AA14" s="51" t="e">
        <f aca="false">COUNTIF(G13:L14,"&gt;0")+COUNTIF(#REF!,"&gt;0")+COUNTIF(P14:U14,"&gt;0")</f>
        <v>#REF!</v>
      </c>
      <c r="AB14" s="52" t="e">
        <f aca="false">IF(COUNT(G14:L14,#REF!,P14:U14)&gt;0,Y14/COUNT(G14:L14,#REF!,P14:U14),0)</f>
        <v>#REF!</v>
      </c>
      <c r="AC14" s="33"/>
      <c r="AD14" s="58"/>
      <c r="AE14" s="55"/>
      <c r="AF14" s="44"/>
      <c r="AG14" s="33"/>
      <c r="AH14" s="33"/>
      <c r="AI14" s="33"/>
      <c r="AJ14" s="33"/>
      <c r="AK14" s="45"/>
    </row>
    <row r="15" s="40" customFormat="true" ht="15.8" hidden="false" customHeight="false" outlineLevel="0" collapsed="false">
      <c r="B15" s="41"/>
      <c r="C15" s="48"/>
      <c r="D15" s="40" t="s">
        <v>166</v>
      </c>
      <c r="E15" s="47" t="s">
        <v>167</v>
      </c>
      <c r="F15" s="48"/>
      <c r="G15" s="33" t="n">
        <v>179</v>
      </c>
      <c r="H15" s="33" t="n">
        <v>158</v>
      </c>
      <c r="I15" s="33" t="n">
        <v>198</v>
      </c>
      <c r="J15" s="33" t="n">
        <v>214</v>
      </c>
      <c r="K15" s="33" t="n">
        <v>201</v>
      </c>
      <c r="L15" s="33" t="n">
        <v>197</v>
      </c>
      <c r="M15" s="48"/>
      <c r="N15" s="44" t="n">
        <f aca="false">G15+H15+I15+J15+K15+L15</f>
        <v>1147</v>
      </c>
      <c r="O15" s="49"/>
      <c r="P15" s="33" t="n">
        <v>141</v>
      </c>
      <c r="Q15" s="33" t="n">
        <v>190</v>
      </c>
      <c r="R15" s="33" t="n">
        <v>234</v>
      </c>
      <c r="S15" s="33" t="n">
        <v>156</v>
      </c>
      <c r="T15" s="33" t="n">
        <v>140</v>
      </c>
      <c r="U15" s="33" t="n">
        <v>182</v>
      </c>
      <c r="V15" s="49"/>
      <c r="W15" s="44" t="n">
        <f aca="false">P15+Q15+R15+S15+T15+U15</f>
        <v>1043</v>
      </c>
      <c r="X15" s="48"/>
      <c r="Y15" s="33" t="n">
        <f aca="false">N15+W15</f>
        <v>2190</v>
      </c>
      <c r="Z15" s="50"/>
      <c r="AA15" s="51" t="e">
        <f aca="false">COUNTIF(G14:L15,"&gt;0")+COUNTIF(#REF!,"&gt;0")+COUNTIF(P15:U15,"&gt;0")</f>
        <v>#REF!</v>
      </c>
      <c r="AB15" s="52" t="e">
        <f aca="false">IF(COUNT(G15:L15,#REF!,P15:U15)&gt;0,Y15/COUNT(G15:L15,#REF!,P15:U15),0)</f>
        <v>#REF!</v>
      </c>
      <c r="AC15" s="33"/>
      <c r="AD15" s="54"/>
      <c r="AE15" s="55"/>
      <c r="AF15" s="44"/>
      <c r="AG15" s="33"/>
      <c r="AH15" s="33"/>
      <c r="AI15" s="33"/>
      <c r="AJ15" s="33"/>
      <c r="AK15" s="45"/>
    </row>
    <row r="16" s="40" customFormat="true" ht="14.65" hidden="false" customHeight="false" outlineLevel="0" collapsed="false">
      <c r="B16" s="41"/>
      <c r="C16" s="44"/>
      <c r="D16" s="91"/>
      <c r="E16" s="58"/>
      <c r="F16" s="44"/>
      <c r="G16" s="44"/>
      <c r="H16" s="44"/>
      <c r="I16" s="44"/>
      <c r="J16" s="44"/>
      <c r="K16" s="44"/>
      <c r="L16" s="44"/>
      <c r="M16" s="44"/>
      <c r="N16" s="44" t="n">
        <f aca="false">G16+H16+I16+J16+K16+L16</f>
        <v>0</v>
      </c>
      <c r="O16" s="44"/>
      <c r="P16" s="44"/>
      <c r="Q16" s="44"/>
      <c r="R16" s="44"/>
      <c r="S16" s="44"/>
      <c r="T16" s="44"/>
      <c r="U16" s="44"/>
      <c r="V16" s="44"/>
      <c r="W16" s="44" t="n">
        <f aca="false">P16+Q16+R16+S16+T16+U16</f>
        <v>0</v>
      </c>
      <c r="X16" s="44"/>
      <c r="Y16" s="33" t="n">
        <f aca="false">N16+W16</f>
        <v>0</v>
      </c>
      <c r="Z16" s="56"/>
      <c r="AA16" s="51" t="e">
        <f aca="false">COUNTIF(G15:L16,"&gt;0")+COUNTIF(#REF!,"&gt;0")+COUNTIF(P16:U16,"&gt;0")</f>
        <v>#REF!</v>
      </c>
      <c r="AB16" s="52" t="e">
        <f aca="false">IF(COUNT(G16:L16,#REF!,P16:U16)&gt;0,Y16/COUNT(G16:L16,#REF!,P16:U16),0)</f>
        <v>#REF!</v>
      </c>
      <c r="AC16" s="33"/>
      <c r="AD16" s="44"/>
      <c r="AE16" s="44"/>
      <c r="AF16" s="44"/>
      <c r="AG16" s="33"/>
      <c r="AH16" s="33"/>
      <c r="AI16" s="33"/>
      <c r="AJ16" s="33"/>
      <c r="AK16" s="45"/>
    </row>
    <row r="17" s="40" customFormat="true" ht="14.65" hidden="false" customHeight="false" outlineLevel="0" collapsed="false">
      <c r="B17" s="41"/>
      <c r="C17" s="33"/>
      <c r="D17" s="34"/>
      <c r="F17" s="33"/>
      <c r="G17" s="41" t="n">
        <f aca="false">SUM(G13:G16)</f>
        <v>518</v>
      </c>
      <c r="H17" s="41" t="n">
        <f aca="false">SUM(H13:H16)</f>
        <v>495</v>
      </c>
      <c r="I17" s="41" t="n">
        <f aca="false">SUM(I13:I16)</f>
        <v>514</v>
      </c>
      <c r="J17" s="41" t="n">
        <f aca="false">SUM(J13:J16)</f>
        <v>581</v>
      </c>
      <c r="K17" s="41" t="n">
        <f aca="false">SUM(K13:K16)</f>
        <v>564</v>
      </c>
      <c r="L17" s="41" t="n">
        <f aca="false">SUM(L13:L16)</f>
        <v>585</v>
      </c>
      <c r="M17" s="41"/>
      <c r="N17" s="36" t="n">
        <f aca="false">N13+N14+N15+N16</f>
        <v>3257</v>
      </c>
      <c r="O17" s="41"/>
      <c r="P17" s="41" t="n">
        <f aca="false">SUM(P13:P16)</f>
        <v>516</v>
      </c>
      <c r="Q17" s="41" t="n">
        <f aca="false">SUM(Q13:Q16)</f>
        <v>507</v>
      </c>
      <c r="R17" s="41" t="n">
        <f aca="false">SUM(R13:R16)</f>
        <v>592</v>
      </c>
      <c r="S17" s="41" t="n">
        <f aca="false">SUM(S13:S16)</f>
        <v>449</v>
      </c>
      <c r="T17" s="41" t="n">
        <f aca="false">SUM(T13:T16)</f>
        <v>505</v>
      </c>
      <c r="U17" s="41" t="n">
        <f aca="false">SUM(U13:U16)</f>
        <v>518</v>
      </c>
      <c r="V17" s="41"/>
      <c r="W17" s="36" t="n">
        <f aca="false">SUM(W13:W16)</f>
        <v>3087</v>
      </c>
      <c r="X17" s="41"/>
      <c r="Y17" s="56" t="n">
        <f aca="false">SUM(Y13:Y16)</f>
        <v>6344</v>
      </c>
      <c r="Z17" s="56" t="str">
        <f aca="false">"/"</f>
        <v>/</v>
      </c>
      <c r="AA17" s="53" t="n">
        <f aca="false">COUNTIF(G13:L16,"&gt;0")+COUNTIF(P13:U16,"&gt;0")</f>
        <v>36</v>
      </c>
      <c r="AB17" s="59" t="e">
        <f aca="false">IF(COUNT(G13:L16,#REF!,P13:U16)&gt;0,Y17/COUNT(G13:L16,#REF!,P13:U16),0)</f>
        <v>#REF!</v>
      </c>
      <c r="AC17" s="33"/>
      <c r="AD17" s="99"/>
      <c r="AE17" s="44"/>
      <c r="AF17" s="44"/>
      <c r="AG17" s="33"/>
      <c r="AH17" s="33"/>
      <c r="AI17" s="33"/>
      <c r="AJ17" s="33"/>
      <c r="AK17" s="45"/>
    </row>
    <row r="18" s="40" customFormat="true" ht="14.65" hidden="false" customHeight="false" outlineLevel="0" collapsed="false">
      <c r="B18" s="41"/>
      <c r="C18" s="33"/>
      <c r="D18" s="34"/>
      <c r="F18" s="33"/>
      <c r="G18" s="41"/>
      <c r="H18" s="41"/>
      <c r="I18" s="41"/>
      <c r="J18" s="41"/>
      <c r="K18" s="41"/>
      <c r="L18" s="41"/>
      <c r="M18" s="41"/>
      <c r="N18" s="36"/>
      <c r="O18" s="41"/>
      <c r="P18" s="41"/>
      <c r="Q18" s="41"/>
      <c r="R18" s="41"/>
      <c r="S18" s="41"/>
      <c r="T18" s="41"/>
      <c r="U18" s="41"/>
      <c r="V18" s="41"/>
      <c r="W18" s="36"/>
      <c r="X18" s="41"/>
      <c r="Y18" s="56"/>
      <c r="Z18" s="56"/>
      <c r="AA18" s="53"/>
      <c r="AB18" s="59"/>
      <c r="AC18" s="33"/>
      <c r="AD18" s="99"/>
      <c r="AE18" s="44"/>
      <c r="AF18" s="44"/>
      <c r="AG18" s="33"/>
      <c r="AH18" s="33"/>
      <c r="AI18" s="33"/>
      <c r="AJ18" s="33"/>
      <c r="AK18" s="45"/>
    </row>
    <row r="19" s="40" customFormat="true" ht="20.1" hidden="false" customHeight="true" outlineLevel="0" collapsed="false">
      <c r="B19" s="61"/>
      <c r="C19" s="62"/>
      <c r="D19" s="62"/>
      <c r="E19" s="63" t="s">
        <v>13</v>
      </c>
      <c r="F19" s="62"/>
      <c r="G19" s="62"/>
      <c r="H19" s="62"/>
      <c r="I19" s="62"/>
      <c r="J19" s="62"/>
      <c r="K19" s="62"/>
      <c r="L19" s="62"/>
      <c r="M19" s="62"/>
      <c r="N19" s="61"/>
      <c r="O19" s="62"/>
      <c r="P19" s="62"/>
      <c r="Q19" s="62"/>
      <c r="R19" s="62"/>
      <c r="S19" s="62"/>
      <c r="T19" s="62"/>
      <c r="U19" s="62"/>
      <c r="V19" s="62"/>
      <c r="W19" s="61"/>
      <c r="X19" s="62"/>
      <c r="Y19" s="62"/>
      <c r="Z19" s="64"/>
      <c r="AA19" s="65"/>
      <c r="AB19" s="65"/>
      <c r="AC19" s="62"/>
      <c r="AD19" s="99"/>
      <c r="AE19" s="44"/>
      <c r="AF19" s="44"/>
      <c r="AG19" s="33"/>
      <c r="AH19" s="33"/>
      <c r="AI19" s="33"/>
      <c r="AJ19" s="33"/>
      <c r="AK19" s="45"/>
    </row>
    <row r="20" s="40" customFormat="true" ht="28.5" hidden="false" customHeight="true" outlineLevel="0" collapsed="false">
      <c r="B20" s="41" t="n">
        <v>2</v>
      </c>
      <c r="C20" s="33"/>
      <c r="D20" s="34"/>
      <c r="E20" s="43" t="s">
        <v>119</v>
      </c>
      <c r="F20" s="33"/>
      <c r="G20" s="33"/>
      <c r="H20" s="33"/>
      <c r="I20" s="33"/>
      <c r="J20" s="33"/>
      <c r="K20" s="33"/>
      <c r="L20" s="33"/>
      <c r="M20" s="33"/>
      <c r="N20" s="36"/>
      <c r="O20" s="33"/>
      <c r="P20" s="33"/>
      <c r="Q20" s="33"/>
      <c r="R20" s="33"/>
      <c r="S20" s="33"/>
      <c r="T20" s="33"/>
      <c r="U20" s="33"/>
      <c r="V20" s="33"/>
      <c r="W20" s="36"/>
      <c r="X20" s="33"/>
      <c r="Y20" s="33"/>
      <c r="Z20" s="37"/>
      <c r="AA20" s="38"/>
      <c r="AB20" s="38"/>
      <c r="AC20" s="33"/>
      <c r="AD20" s="44"/>
      <c r="AE20" s="44"/>
      <c r="AF20" s="44"/>
      <c r="AG20" s="33"/>
      <c r="AH20" s="33"/>
      <c r="AI20" s="33"/>
      <c r="AJ20" s="33"/>
      <c r="AK20" s="45"/>
    </row>
    <row r="21" s="40" customFormat="true" ht="14.65" hidden="false" customHeight="false" outlineLevel="0" collapsed="false">
      <c r="B21" s="41"/>
      <c r="C21" s="73"/>
      <c r="D21" s="91" t="s">
        <v>168</v>
      </c>
      <c r="E21" s="78" t="s">
        <v>169</v>
      </c>
      <c r="F21" s="73"/>
      <c r="G21" s="33" t="n">
        <v>188</v>
      </c>
      <c r="H21" s="33" t="n">
        <v>181</v>
      </c>
      <c r="I21" s="33" t="n">
        <v>172</v>
      </c>
      <c r="J21" s="33" t="n">
        <v>208</v>
      </c>
      <c r="K21" s="33" t="n">
        <v>173</v>
      </c>
      <c r="L21" s="33" t="n">
        <v>177</v>
      </c>
      <c r="M21" s="48"/>
      <c r="N21" s="44" t="n">
        <f aca="false">G21+H21+I21+J21+K21+L21</f>
        <v>1099</v>
      </c>
      <c r="O21" s="73"/>
      <c r="P21" s="33" t="n">
        <v>181</v>
      </c>
      <c r="Q21" s="33" t="n">
        <v>158</v>
      </c>
      <c r="R21" s="33" t="n">
        <v>156</v>
      </c>
      <c r="S21" s="33" t="n">
        <v>199</v>
      </c>
      <c r="T21" s="33" t="n">
        <v>193</v>
      </c>
      <c r="U21" s="33" t="n">
        <v>129</v>
      </c>
      <c r="V21" s="49"/>
      <c r="W21" s="44" t="n">
        <f aca="false">P21+Q21+R21+S21+T21+U21</f>
        <v>1016</v>
      </c>
      <c r="X21" s="73"/>
      <c r="Y21" s="33" t="n">
        <f aca="false">N21+W21</f>
        <v>2115</v>
      </c>
      <c r="Z21" s="50"/>
      <c r="AA21" s="51" t="e">
        <f aca="false">COUNTIF(G20:L21,"&gt;0")+COUNTIF(#REF!,"&gt;0")+COUNTIF(P21:U21,"&gt;0")</f>
        <v>#REF!</v>
      </c>
      <c r="AB21" s="52" t="e">
        <f aca="false">IF(COUNT(G21:L21,#REF!,P21:U21)&gt;0,Y21/COUNT(G21:L21,#REF!,P21:U21),0)</f>
        <v>#REF!</v>
      </c>
      <c r="AC21" s="33"/>
      <c r="AD21" s="44"/>
      <c r="AE21" s="44"/>
      <c r="AF21" s="44"/>
      <c r="AG21" s="33"/>
      <c r="AH21" s="33"/>
      <c r="AI21" s="33"/>
      <c r="AJ21" s="33"/>
      <c r="AK21" s="45"/>
    </row>
    <row r="22" s="40" customFormat="true" ht="14.65" hidden="false" customHeight="false" outlineLevel="0" collapsed="false">
      <c r="B22" s="41"/>
      <c r="C22" s="73"/>
      <c r="D22" s="91" t="s">
        <v>170</v>
      </c>
      <c r="E22" s="78" t="s">
        <v>171</v>
      </c>
      <c r="F22" s="73"/>
      <c r="G22" s="33" t="n">
        <v>124</v>
      </c>
      <c r="H22" s="33" t="n">
        <v>168</v>
      </c>
      <c r="I22" s="33" t="n">
        <v>115</v>
      </c>
      <c r="J22" s="33" t="n">
        <v>144</v>
      </c>
      <c r="K22" s="33" t="n">
        <v>161</v>
      </c>
      <c r="L22" s="33" t="n">
        <v>132</v>
      </c>
      <c r="M22" s="48"/>
      <c r="N22" s="44" t="n">
        <f aca="false">G22+H22+I22+J22+K22+L22</f>
        <v>844</v>
      </c>
      <c r="O22" s="73"/>
      <c r="P22" s="33" t="n">
        <v>165</v>
      </c>
      <c r="Q22" s="33" t="n">
        <v>182</v>
      </c>
      <c r="R22" s="33" t="n">
        <v>152</v>
      </c>
      <c r="S22" s="33" t="n">
        <v>149</v>
      </c>
      <c r="T22" s="33" t="n">
        <v>137</v>
      </c>
      <c r="U22" s="33" t="n">
        <v>139</v>
      </c>
      <c r="V22" s="49"/>
      <c r="W22" s="44" t="n">
        <f aca="false">P22+Q22+R22+S22+T22+U22</f>
        <v>924</v>
      </c>
      <c r="X22" s="73"/>
      <c r="Y22" s="33" t="n">
        <f aca="false">N22+W22</f>
        <v>1768</v>
      </c>
      <c r="Z22" s="50"/>
      <c r="AA22" s="51" t="e">
        <f aca="false">COUNTIF(G21:L22,"&gt;0")+COUNTIF(#REF!,"&gt;0")+COUNTIF(P22:U22,"&gt;0")</f>
        <v>#REF!</v>
      </c>
      <c r="AB22" s="52" t="e">
        <f aca="false">IF(COUNT(G22:L22,#REF!,P22:U22)&gt;0,Y22/COUNT(G22:L22,#REF!,P22:U22),0)</f>
        <v>#REF!</v>
      </c>
      <c r="AC22" s="33"/>
      <c r="AD22" s="44"/>
      <c r="AE22" s="44"/>
      <c r="AF22" s="44"/>
      <c r="AG22" s="33"/>
      <c r="AH22" s="33"/>
      <c r="AI22" s="33"/>
      <c r="AJ22" s="33"/>
      <c r="AK22" s="45"/>
    </row>
    <row r="23" s="40" customFormat="true" ht="14.65" hidden="false" customHeight="false" outlineLevel="0" collapsed="false">
      <c r="B23" s="41"/>
      <c r="C23" s="73"/>
      <c r="D23" s="86" t="s">
        <v>172</v>
      </c>
      <c r="E23" s="58" t="s">
        <v>173</v>
      </c>
      <c r="F23" s="73"/>
      <c r="G23" s="33" t="n">
        <v>135</v>
      </c>
      <c r="H23" s="33" t="n">
        <v>158</v>
      </c>
      <c r="I23" s="33" t="n">
        <v>173</v>
      </c>
      <c r="J23" s="33" t="n">
        <v>178</v>
      </c>
      <c r="K23" s="33" t="n">
        <v>160</v>
      </c>
      <c r="L23" s="33" t="n">
        <v>131</v>
      </c>
      <c r="M23" s="48"/>
      <c r="N23" s="44" t="n">
        <f aca="false">G23+H23+I23+J23+K23+L23</f>
        <v>935</v>
      </c>
      <c r="O23" s="73"/>
      <c r="P23" s="33" t="n">
        <v>159</v>
      </c>
      <c r="Q23" s="33" t="n">
        <v>190</v>
      </c>
      <c r="R23" s="33" t="n">
        <v>156</v>
      </c>
      <c r="S23" s="33" t="n">
        <v>189</v>
      </c>
      <c r="T23" s="33" t="n">
        <v>131</v>
      </c>
      <c r="U23" s="33" t="n">
        <v>166</v>
      </c>
      <c r="V23" s="49"/>
      <c r="W23" s="44" t="n">
        <f aca="false">P23+Q23+R23+S23+T23+U23</f>
        <v>991</v>
      </c>
      <c r="X23" s="73"/>
      <c r="Y23" s="33" t="n">
        <f aca="false">N23+W23</f>
        <v>1926</v>
      </c>
      <c r="Z23" s="50"/>
      <c r="AA23" s="51" t="e">
        <f aca="false">COUNTIF(G22:L23,"&gt;0")+COUNTIF(#REF!,"&gt;0")+COUNTIF(P23:U23,"&gt;0")</f>
        <v>#REF!</v>
      </c>
      <c r="AB23" s="52" t="e">
        <f aca="false">IF(COUNT(G23:L23,#REF!,P23:U23)&gt;0,Y23/COUNT(G23:L23,#REF!,P23:U23),0)</f>
        <v>#REF!</v>
      </c>
      <c r="AC23" s="33"/>
      <c r="AD23" s="44"/>
      <c r="AE23" s="44"/>
      <c r="AF23" s="44"/>
      <c r="AG23" s="33"/>
      <c r="AH23" s="33"/>
      <c r="AI23" s="33"/>
      <c r="AJ23" s="33"/>
      <c r="AK23" s="45"/>
    </row>
    <row r="24" s="40" customFormat="true" ht="14.65" hidden="false" customHeight="false" outlineLevel="0" collapsed="false">
      <c r="B24" s="41"/>
      <c r="C24" s="44"/>
      <c r="F24" s="44"/>
      <c r="G24" s="44"/>
      <c r="H24" s="44"/>
      <c r="I24" s="44"/>
      <c r="J24" s="44"/>
      <c r="K24" s="44"/>
      <c r="L24" s="44"/>
      <c r="M24" s="44"/>
      <c r="N24" s="44" t="n">
        <f aca="false">G24+H24+I24+J24+K24+L24</f>
        <v>0</v>
      </c>
      <c r="O24" s="44"/>
      <c r="P24" s="44"/>
      <c r="Q24" s="44"/>
      <c r="R24" s="44"/>
      <c r="S24" s="44"/>
      <c r="T24" s="44"/>
      <c r="U24" s="44"/>
      <c r="V24" s="44"/>
      <c r="W24" s="44" t="n">
        <f aca="false">P24+Q24+R24+S24+T24+U24</f>
        <v>0</v>
      </c>
      <c r="X24" s="44"/>
      <c r="Y24" s="33" t="n">
        <f aca="false">N24+W24</f>
        <v>0</v>
      </c>
      <c r="Z24" s="56"/>
      <c r="AA24" s="51" t="e">
        <f aca="false">COUNTIF(G23:L24,"&gt;0")+COUNTIF(#REF!,"&gt;0")+COUNTIF(P24:U24,"&gt;0")</f>
        <v>#REF!</v>
      </c>
      <c r="AB24" s="52" t="e">
        <f aca="false">IF(COUNT(G24:L24,#REF!,P24:U24)&gt;0,Y24/COUNT(G24:L24,#REF!,P24:U24),0)</f>
        <v>#REF!</v>
      </c>
      <c r="AC24" s="33"/>
      <c r="AD24" s="44"/>
      <c r="AE24" s="44"/>
      <c r="AF24" s="44"/>
      <c r="AG24" s="33"/>
      <c r="AH24" s="33"/>
      <c r="AI24" s="33"/>
      <c r="AJ24" s="33"/>
      <c r="AK24" s="45"/>
    </row>
    <row r="25" s="40" customFormat="true" ht="14.65" hidden="false" customHeight="false" outlineLevel="0" collapsed="false">
      <c r="B25" s="41"/>
      <c r="C25" s="33"/>
      <c r="D25" s="86"/>
      <c r="E25" s="58"/>
      <c r="F25" s="33"/>
      <c r="G25" s="41" t="n">
        <f aca="false">SUM(G21:G24)</f>
        <v>447</v>
      </c>
      <c r="H25" s="41" t="n">
        <f aca="false">SUM(H21:H24)</f>
        <v>507</v>
      </c>
      <c r="I25" s="41" t="n">
        <f aca="false">SUM(I21:I24)</f>
        <v>460</v>
      </c>
      <c r="J25" s="41" t="n">
        <f aca="false">SUM(J21:J24)</f>
        <v>530</v>
      </c>
      <c r="K25" s="41" t="n">
        <f aca="false">SUM(K21:K24)</f>
        <v>494</v>
      </c>
      <c r="L25" s="41" t="n">
        <f aca="false">SUM(L21:L24)</f>
        <v>440</v>
      </c>
      <c r="M25" s="41"/>
      <c r="N25" s="36" t="n">
        <f aca="false">N21+N22+N23+N24</f>
        <v>2878</v>
      </c>
      <c r="O25" s="33"/>
      <c r="P25" s="41" t="n">
        <f aca="false">SUM(P21:P24)</f>
        <v>505</v>
      </c>
      <c r="Q25" s="41" t="n">
        <f aca="false">SUM(Q21:Q24)</f>
        <v>530</v>
      </c>
      <c r="R25" s="41" t="n">
        <f aca="false">SUM(R21:R24)</f>
        <v>464</v>
      </c>
      <c r="S25" s="41" t="n">
        <f aca="false">SUM(S21:S24)</f>
        <v>537</v>
      </c>
      <c r="T25" s="41" t="n">
        <f aca="false">SUM(T21:T24)</f>
        <v>461</v>
      </c>
      <c r="U25" s="41" t="n">
        <f aca="false">SUM(U21:U24)</f>
        <v>434</v>
      </c>
      <c r="V25" s="41"/>
      <c r="W25" s="36" t="n">
        <f aca="false">SUM(W21:W24)</f>
        <v>2931</v>
      </c>
      <c r="X25" s="33"/>
      <c r="Y25" s="56" t="n">
        <f aca="false">SUM(Y21:Y24)</f>
        <v>5809</v>
      </c>
      <c r="Z25" s="56" t="str">
        <f aca="false">"/"</f>
        <v>/</v>
      </c>
      <c r="AA25" s="53" t="n">
        <f aca="false">COUNTIF(G21:L24,"&gt;0")+COUNTIF(P21:U24,"&gt;0")</f>
        <v>36</v>
      </c>
      <c r="AB25" s="59" t="e">
        <f aca="false">IF(COUNT(G21:L24,#REF!,P21:U24)&gt;0,Y25/COUNT(G21:L24,#REF!,P21:U24),0)</f>
        <v>#REF!</v>
      </c>
      <c r="AC25" s="33"/>
      <c r="AD25" s="44"/>
      <c r="AE25" s="44"/>
      <c r="AF25" s="44"/>
      <c r="AG25" s="33"/>
      <c r="AH25" s="33"/>
      <c r="AI25" s="33"/>
      <c r="AJ25" s="33"/>
      <c r="AK25" s="45"/>
    </row>
    <row r="26" s="40" customFormat="true" ht="28.5" hidden="false" customHeight="true" outlineLevel="0" collapsed="false">
      <c r="B26" s="41" t="n">
        <v>3</v>
      </c>
      <c r="C26" s="33"/>
      <c r="D26" s="34"/>
      <c r="E26" s="43" t="s">
        <v>21</v>
      </c>
      <c r="F26" s="33"/>
      <c r="G26" s="33"/>
      <c r="H26" s="33"/>
      <c r="I26" s="33"/>
      <c r="J26" s="33"/>
      <c r="K26" s="33"/>
      <c r="L26" s="33"/>
      <c r="M26" s="33"/>
      <c r="N26" s="36"/>
      <c r="O26" s="33"/>
      <c r="P26" s="33"/>
      <c r="Q26" s="33"/>
      <c r="R26" s="33"/>
      <c r="S26" s="33"/>
      <c r="T26" s="33"/>
      <c r="U26" s="33"/>
      <c r="V26" s="33"/>
      <c r="W26" s="36"/>
      <c r="X26" s="33"/>
      <c r="Y26" s="33"/>
      <c r="Z26" s="37"/>
      <c r="AA26" s="38"/>
      <c r="AB26" s="38"/>
      <c r="AC26" s="33"/>
      <c r="AD26" s="44"/>
      <c r="AE26" s="44"/>
      <c r="AF26" s="44"/>
      <c r="AG26" s="33"/>
      <c r="AH26" s="33"/>
      <c r="AI26" s="33"/>
      <c r="AJ26" s="33"/>
      <c r="AK26" s="45"/>
    </row>
    <row r="27" s="40" customFormat="true" ht="14.65" hidden="false" customHeight="false" outlineLevel="0" collapsed="false">
      <c r="B27" s="41"/>
      <c r="C27" s="33"/>
      <c r="D27" s="91" t="s">
        <v>174</v>
      </c>
      <c r="E27" s="47" t="s">
        <v>175</v>
      </c>
      <c r="F27" s="33"/>
      <c r="G27" s="33" t="n">
        <v>165</v>
      </c>
      <c r="H27" s="33" t="n">
        <v>182</v>
      </c>
      <c r="I27" s="33" t="n">
        <v>161</v>
      </c>
      <c r="J27" s="33" t="n">
        <v>146</v>
      </c>
      <c r="K27" s="33" t="n">
        <v>145</v>
      </c>
      <c r="L27" s="33" t="n">
        <v>151</v>
      </c>
      <c r="M27" s="48"/>
      <c r="N27" s="44" t="n">
        <f aca="false">G27+H27+I27+J27+K27+L27</f>
        <v>950</v>
      </c>
      <c r="O27" s="33"/>
      <c r="P27" s="33" t="n">
        <v>185</v>
      </c>
      <c r="Q27" s="33" t="n">
        <v>145</v>
      </c>
      <c r="R27" s="33" t="n">
        <v>150</v>
      </c>
      <c r="S27" s="33" t="n">
        <v>178</v>
      </c>
      <c r="T27" s="33" t="n">
        <v>194</v>
      </c>
      <c r="U27" s="33" t="n">
        <v>161</v>
      </c>
      <c r="V27" s="49"/>
      <c r="W27" s="44" t="n">
        <f aca="false">P27+Q27+R27+S27+T27+U27</f>
        <v>1013</v>
      </c>
      <c r="X27" s="33"/>
      <c r="Y27" s="33" t="n">
        <f aca="false">N27+W27</f>
        <v>1963</v>
      </c>
      <c r="Z27" s="50"/>
      <c r="AA27" s="51" t="e">
        <f aca="false">COUNTIF(G26:L27,"&gt;0")+COUNTIF(#REF!,"&gt;0")+COUNTIF(P27:U27,"&gt;0")</f>
        <v>#REF!</v>
      </c>
      <c r="AB27" s="52" t="e">
        <f aca="false">IF(COUNT(G27:L27,#REF!,P27:U27)&gt;0,Y27/COUNT(G27:L27,#REF!,P27:U27),0)</f>
        <v>#REF!</v>
      </c>
      <c r="AC27" s="33"/>
      <c r="AD27" s="44"/>
      <c r="AE27" s="44"/>
      <c r="AF27" s="44"/>
      <c r="AG27" s="33"/>
      <c r="AH27" s="33"/>
      <c r="AI27" s="33"/>
      <c r="AJ27" s="33"/>
      <c r="AK27" s="45"/>
    </row>
    <row r="28" s="40" customFormat="true" ht="14.65" hidden="false" customHeight="false" outlineLevel="0" collapsed="false">
      <c r="B28" s="41"/>
      <c r="C28" s="33"/>
      <c r="D28" s="91" t="s">
        <v>176</v>
      </c>
      <c r="E28" s="47" t="s">
        <v>177</v>
      </c>
      <c r="F28" s="33"/>
      <c r="G28" s="33" t="n">
        <v>182</v>
      </c>
      <c r="H28" s="33" t="n">
        <v>163</v>
      </c>
      <c r="I28" s="33" t="n">
        <v>174</v>
      </c>
      <c r="J28" s="33" t="n">
        <v>174</v>
      </c>
      <c r="K28" s="33" t="n">
        <v>145</v>
      </c>
      <c r="L28" s="33" t="n">
        <v>141</v>
      </c>
      <c r="M28" s="48"/>
      <c r="N28" s="44" t="n">
        <f aca="false">G28+H28+I28+J28+K28+L28</f>
        <v>979</v>
      </c>
      <c r="O28" s="33"/>
      <c r="P28" s="33" t="n">
        <v>179</v>
      </c>
      <c r="Q28" s="33" t="n">
        <v>153</v>
      </c>
      <c r="R28" s="33" t="n">
        <v>149</v>
      </c>
      <c r="S28" s="33" t="n">
        <v>185</v>
      </c>
      <c r="T28" s="33" t="n">
        <v>168</v>
      </c>
      <c r="U28" s="33" t="n">
        <v>178</v>
      </c>
      <c r="V28" s="49"/>
      <c r="W28" s="44" t="n">
        <f aca="false">P28+Q28+R28+S28+T28+U28</f>
        <v>1012</v>
      </c>
      <c r="X28" s="33"/>
      <c r="Y28" s="33" t="n">
        <f aca="false">N28+W28</f>
        <v>1991</v>
      </c>
      <c r="Z28" s="50"/>
      <c r="AA28" s="51" t="e">
        <f aca="false">COUNTIF(G27:L28,"&gt;0")+COUNTIF(#REF!,"&gt;0")+COUNTIF(P28:U28,"&gt;0")</f>
        <v>#REF!</v>
      </c>
      <c r="AB28" s="52" t="e">
        <f aca="false">IF(COUNT(G28:L28,#REF!,P28:U28)&gt;0,Y28/COUNT(G28:L28,#REF!,P28:U28),0)</f>
        <v>#REF!</v>
      </c>
      <c r="AC28" s="33"/>
      <c r="AD28" s="44"/>
      <c r="AE28" s="44"/>
      <c r="AF28" s="44"/>
      <c r="AG28" s="33"/>
      <c r="AH28" s="33"/>
      <c r="AI28" s="33"/>
      <c r="AJ28" s="33"/>
      <c r="AK28" s="45"/>
    </row>
    <row r="29" s="40" customFormat="true" ht="14.65" hidden="false" customHeight="false" outlineLevel="0" collapsed="false">
      <c r="B29" s="41"/>
      <c r="C29" s="33"/>
      <c r="D29" s="91" t="s">
        <v>178</v>
      </c>
      <c r="E29" s="47" t="s">
        <v>179</v>
      </c>
      <c r="F29" s="33"/>
      <c r="G29" s="33" t="n">
        <v>153</v>
      </c>
      <c r="H29" s="33" t="n">
        <v>141</v>
      </c>
      <c r="I29" s="33" t="n">
        <v>137</v>
      </c>
      <c r="J29" s="33"/>
      <c r="K29" s="33"/>
      <c r="L29" s="33"/>
      <c r="M29" s="48"/>
      <c r="N29" s="44" t="n">
        <f aca="false">G29+H29+I29+J29+K29+L29</f>
        <v>431</v>
      </c>
      <c r="O29" s="33"/>
      <c r="P29" s="33"/>
      <c r="Q29" s="33"/>
      <c r="R29" s="33"/>
      <c r="S29" s="33" t="n">
        <v>138</v>
      </c>
      <c r="T29" s="33" t="n">
        <v>143</v>
      </c>
      <c r="U29" s="33" t="n">
        <v>188</v>
      </c>
      <c r="V29" s="49"/>
      <c r="W29" s="44" t="n">
        <f aca="false">P29+Q29+R29+S29+T29+U29</f>
        <v>469</v>
      </c>
      <c r="X29" s="33"/>
      <c r="Y29" s="33" t="n">
        <f aca="false">N29+W29</f>
        <v>900</v>
      </c>
      <c r="Z29" s="50"/>
      <c r="AA29" s="51" t="e">
        <f aca="false">COUNTIF(G28:L29,"&gt;0")+COUNTIF(#REF!,"&gt;0")+COUNTIF(P29:U29,"&gt;0")</f>
        <v>#REF!</v>
      </c>
      <c r="AB29" s="52" t="e">
        <f aca="false">IF(COUNT(G29:L29,#REF!,P29:U29)&gt;0,Y29/COUNT(G29:L29,#REF!,P29:U29),0)</f>
        <v>#REF!</v>
      </c>
      <c r="AC29" s="33"/>
      <c r="AD29" s="44"/>
      <c r="AE29" s="44"/>
      <c r="AF29" s="44"/>
      <c r="AG29" s="33"/>
      <c r="AH29" s="33"/>
      <c r="AI29" s="33"/>
      <c r="AJ29" s="33"/>
      <c r="AK29" s="45"/>
    </row>
    <row r="30" s="40" customFormat="true" ht="14.65" hidden="false" customHeight="false" outlineLevel="0" collapsed="false">
      <c r="B30" s="41"/>
      <c r="C30" s="44"/>
      <c r="D30" s="86"/>
      <c r="E30" s="47" t="s">
        <v>180</v>
      </c>
      <c r="F30" s="33"/>
      <c r="G30" s="44"/>
      <c r="H30" s="44"/>
      <c r="I30" s="44"/>
      <c r="J30" s="44" t="n">
        <v>145</v>
      </c>
      <c r="K30" s="44" t="n">
        <v>144</v>
      </c>
      <c r="L30" s="44" t="n">
        <v>158</v>
      </c>
      <c r="M30" s="44"/>
      <c r="N30" s="44" t="n">
        <f aca="false">G30+H30+I30+J30+K30+L30</f>
        <v>447</v>
      </c>
      <c r="O30" s="44"/>
      <c r="P30" s="44" t="n">
        <v>127</v>
      </c>
      <c r="Q30" s="44" t="n">
        <v>137</v>
      </c>
      <c r="R30" s="44" t="n">
        <v>119</v>
      </c>
      <c r="S30" s="44"/>
      <c r="T30" s="44"/>
      <c r="U30" s="44"/>
      <c r="V30" s="44"/>
      <c r="W30" s="44" t="n">
        <f aca="false">P30+Q30+R30+S30+T30+U30</f>
        <v>383</v>
      </c>
      <c r="X30" s="44"/>
      <c r="Y30" s="33" t="n">
        <f aca="false">N30+W30</f>
        <v>830</v>
      </c>
      <c r="Z30" s="56"/>
      <c r="AA30" s="51" t="e">
        <f aca="false">COUNTIF(G29:L30,"&gt;0")+COUNTIF(#REF!,"&gt;0")+COUNTIF(P30:U30,"&gt;0")</f>
        <v>#REF!</v>
      </c>
      <c r="AB30" s="52" t="e">
        <f aca="false">IF(COUNT(G30:L30,#REF!,P30:U30)&gt;0,Y30/COUNT(G30:L30,#REF!,P30:U30),0)</f>
        <v>#REF!</v>
      </c>
      <c r="AC30" s="33"/>
      <c r="AD30" s="44"/>
      <c r="AE30" s="44"/>
      <c r="AF30" s="44"/>
      <c r="AG30" s="33"/>
      <c r="AH30" s="33"/>
      <c r="AI30" s="33"/>
      <c r="AJ30" s="33"/>
      <c r="AK30" s="45"/>
    </row>
    <row r="31" s="40" customFormat="true" ht="14.65" hidden="false" customHeight="false" outlineLevel="0" collapsed="false">
      <c r="B31" s="41"/>
      <c r="C31" s="33"/>
      <c r="D31" s="34"/>
      <c r="F31" s="33"/>
      <c r="G31" s="41" t="n">
        <f aca="false">SUM(G27:G30)</f>
        <v>500</v>
      </c>
      <c r="H31" s="41" t="n">
        <f aca="false">SUM(H27:H30)</f>
        <v>486</v>
      </c>
      <c r="I31" s="41" t="n">
        <f aca="false">SUM(I27:I30)</f>
        <v>472</v>
      </c>
      <c r="J31" s="41" t="n">
        <f aca="false">SUM(J27:J30)</f>
        <v>465</v>
      </c>
      <c r="K31" s="41" t="n">
        <f aca="false">SUM(K27:K30)</f>
        <v>434</v>
      </c>
      <c r="L31" s="41" t="n">
        <f aca="false">SUM(L27:L30)</f>
        <v>450</v>
      </c>
      <c r="M31" s="41"/>
      <c r="N31" s="36" t="n">
        <f aca="false">N27+N28+N29+N30</f>
        <v>2807</v>
      </c>
      <c r="O31" s="41"/>
      <c r="P31" s="41" t="n">
        <f aca="false">SUM(P27:P30)</f>
        <v>491</v>
      </c>
      <c r="Q31" s="41" t="n">
        <f aca="false">SUM(Q27:Q30)</f>
        <v>435</v>
      </c>
      <c r="R31" s="41" t="n">
        <f aca="false">SUM(R27:R30)</f>
        <v>418</v>
      </c>
      <c r="S31" s="41" t="n">
        <f aca="false">SUM(S27:S30)</f>
        <v>501</v>
      </c>
      <c r="T31" s="41" t="n">
        <f aca="false">SUM(T27:T30)</f>
        <v>505</v>
      </c>
      <c r="U31" s="41" t="n">
        <f aca="false">SUM(U27:U30)</f>
        <v>527</v>
      </c>
      <c r="V31" s="41"/>
      <c r="W31" s="36" t="n">
        <f aca="false">SUM(W27:W30)</f>
        <v>2877</v>
      </c>
      <c r="X31" s="41"/>
      <c r="Y31" s="56" t="n">
        <f aca="false">SUM(Y27:Y30)</f>
        <v>5684</v>
      </c>
      <c r="Z31" s="56" t="str">
        <f aca="false">"/"</f>
        <v>/</v>
      </c>
      <c r="AA31" s="53" t="n">
        <f aca="false">COUNTIF(G27:L30,"&gt;0")+COUNTIF(P27:U30,"&gt;0")</f>
        <v>36</v>
      </c>
      <c r="AB31" s="59" t="e">
        <f aca="false">IF(COUNT(G27:L30,#REF!,P27:U30)&gt;0,Y31/COUNT(G27:L30,#REF!,P27:U30),0)</f>
        <v>#REF!</v>
      </c>
      <c r="AC31" s="33"/>
      <c r="AD31" s="44"/>
      <c r="AE31" s="44"/>
      <c r="AF31" s="44"/>
      <c r="AG31" s="33"/>
      <c r="AH31" s="33"/>
      <c r="AI31" s="33"/>
      <c r="AJ31" s="33"/>
      <c r="AK31" s="45"/>
    </row>
    <row r="32" s="40" customFormat="true" ht="28.5" hidden="false" customHeight="true" outlineLevel="0" collapsed="false">
      <c r="B32" s="41" t="n">
        <v>4</v>
      </c>
      <c r="C32" s="33"/>
      <c r="D32" s="34"/>
      <c r="E32" s="43" t="s">
        <v>181</v>
      </c>
      <c r="F32" s="33"/>
      <c r="G32" s="33"/>
      <c r="H32" s="33"/>
      <c r="I32" s="33"/>
      <c r="J32" s="33"/>
      <c r="K32" s="33"/>
      <c r="L32" s="33"/>
      <c r="M32" s="33"/>
      <c r="N32" s="36"/>
      <c r="O32" s="33"/>
      <c r="P32" s="33"/>
      <c r="Q32" s="33"/>
      <c r="R32" s="33"/>
      <c r="S32" s="33"/>
      <c r="T32" s="33"/>
      <c r="U32" s="33"/>
      <c r="V32" s="33"/>
      <c r="W32" s="36"/>
      <c r="X32" s="33"/>
      <c r="Y32" s="33"/>
      <c r="Z32" s="37"/>
      <c r="AA32" s="38"/>
      <c r="AB32" s="38"/>
      <c r="AC32" s="33"/>
      <c r="AD32" s="44"/>
      <c r="AE32" s="44"/>
      <c r="AF32" s="44"/>
      <c r="AG32" s="33"/>
      <c r="AH32" s="33"/>
      <c r="AI32" s="33"/>
      <c r="AJ32" s="33"/>
      <c r="AK32" s="45"/>
    </row>
    <row r="33" s="40" customFormat="true" ht="13.15" hidden="false" customHeight="true" outlineLevel="0" collapsed="false">
      <c r="B33" s="41"/>
      <c r="C33" s="33"/>
      <c r="D33" s="91" t="s">
        <v>182</v>
      </c>
      <c r="E33" s="47" t="s">
        <v>183</v>
      </c>
      <c r="F33" s="33"/>
      <c r="G33" s="33" t="n">
        <v>170</v>
      </c>
      <c r="H33" s="33" t="n">
        <v>123</v>
      </c>
      <c r="I33" s="33" t="n">
        <v>164</v>
      </c>
      <c r="J33" s="33" t="n">
        <v>139</v>
      </c>
      <c r="K33" s="33" t="n">
        <v>165</v>
      </c>
      <c r="L33" s="33" t="n">
        <v>177</v>
      </c>
      <c r="M33" s="48"/>
      <c r="N33" s="44" t="n">
        <f aca="false">G33+H33+I33+J33+K33+L33</f>
        <v>938</v>
      </c>
      <c r="O33" s="33"/>
      <c r="P33" s="33" t="n">
        <v>144</v>
      </c>
      <c r="Q33" s="33" t="n">
        <v>119</v>
      </c>
      <c r="R33" s="33" t="n">
        <v>131</v>
      </c>
      <c r="S33" s="33" t="n">
        <v>172</v>
      </c>
      <c r="T33" s="33" t="n">
        <v>141</v>
      </c>
      <c r="U33" s="33" t="n">
        <v>104</v>
      </c>
      <c r="V33" s="49"/>
      <c r="W33" s="44" t="n">
        <f aca="false">P33+Q33+R33+S33+T33+U33</f>
        <v>811</v>
      </c>
      <c r="X33" s="33"/>
      <c r="Y33" s="33" t="n">
        <f aca="false">N33+W33</f>
        <v>1749</v>
      </c>
      <c r="Z33" s="50"/>
      <c r="AA33" s="51" t="e">
        <f aca="false">COUNTIF(G32:L33,"&gt;0")+COUNTIF(#REF!,"&gt;0")+COUNTIF(P33:U33,"&gt;0")</f>
        <v>#REF!</v>
      </c>
      <c r="AB33" s="52" t="e">
        <f aca="false">IF(COUNT(G33:L33,#REF!,P33:U33)&gt;0,Y33/COUNT(G33:L33,#REF!,P33:U33),0)</f>
        <v>#REF!</v>
      </c>
      <c r="AC33" s="33"/>
      <c r="AD33" s="44"/>
      <c r="AE33" s="44"/>
      <c r="AF33" s="44"/>
      <c r="AG33" s="33"/>
      <c r="AH33" s="33"/>
      <c r="AI33" s="33"/>
      <c r="AJ33" s="33"/>
      <c r="AK33" s="45"/>
    </row>
    <row r="34" s="40" customFormat="true" ht="14.65" hidden="false" customHeight="false" outlineLevel="0" collapsed="false">
      <c r="B34" s="41"/>
      <c r="C34" s="33"/>
      <c r="D34" s="91" t="s">
        <v>184</v>
      </c>
      <c r="E34" s="47" t="s">
        <v>185</v>
      </c>
      <c r="F34" s="33"/>
      <c r="G34" s="33" t="n">
        <v>188</v>
      </c>
      <c r="H34" s="33" t="n">
        <v>163</v>
      </c>
      <c r="I34" s="33" t="n">
        <v>168</v>
      </c>
      <c r="J34" s="33" t="n">
        <v>169</v>
      </c>
      <c r="K34" s="33" t="n">
        <v>133</v>
      </c>
      <c r="L34" s="33" t="n">
        <v>164</v>
      </c>
      <c r="M34" s="48"/>
      <c r="N34" s="44" t="n">
        <f aca="false">G34+H34+I34+J34+K34+L34</f>
        <v>985</v>
      </c>
      <c r="O34" s="33"/>
      <c r="P34" s="33" t="n">
        <v>113</v>
      </c>
      <c r="Q34" s="33" t="n">
        <v>196</v>
      </c>
      <c r="R34" s="33" t="n">
        <v>143</v>
      </c>
      <c r="S34" s="33" t="n">
        <v>151</v>
      </c>
      <c r="T34" s="33" t="n">
        <v>172</v>
      </c>
      <c r="U34" s="33" t="n">
        <v>168</v>
      </c>
      <c r="V34" s="49"/>
      <c r="W34" s="44" t="n">
        <f aca="false">P34+Q34+R34+S34+T34+U34</f>
        <v>943</v>
      </c>
      <c r="X34" s="33"/>
      <c r="Y34" s="33" t="n">
        <f aca="false">N34+W34</f>
        <v>1928</v>
      </c>
      <c r="Z34" s="50"/>
      <c r="AA34" s="51" t="e">
        <f aca="false">COUNTIF(G33:L34,"&gt;0")+COUNTIF(#REF!,"&gt;0")+COUNTIF(P34:U34,"&gt;0")</f>
        <v>#REF!</v>
      </c>
      <c r="AB34" s="52" t="e">
        <f aca="false">IF(COUNT(G34:L34,#REF!,P34:U34)&gt;0,Y34/COUNT(G34:L34,#REF!,P34:U34),0)</f>
        <v>#REF!</v>
      </c>
      <c r="AC34" s="33"/>
      <c r="AD34" s="44"/>
      <c r="AE34" s="44"/>
      <c r="AF34" s="44"/>
      <c r="AG34" s="33"/>
      <c r="AH34" s="33"/>
      <c r="AI34" s="33"/>
      <c r="AJ34" s="33"/>
      <c r="AK34" s="45"/>
    </row>
    <row r="35" s="40" customFormat="true" ht="14.65" hidden="false" customHeight="false" outlineLevel="0" collapsed="false">
      <c r="B35" s="41"/>
      <c r="C35" s="33"/>
      <c r="D35" s="91" t="s">
        <v>186</v>
      </c>
      <c r="E35" s="47" t="s">
        <v>187</v>
      </c>
      <c r="F35" s="33"/>
      <c r="G35" s="33" t="n">
        <v>132</v>
      </c>
      <c r="H35" s="33" t="n">
        <v>152</v>
      </c>
      <c r="I35" s="33" t="n">
        <v>164</v>
      </c>
      <c r="J35" s="33" t="n">
        <v>146</v>
      </c>
      <c r="K35" s="33" t="n">
        <v>172</v>
      </c>
      <c r="L35" s="33" t="n">
        <v>175</v>
      </c>
      <c r="M35" s="48"/>
      <c r="N35" s="44" t="n">
        <f aca="false">G35+H35+I35+J35+K35+L35</f>
        <v>941</v>
      </c>
      <c r="O35" s="33"/>
      <c r="P35" s="33" t="n">
        <v>184</v>
      </c>
      <c r="Q35" s="33" t="n">
        <v>145</v>
      </c>
      <c r="R35" s="33" t="n">
        <v>134</v>
      </c>
      <c r="S35" s="33" t="n">
        <v>159</v>
      </c>
      <c r="T35" s="33" t="n">
        <v>133</v>
      </c>
      <c r="U35" s="33" t="n">
        <v>157</v>
      </c>
      <c r="V35" s="49"/>
      <c r="W35" s="44" t="n">
        <f aca="false">P35+Q35+R35+S35+T35+U35</f>
        <v>912</v>
      </c>
      <c r="X35" s="33"/>
      <c r="Y35" s="33" t="n">
        <f aca="false">N35+W35</f>
        <v>1853</v>
      </c>
      <c r="Z35" s="50"/>
      <c r="AA35" s="51" t="e">
        <f aca="false">COUNTIF(G34:L35,"&gt;0")+COUNTIF(#REF!,"&gt;0")+COUNTIF(P35:U35,"&gt;0")</f>
        <v>#REF!</v>
      </c>
      <c r="AB35" s="52" t="e">
        <f aca="false">IF(COUNT(G35:L35,#REF!,P35:U35)&gt;0,Y35/COUNT(G35:L35,#REF!,P35:U35),0)</f>
        <v>#REF!</v>
      </c>
      <c r="AC35" s="33"/>
      <c r="AD35" s="44"/>
      <c r="AE35" s="44"/>
      <c r="AF35" s="44"/>
      <c r="AG35" s="33"/>
      <c r="AH35" s="33"/>
      <c r="AI35" s="33"/>
      <c r="AJ35" s="33"/>
      <c r="AK35" s="45"/>
    </row>
    <row r="36" s="40" customFormat="true" ht="14.65" hidden="false" customHeight="false" outlineLevel="0" collapsed="false">
      <c r="B36" s="41"/>
      <c r="C36" s="33"/>
      <c r="D36" s="91" t="s">
        <v>188</v>
      </c>
      <c r="E36" s="58"/>
      <c r="F36" s="44"/>
      <c r="G36" s="44"/>
      <c r="H36" s="44"/>
      <c r="I36" s="44"/>
      <c r="J36" s="44"/>
      <c r="K36" s="44"/>
      <c r="L36" s="44"/>
      <c r="M36" s="44"/>
      <c r="N36" s="44" t="n">
        <f aca="false">G36+H36+I36+J36+K36+L36</f>
        <v>0</v>
      </c>
      <c r="O36" s="44"/>
      <c r="P36" s="44"/>
      <c r="Q36" s="44"/>
      <c r="R36" s="44"/>
      <c r="S36" s="44"/>
      <c r="T36" s="44"/>
      <c r="U36" s="44"/>
      <c r="V36" s="44"/>
      <c r="W36" s="44" t="n">
        <f aca="false">P36+Q36+R36+S36+T36+U36</f>
        <v>0</v>
      </c>
      <c r="X36" s="44"/>
      <c r="Y36" s="33" t="n">
        <f aca="false">N36+W36</f>
        <v>0</v>
      </c>
      <c r="Z36" s="56"/>
      <c r="AA36" s="51" t="e">
        <f aca="false">COUNTIF(G35:L36,"&gt;0")+COUNTIF(#REF!,"&gt;0")+COUNTIF(P36:U36,"&gt;0")</f>
        <v>#REF!</v>
      </c>
      <c r="AB36" s="52" t="e">
        <f aca="false">IF(COUNT(G36:L36,#REF!,P36:U36)&gt;0,Y36/COUNT(G36:L36,#REF!,P36:U36),0)</f>
        <v>#REF!</v>
      </c>
      <c r="AC36" s="33"/>
      <c r="AD36" s="44"/>
      <c r="AE36" s="44"/>
      <c r="AF36" s="44"/>
      <c r="AG36" s="33"/>
      <c r="AH36" s="33"/>
      <c r="AI36" s="33"/>
      <c r="AJ36" s="33"/>
      <c r="AK36" s="45"/>
    </row>
    <row r="37" s="40" customFormat="true" ht="14.65" hidden="false" customHeight="false" outlineLevel="0" collapsed="false">
      <c r="B37" s="41"/>
      <c r="C37" s="33"/>
      <c r="D37" s="34"/>
      <c r="F37" s="33"/>
      <c r="G37" s="41" t="n">
        <f aca="false">SUM(G33:G36)</f>
        <v>490</v>
      </c>
      <c r="H37" s="41" t="n">
        <f aca="false">SUM(H33:H36)</f>
        <v>438</v>
      </c>
      <c r="I37" s="41" t="n">
        <f aca="false">SUM(I33:I36)</f>
        <v>496</v>
      </c>
      <c r="J37" s="41" t="n">
        <f aca="false">SUM(J33:J36)</f>
        <v>454</v>
      </c>
      <c r="K37" s="41" t="n">
        <f aca="false">SUM(K33:K36)</f>
        <v>470</v>
      </c>
      <c r="L37" s="41" t="n">
        <f aca="false">SUM(L33:L36)</f>
        <v>516</v>
      </c>
      <c r="M37" s="41"/>
      <c r="N37" s="36" t="n">
        <f aca="false">N33+N34+N35+N36</f>
        <v>2864</v>
      </c>
      <c r="O37" s="41"/>
      <c r="P37" s="41" t="n">
        <f aca="false">SUM(P33:P36)</f>
        <v>441</v>
      </c>
      <c r="Q37" s="41" t="n">
        <f aca="false">SUM(Q33:Q36)</f>
        <v>460</v>
      </c>
      <c r="R37" s="41" t="n">
        <f aca="false">SUM(R33:R36)</f>
        <v>408</v>
      </c>
      <c r="S37" s="41" t="n">
        <f aca="false">SUM(S33:S36)</f>
        <v>482</v>
      </c>
      <c r="T37" s="41" t="n">
        <f aca="false">SUM(T33:T36)</f>
        <v>446</v>
      </c>
      <c r="U37" s="41" t="n">
        <f aca="false">SUM(U33:U36)</f>
        <v>429</v>
      </c>
      <c r="V37" s="41"/>
      <c r="W37" s="36" t="n">
        <f aca="false">SUM(W33:W36)</f>
        <v>2666</v>
      </c>
      <c r="X37" s="41"/>
      <c r="Y37" s="56" t="n">
        <f aca="false">SUM(Y33:Y36)</f>
        <v>5530</v>
      </c>
      <c r="Z37" s="56" t="str">
        <f aca="false">"/"</f>
        <v>/</v>
      </c>
      <c r="AA37" s="53" t="n">
        <f aca="false">COUNTIF(G33:L36,"&gt;0")+COUNTIF(P33:U36,"&gt;0")</f>
        <v>36</v>
      </c>
      <c r="AB37" s="59" t="e">
        <f aca="false">IF(COUNT(G33:L36,#REF!,P33:U36)&gt;0,Y37/COUNT(G33:L36,#REF!,P33:U36),0)</f>
        <v>#REF!</v>
      </c>
      <c r="AC37" s="33"/>
      <c r="AD37" s="44"/>
      <c r="AE37" s="44"/>
      <c r="AF37" s="44"/>
      <c r="AG37" s="33"/>
      <c r="AH37" s="33"/>
      <c r="AI37" s="33"/>
      <c r="AJ37" s="33"/>
      <c r="AK37" s="45"/>
    </row>
  </sheetData>
  <mergeCells count="1">
    <mergeCell ref="E3:AB3"/>
  </mergeCells>
  <printOptions headings="false" gridLines="false" gridLinesSet="true" horizontalCentered="true" verticalCentered="false"/>
  <pageMargins left="0.39375" right="0.39375" top="0.590277777777778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Auswertung : Hilmar Lange&amp;R&amp;"Times New Roman,Regular"&amp;9&amp;D  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