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 A " sheetId="1" state="visible" r:id="rId2"/>
    <sheet name="Senioren B" sheetId="2" state="visible" r:id="rId3"/>
    <sheet name="Seniorinnen" sheetId="3" state="visible" r:id="rId4"/>
  </sheets>
  <definedNames>
    <definedName function="false" hidden="false" localSheetId="0" name="_xlnm.Print_Area" vbProcedure="false">'Senioren A '!$B$1:$AB$127,'Senioren A '!$B$1:$AB$49,'Senioren A '!$B$1:$AB$43</definedName>
    <definedName function="false" hidden="false" localSheetId="0" name="Excel_BuiltIn_Print_Area" vbProcedure="false">'Senioren A '!$B$1:$AB$127</definedName>
    <definedName function="false" hidden="false" localSheetId="1" name="Excel_BuiltIn_Print_Area" vbProcedure="false">'Senioren B'!$B$1:$AB$49</definedName>
    <definedName function="false" hidden="false" localSheetId="2" name="Excel_BuiltIn_Print_Area" vbProcedure="false">Seniorinnen!$B$1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7">
  <si>
    <t xml:space="preserve">Bayerische Senioren - / Versehrten-Meisterschaften 2001</t>
  </si>
  <si>
    <t xml:space="preserve">22. / 23.September 2001</t>
  </si>
  <si>
    <t xml:space="preserve">Trio</t>
  </si>
  <si>
    <t xml:space="preserve">Treff Bowling Würzburg</t>
  </si>
  <si>
    <t xml:space="preserve">Finale</t>
  </si>
  <si>
    <t xml:space="preserve">Senioren A</t>
  </si>
  <si>
    <t xml:space="preserve">BV Bayreuth 2</t>
  </si>
  <si>
    <t xml:space="preserve">Kresse, Günter</t>
  </si>
  <si>
    <t xml:space="preserve">Prietz, Werner</t>
  </si>
  <si>
    <t xml:space="preserve">Pachelbel, Eduard</t>
  </si>
  <si>
    <t xml:space="preserve">Pleschko, Walter</t>
  </si>
  <si>
    <t xml:space="preserve">Platz 1 Qualifiziert zur DM in Bamberg</t>
  </si>
  <si>
    <t xml:space="preserve">BSV Augsburg 1</t>
  </si>
  <si>
    <t xml:space="preserve">Lösch, Henry</t>
  </si>
  <si>
    <t xml:space="preserve">Remmel, Friedhelm</t>
  </si>
  <si>
    <t xml:space="preserve">Albert, Horst</t>
  </si>
  <si>
    <t xml:space="preserve">BV Würzburg</t>
  </si>
  <si>
    <t xml:space="preserve">Uebelacker, Hans</t>
  </si>
  <si>
    <t xml:space="preserve">Lutz, Fritz</t>
  </si>
  <si>
    <t xml:space="preserve">Koch, Horst</t>
  </si>
  <si>
    <t xml:space="preserve">BSV Kitzingen</t>
  </si>
  <si>
    <t xml:space="preserve">Reinhardt, Karlheinz</t>
  </si>
  <si>
    <t xml:space="preserve">Philipp, Hans</t>
  </si>
  <si>
    <t xml:space="preserve">Philipp, Helmut</t>
  </si>
  <si>
    <t xml:space="preserve">TV 1861 Ingolstadt 1</t>
  </si>
  <si>
    <t xml:space="preserve">Schlittenlohr, Helmut</t>
  </si>
  <si>
    <t xml:space="preserve">0807 10</t>
  </si>
  <si>
    <t xml:space="preserve">Sommerer, Oskar</t>
  </si>
  <si>
    <t xml:space="preserve">0809 12</t>
  </si>
  <si>
    <t xml:space="preserve">Westerholt, Hans</t>
  </si>
  <si>
    <t xml:space="preserve">BSV Augsburg 2</t>
  </si>
  <si>
    <t xml:space="preserve">Groß, Max</t>
  </si>
  <si>
    <t xml:space="preserve">Wink, Hermann</t>
  </si>
  <si>
    <t xml:space="preserve">Ulber, Helmut</t>
  </si>
  <si>
    <t xml:space="preserve">1.BC Nürnberg 1</t>
  </si>
  <si>
    <t xml:space="preserve">Möller, Günter</t>
  </si>
  <si>
    <t xml:space="preserve">Schachner, Walter</t>
  </si>
  <si>
    <t xml:space="preserve">Scheuenstuhl, Roland</t>
  </si>
  <si>
    <t xml:space="preserve">BC Berchtesgaden</t>
  </si>
  <si>
    <t xml:space="preserve">Pöpperl,Gustav</t>
  </si>
  <si>
    <t xml:space="preserve">Huber, Horst</t>
  </si>
  <si>
    <t xml:space="preserve">0401 02</t>
  </si>
  <si>
    <t xml:space="preserve">Schmied, Walter</t>
  </si>
  <si>
    <t xml:space="preserve">0402 06</t>
  </si>
  <si>
    <t xml:space="preserve">KV München 4</t>
  </si>
  <si>
    <t xml:space="preserve">Thaller, Ewald</t>
  </si>
  <si>
    <t xml:space="preserve">Naumann, Wolfgang</t>
  </si>
  <si>
    <t xml:space="preserve">1008 05</t>
  </si>
  <si>
    <t xml:space="preserve">Völkl, Manfred</t>
  </si>
  <si>
    <t xml:space="preserve">1008 09</t>
  </si>
  <si>
    <t xml:space="preserve">Mc Fadden, Gerhard</t>
  </si>
  <si>
    <t xml:space="preserve">ABV Hallstadt</t>
  </si>
  <si>
    <t xml:space="preserve">Weiskopf, Dietmar</t>
  </si>
  <si>
    <t xml:space="preserve">0201 18</t>
  </si>
  <si>
    <t xml:space="preserve">Zerbach, Werner</t>
  </si>
  <si>
    <t xml:space="preserve">2501 01</t>
  </si>
  <si>
    <t xml:space="preserve">Globig,Karl-Heinz</t>
  </si>
  <si>
    <t xml:space="preserve">2501 45</t>
  </si>
  <si>
    <t xml:space="preserve">BV München Land 2</t>
  </si>
  <si>
    <t xml:space="preserve">Erntl, Alfred</t>
  </si>
  <si>
    <t xml:space="preserve">Prommersberger, Peter</t>
  </si>
  <si>
    <t xml:space="preserve">Waibel, Jörg</t>
  </si>
  <si>
    <t xml:space="preserve">KV München</t>
  </si>
  <si>
    <t xml:space="preserve">Gernböck, Udo</t>
  </si>
  <si>
    <t xml:space="preserve">Giorgini, Guiseppe</t>
  </si>
  <si>
    <t xml:space="preserve">Jäger, Peter</t>
  </si>
  <si>
    <t xml:space="preserve">KV München 3</t>
  </si>
  <si>
    <t xml:space="preserve">Pirzer, Georg</t>
  </si>
  <si>
    <t xml:space="preserve">Köhler, Winfred</t>
  </si>
  <si>
    <t xml:space="preserve">Nagel, Hilmar</t>
  </si>
  <si>
    <t xml:space="preserve">1. BSV Stein 3</t>
  </si>
  <si>
    <t xml:space="preserve">Volger, Erich</t>
  </si>
  <si>
    <t xml:space="preserve">Schwarz, Helmut</t>
  </si>
  <si>
    <t xml:space="preserve">Piskol, Orano</t>
  </si>
  <si>
    <t xml:space="preserve">Zentgraf, Adolf</t>
  </si>
  <si>
    <t xml:space="preserve">1. BSV Stein 2</t>
  </si>
  <si>
    <t xml:space="preserve">Rommes, Reinhard</t>
  </si>
  <si>
    <t xml:space="preserve">Papst, Joachim</t>
  </si>
  <si>
    <t xml:space="preserve">Gall, Willi</t>
  </si>
  <si>
    <t xml:space="preserve">Hofmann, Hans</t>
  </si>
  <si>
    <t xml:space="preserve">1.BC Veitshöchheim</t>
  </si>
  <si>
    <t xml:space="preserve">Anderson, Andy</t>
  </si>
  <si>
    <t xml:space="preserve">Stäblein, Erich</t>
  </si>
  <si>
    <t xml:space="preserve">Hiener, Willi</t>
  </si>
  <si>
    <t xml:space="preserve">DJK Rimpar</t>
  </si>
  <si>
    <t xml:space="preserve">Glaser, Gerhard</t>
  </si>
  <si>
    <t xml:space="preserve">Riedl, Rolf</t>
  </si>
  <si>
    <t xml:space="preserve">Lehmann, Wolfgang</t>
  </si>
  <si>
    <t xml:space="preserve">BV München Land 3</t>
  </si>
  <si>
    <t xml:space="preserve">Beer, Helmut</t>
  </si>
  <si>
    <t xml:space="preserve">Bell, Dougles</t>
  </si>
  <si>
    <t xml:space="preserve">Joscht, Uwe</t>
  </si>
  <si>
    <t xml:space="preserve">BSC Lauf</t>
  </si>
  <si>
    <t xml:space="preserve">Robison, James</t>
  </si>
  <si>
    <t xml:space="preserve">3204 04</t>
  </si>
  <si>
    <t xml:space="preserve">Saffer, Wolfgang</t>
  </si>
  <si>
    <t xml:space="preserve">3201 15</t>
  </si>
  <si>
    <t xml:space="preserve">Wickles, Manfred</t>
  </si>
  <si>
    <t xml:space="preserve">3202 05</t>
  </si>
  <si>
    <t xml:space="preserve">Hantelmann, Peter</t>
  </si>
  <si>
    <t xml:space="preserve">BSV Garmisch-Part.</t>
  </si>
  <si>
    <t xml:space="preserve">Basche, Hartmut</t>
  </si>
  <si>
    <t xml:space="preserve">Rudelt, Wolfgang</t>
  </si>
  <si>
    <t xml:space="preserve">Rimmelspacher, Hermann</t>
  </si>
  <si>
    <t xml:space="preserve">Senioren B</t>
  </si>
  <si>
    <t xml:space="preserve">TV 1861 Ingolstadt 2</t>
  </si>
  <si>
    <t xml:space="preserve">Gröpler, Gert</t>
  </si>
  <si>
    <t xml:space="preserve">0807 03</t>
  </si>
  <si>
    <t xml:space="preserve">Tesinski, Günter</t>
  </si>
  <si>
    <t xml:space="preserve">0807 11</t>
  </si>
  <si>
    <t xml:space="preserve">Wittmann, Fritz</t>
  </si>
  <si>
    <t xml:space="preserve">0807 06</t>
  </si>
  <si>
    <t xml:space="preserve">KV München 5</t>
  </si>
  <si>
    <t xml:space="preserve">Wohlmann, Rudolf</t>
  </si>
  <si>
    <t xml:space="preserve">Döllein, Wolfram</t>
  </si>
  <si>
    <t xml:space="preserve">Körner, Adolf</t>
  </si>
  <si>
    <t xml:space="preserve">1.BC Nürnberg 2</t>
  </si>
  <si>
    <t xml:space="preserve">Winkler, Karlheinz</t>
  </si>
  <si>
    <t xml:space="preserve">Windsheimer, Friedrich</t>
  </si>
  <si>
    <t xml:space="preserve">Zeitz, Kurt</t>
  </si>
  <si>
    <t xml:space="preserve">TV 1861 Ingolstadt 3</t>
  </si>
  <si>
    <t xml:space="preserve">Kögler, Eduard</t>
  </si>
  <si>
    <t xml:space="preserve">0810 03</t>
  </si>
  <si>
    <t xml:space="preserve">Spengler, Alois</t>
  </si>
  <si>
    <t xml:space="preserve">Winterer, Erich</t>
  </si>
  <si>
    <t xml:space="preserve">0810 11</t>
  </si>
  <si>
    <t xml:space="preserve">BBV Bayreuth 3</t>
  </si>
  <si>
    <t xml:space="preserve">Braun, Heinz</t>
  </si>
  <si>
    <t xml:space="preserve">Weiß, Helmut</t>
  </si>
  <si>
    <t xml:space="preserve">Perz, Siegfried</t>
  </si>
  <si>
    <t xml:space="preserve">BV München / Land 4</t>
  </si>
  <si>
    <t xml:space="preserve">Peetz, Richard</t>
  </si>
  <si>
    <t xml:space="preserve">Koziolek, Josef</t>
  </si>
  <si>
    <t xml:space="preserve">Frank, Willi</t>
  </si>
  <si>
    <t xml:space="preserve">Seniorinnen</t>
  </si>
  <si>
    <t xml:space="preserve">1.</t>
  </si>
  <si>
    <t xml:space="preserve">KV München 1</t>
  </si>
  <si>
    <t xml:space="preserve">Dreßler, Sybille</t>
  </si>
  <si>
    <t xml:space="preserve">Meister, Siegried</t>
  </si>
  <si>
    <t xml:space="preserve">Schiller, Marett</t>
  </si>
  <si>
    <t xml:space="preserve">Mc Fadden, Brigitte</t>
  </si>
  <si>
    <t xml:space="preserve">2.</t>
  </si>
  <si>
    <t xml:space="preserve">BV München / Land 1</t>
  </si>
  <si>
    <t xml:space="preserve">Beer, Renate</t>
  </si>
  <si>
    <t xml:space="preserve">Grünaug, Sigrid</t>
  </si>
  <si>
    <t xml:space="preserve">Peetz, Renate</t>
  </si>
  <si>
    <t xml:space="preserve">3.</t>
  </si>
  <si>
    <t xml:space="preserve">1. BSV Stein 1</t>
  </si>
  <si>
    <t xml:space="preserve">Koller, Brigitte</t>
  </si>
  <si>
    <t xml:space="preserve">Scherf, Maria</t>
  </si>
  <si>
    <t xml:space="preserve">1402 76</t>
  </si>
  <si>
    <t xml:space="preserve">Hofmann, Hildegard</t>
  </si>
  <si>
    <t xml:space="preserve">1403 71</t>
  </si>
  <si>
    <t xml:space="preserve">Vogel, Christa</t>
  </si>
  <si>
    <t xml:space="preserve">4.</t>
  </si>
  <si>
    <t xml:space="preserve">BV Bayreuth</t>
  </si>
  <si>
    <t xml:space="preserve">Ehemann, Alma</t>
  </si>
  <si>
    <t xml:space="preserve">Pohl, Anna</t>
  </si>
  <si>
    <t xml:space="preserve">Siecora, Brigitte</t>
  </si>
  <si>
    <t xml:space="preserve">Lutz, Gerda</t>
  </si>
  <si>
    <t xml:space="preserve">5.</t>
  </si>
  <si>
    <t xml:space="preserve">KV München 2</t>
  </si>
  <si>
    <t xml:space="preserve">Fritz, Erika</t>
  </si>
  <si>
    <t xml:space="preserve">Wohlmann, Gisela</t>
  </si>
  <si>
    <t xml:space="preserve">Degler,Emmi</t>
  </si>
  <si>
    <t xml:space="preserve">6.</t>
  </si>
  <si>
    <t xml:space="preserve">Blind - Tea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\-#,##0"/>
    <numFmt numFmtId="166" formatCode="_-* #,##0\ _D_M_-;\-* #,##0\ _D_M_-;_-* &quot;- &quot;_D_M_-;_-@_-"/>
    <numFmt numFmtId="167" formatCode="#,##0.00;[RED]\-#,##0.00"/>
    <numFmt numFmtId="168" formatCode="_-* #,##0.00\ _D_M_-;\-* #,##0.00\ _D_M_-;_-* \-??\ _D_M_-;_-@_-"/>
    <numFmt numFmtId="169" formatCode="#,##0&quot; DM&quot;;[RED]\-#,##0&quot; DM&quot;"/>
    <numFmt numFmtId="170" formatCode="_-* #,##0&quot; DM&quot;_-;\-* #,##0&quot; DM&quot;_-;_-* &quot;- DM&quot;_-;_-@_-"/>
    <numFmt numFmtId="171" formatCode="#,##0.00&quot; DM&quot;;[RED]\-#,##0.00&quot; DM&quot;"/>
    <numFmt numFmtId="172" formatCode="_-* #,##0.00&quot; DM&quot;_-;\-* #,##0.00&quot; DM&quot;_-;_-* \-??&quot; DM&quot;_-;_-@_-"/>
    <numFmt numFmtId="173" formatCode="0.00"/>
    <numFmt numFmtId="174" formatCode="@"/>
    <numFmt numFmtId="175" formatCode="0"/>
    <numFmt numFmtId="176" formatCode="0000\ 00"/>
    <numFmt numFmtId="177" formatCode="General"/>
    <numFmt numFmtId="178" formatCode="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20"/>
      <name val="Garamond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sz val="8"/>
      <color rgb="FFFFFF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20" xfId="20"/>
    <cellStyle name="Dezimal [0]_Einzel Meldeformular" xfId="21"/>
    <cellStyle name="Dezimal [0]_Einzugsermächtigung" xfId="22"/>
    <cellStyle name="Dezimal [0]_FORMULAR" xfId="23"/>
    <cellStyle name="Dezimal [0]_Formular_Unterschrift" xfId="24"/>
    <cellStyle name="Dezimal [0]_MELDUNG1" xfId="25"/>
    <cellStyle name="Dezimal [0]_Otto-1" xfId="26"/>
    <cellStyle name="Dezimal [0]_Raimund" xfId="27"/>
    <cellStyle name="Dezimal [0]_RANGL95" xfId="28"/>
    <cellStyle name="Dezimal [0]_S3" xfId="29"/>
    <cellStyle name="Dezimal [0]_SE" xfId="30"/>
    <cellStyle name="Dezimal [0]_Trio Meldeformular" xfId="31"/>
    <cellStyle name="Dezimal_20" xfId="32"/>
    <cellStyle name="Dezimal_Einzel Meldeformular" xfId="33"/>
    <cellStyle name="Dezimal_Einzugsermächtigung" xfId="34"/>
    <cellStyle name="Dezimal_FORMULAR" xfId="35"/>
    <cellStyle name="Dezimal_Formular_Unterschrift" xfId="36"/>
    <cellStyle name="Dezimal_MELDUNG1" xfId="37"/>
    <cellStyle name="Dezimal_Otto-1" xfId="38"/>
    <cellStyle name="Dezimal_Raimund" xfId="39"/>
    <cellStyle name="Dezimal_RANGL95" xfId="40"/>
    <cellStyle name="Dezimal_S3" xfId="41"/>
    <cellStyle name="Dezimal_SE" xfId="42"/>
    <cellStyle name="Dezimal_Trio Meldeformular" xfId="43"/>
    <cellStyle name="Standard_10" xfId="44"/>
    <cellStyle name="Standard_20" xfId="45"/>
    <cellStyle name="Standard_7" xfId="46"/>
    <cellStyle name="Standard_ABV Ausschreibung" xfId="47"/>
    <cellStyle name="Standard_ABV Durchführung" xfId="48"/>
    <cellStyle name="Standard_ABV Einzel Senioren 2000" xfId="49"/>
    <cellStyle name="Standard_ABV Meldeform" xfId="50"/>
    <cellStyle name="Standard_ABV Meldeformular" xfId="51"/>
    <cellStyle name="Standard_ABV Meldung (SE)" xfId="52"/>
    <cellStyle name="Standard_ABV Zeitplan" xfId="53"/>
    <cellStyle name="Standard_ABV-98" xfId="54"/>
    <cellStyle name="Standard_Abv-99" xfId="55"/>
    <cellStyle name="Standard_BAYR-98" xfId="56"/>
    <cellStyle name="Standard_Blatt 1" xfId="57"/>
    <cellStyle name="Standard_BSKV-Trio" xfId="58"/>
    <cellStyle name="Standard_EINZEL" xfId="59"/>
    <cellStyle name="Standard_Einzel Meldeformular" xfId="60"/>
    <cellStyle name="Standard_Einzugsermächtigung" xfId="61"/>
    <cellStyle name="Standard_Ergebnisse" xfId="62"/>
    <cellStyle name="Standard_FORMULAR" xfId="63"/>
    <cellStyle name="Standard_Formular_Unterschrift" xfId="64"/>
    <cellStyle name="Standard_Harry01" xfId="65"/>
    <cellStyle name="Standard_Hildesheim (2)" xfId="66"/>
    <cellStyle name="Standard_Mappe1" xfId="67"/>
    <cellStyle name="Standard_Meld. 1" xfId="68"/>
    <cellStyle name="Standard_MELDUNG1" xfId="69"/>
    <cellStyle name="Standard_Otto-1" xfId="70"/>
    <cellStyle name="Standard_PREISSAD" xfId="71"/>
    <cellStyle name="Standard_PREISSAH" xfId="72"/>
    <cellStyle name="Standard_PREISSBD" xfId="73"/>
    <cellStyle name="Standard_PREISSBH" xfId="74"/>
    <cellStyle name="Standard_PREISV1H" xfId="75"/>
    <cellStyle name="Standard_PREISV2H" xfId="76"/>
    <cellStyle name="Standard_PREISVD" xfId="77"/>
    <cellStyle name="Standard_Raimund" xfId="78"/>
    <cellStyle name="Standard_RANGL95" xfId="79"/>
    <cellStyle name="Standard_S3" xfId="80"/>
    <cellStyle name="Standard_SE" xfId="81"/>
    <cellStyle name="Standard_Sen-98-99" xfId="82"/>
    <cellStyle name="Standard_SP-EINZ" xfId="83"/>
    <cellStyle name="Standard_Startgruppe 1" xfId="84"/>
    <cellStyle name="Standard_Startgruppe 2" xfId="85"/>
    <cellStyle name="Standard_Startgruppe 3" xfId="86"/>
    <cellStyle name="Standard_Startgruppe 4" xfId="87"/>
    <cellStyle name="Standard_Tabelle1" xfId="88"/>
    <cellStyle name="Standard_Tabelle1 (2)" xfId="89"/>
    <cellStyle name="Standard_Tabelle1 (3)" xfId="90"/>
    <cellStyle name="Standard_Tabelle1_1" xfId="91"/>
    <cellStyle name="Standard_Teilnehmer" xfId="92"/>
    <cellStyle name="Standard_Trio" xfId="93"/>
    <cellStyle name="Standard_Trio Ausschreibung" xfId="94"/>
    <cellStyle name="Standard_Trio Durchführ" xfId="95"/>
    <cellStyle name="Standard_Trio Durchführ (2)" xfId="96"/>
    <cellStyle name="Standard_Trio Meldeformular" xfId="97"/>
    <cellStyle name="Standard_Trio-Zeitplan" xfId="98"/>
    <cellStyle name="Standard_Trio-Zeitplan (2)" xfId="99"/>
    <cellStyle name="Standard_Versandadressen" xfId="100"/>
    <cellStyle name="Währung [0]_20" xfId="101"/>
    <cellStyle name="Währung [0]_Einzel Meldeformular" xfId="102"/>
    <cellStyle name="Währung [0]_Einzugsermächtigung" xfId="103"/>
    <cellStyle name="Währung [0]_FORMULAR" xfId="104"/>
    <cellStyle name="Währung [0]_Formular_Unterschrift" xfId="105"/>
    <cellStyle name="Währung [0]_MELDUNG1" xfId="106"/>
    <cellStyle name="Währung [0]_Otto-1" xfId="107"/>
    <cellStyle name="Währung [0]_Raimund" xfId="108"/>
    <cellStyle name="Währung [0]_RANGL95" xfId="109"/>
    <cellStyle name="Währung [0]_S3" xfId="110"/>
    <cellStyle name="Währung [0]_SE" xfId="111"/>
    <cellStyle name="Währung [0]_Trio Meldeformular" xfId="112"/>
    <cellStyle name="Währung_20" xfId="113"/>
    <cellStyle name="Währung_Einzel Meldeformular" xfId="114"/>
    <cellStyle name="Währung_Einzugsermächtigung" xfId="115"/>
    <cellStyle name="Währung_FORMULAR" xfId="116"/>
    <cellStyle name="Währung_Formular_Unterschrift" xfId="117"/>
    <cellStyle name="Währung_MELDUNG1" xfId="118"/>
    <cellStyle name="Währung_Otto-1" xfId="119"/>
    <cellStyle name="Währung_Raimund" xfId="120"/>
    <cellStyle name="Währung_RANGL95" xfId="121"/>
    <cellStyle name="Währung_S3" xfId="122"/>
    <cellStyle name="Währung_SE" xfId="123"/>
    <cellStyle name="Währung_Trio Meldeformular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2.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14"/>
    <col collapsed="false" customWidth="true" hidden="false" outlineLevel="0" max="3" min="3" style="3" width="0.85"/>
    <col collapsed="false" customWidth="true" hidden="false" outlineLevel="0" max="4" min="4" style="4" width="20.7"/>
    <col collapsed="false" customWidth="true" hidden="true" outlineLevel="0" max="5" min="5" style="4" width="7.56"/>
    <col collapsed="false" customWidth="true" hidden="false" outlineLevel="0" max="6" min="6" style="3" width="0.85"/>
    <col collapsed="false" customWidth="true" hidden="false" outlineLevel="0" max="11" min="7" style="3" width="4.28"/>
    <col collapsed="false" customWidth="true" hidden="false" outlineLevel="0" max="12" min="12" style="5" width="4.28"/>
    <col collapsed="false" customWidth="true" hidden="false" outlineLevel="0" max="13" min="13" style="3" width="0.85"/>
    <col collapsed="false" customWidth="true" hidden="false" outlineLevel="0" max="14" min="14" style="5" width="5.99"/>
    <col collapsed="false" customWidth="true" hidden="false" outlineLevel="0" max="15" min="15" style="3" width="0.85"/>
    <col collapsed="false" customWidth="true" hidden="false" outlineLevel="0" max="21" min="16" style="3" width="4.28"/>
    <col collapsed="false" customWidth="true" hidden="false" outlineLevel="0" max="22" min="22" style="3" width="0.85"/>
    <col collapsed="false" customWidth="true" hidden="false" outlineLevel="0" max="23" min="23" style="5" width="5.99"/>
    <col collapsed="false" customWidth="true" hidden="false" outlineLevel="0" max="24" min="24" style="3" width="0.85"/>
    <col collapsed="false" customWidth="true" hidden="false" outlineLevel="0" max="25" min="25" style="3" width="5.99"/>
    <col collapsed="false" customWidth="true" hidden="false" outlineLevel="0" max="26" min="26" style="6" width="1.56"/>
    <col collapsed="false" customWidth="true" hidden="false" outlineLevel="0" max="27" min="27" style="6" width="2.99"/>
    <col collapsed="false" customWidth="true" hidden="false" outlineLevel="0" max="28" min="28" style="6" width="7.7"/>
    <col collapsed="false" customWidth="true" hidden="false" outlineLevel="0" max="29" min="29" style="3" width="0.85"/>
    <col collapsed="false" customWidth="true" hidden="false" outlineLevel="0" max="35" min="30" style="7" width="2.7"/>
    <col collapsed="false" customWidth="true" hidden="false" outlineLevel="0" max="39" min="36" style="3" width="2.7"/>
    <col collapsed="false" customWidth="true" hidden="false" outlineLevel="0" max="40" min="40" style="8" width="2.7"/>
    <col collapsed="false" customWidth="true" hidden="false" outlineLevel="0" max="86" min="41" style="1" width="2.7"/>
    <col collapsed="false" customWidth="false" hidden="false" outlineLevel="0" max="257" min="87" style="1" width="11.42"/>
  </cols>
  <sheetData>
    <row r="1" s="9" customFormat="true" ht="8.1" hidden="false" customHeight="true" outlineLevel="0" collapsed="false">
      <c r="B1" s="10"/>
      <c r="C1" s="11"/>
      <c r="D1" s="12"/>
      <c r="E1" s="13"/>
      <c r="F1" s="11"/>
      <c r="G1" s="12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4"/>
      <c r="U1" s="11"/>
      <c r="V1" s="15"/>
      <c r="W1" s="11"/>
      <c r="X1" s="11"/>
      <c r="Y1" s="11"/>
      <c r="Z1" s="16"/>
      <c r="AA1" s="16"/>
      <c r="AB1" s="16"/>
      <c r="AC1" s="17"/>
    </row>
    <row r="2" s="9" customFormat="true" ht="8.1" hidden="false" customHeight="true" outlineLevel="0" collapsed="false">
      <c r="B2" s="18"/>
      <c r="C2" s="19"/>
      <c r="D2" s="20"/>
      <c r="E2" s="21"/>
      <c r="F2" s="19"/>
      <c r="G2" s="20"/>
      <c r="H2" s="19"/>
      <c r="I2" s="20"/>
      <c r="J2" s="19"/>
      <c r="K2" s="19"/>
      <c r="L2" s="19"/>
      <c r="M2" s="19"/>
      <c r="N2" s="19"/>
      <c r="O2" s="19"/>
      <c r="P2" s="19"/>
      <c r="Q2" s="19"/>
      <c r="R2" s="19"/>
      <c r="S2" s="19"/>
      <c r="T2" s="22"/>
      <c r="U2" s="19"/>
      <c r="V2" s="23"/>
      <c r="W2" s="19"/>
      <c r="X2" s="19"/>
      <c r="Y2" s="19"/>
      <c r="Z2" s="24"/>
      <c r="AA2" s="24"/>
      <c r="AB2" s="24"/>
      <c r="AC2" s="17"/>
    </row>
    <row r="3" s="9" customFormat="true" ht="20.25" hidden="false" customHeight="true" outlineLevel="0" collapsed="false">
      <c r="B3" s="25"/>
      <c r="C3" s="26"/>
      <c r="D3" s="27" t="s">
        <v>0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8"/>
      <c r="AD3" s="28"/>
      <c r="AE3" s="28"/>
      <c r="AF3" s="28"/>
      <c r="AG3" s="28"/>
      <c r="AH3" s="28"/>
      <c r="AI3" s="28"/>
    </row>
    <row r="4" s="9" customFormat="true" ht="12" hidden="false" customHeight="true" outlineLevel="0" collapsed="false">
      <c r="B4" s="25"/>
      <c r="C4" s="29"/>
      <c r="D4" s="30"/>
      <c r="E4" s="30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8"/>
      <c r="AD4" s="28"/>
      <c r="AE4" s="28"/>
      <c r="AF4" s="28"/>
      <c r="AG4" s="28"/>
      <c r="AH4" s="28"/>
      <c r="AI4" s="28"/>
    </row>
    <row r="5" s="9" customFormat="true" ht="20.25" hidden="false" customHeight="true" outlineLevel="0" collapsed="false">
      <c r="A5" s="17"/>
      <c r="B5" s="31" t="s">
        <v>1</v>
      </c>
      <c r="C5" s="17"/>
      <c r="D5" s="32"/>
      <c r="E5" s="32"/>
      <c r="F5" s="29"/>
      <c r="G5" s="29"/>
      <c r="H5" s="29"/>
      <c r="I5" s="33" t="s">
        <v>2</v>
      </c>
      <c r="J5" s="29"/>
      <c r="L5" s="29"/>
      <c r="M5" s="29"/>
      <c r="N5" s="29"/>
      <c r="O5" s="26"/>
      <c r="P5" s="34" t="s">
        <v>3</v>
      </c>
      <c r="Q5" s="29"/>
      <c r="R5" s="29"/>
      <c r="S5" s="29"/>
      <c r="T5" s="29"/>
      <c r="U5" s="29"/>
      <c r="V5" s="29"/>
      <c r="W5" s="26"/>
      <c r="X5" s="26"/>
      <c r="Y5" s="26"/>
      <c r="Z5" s="26"/>
      <c r="AA5" s="26"/>
      <c r="AB5" s="26"/>
      <c r="AC5" s="28"/>
      <c r="AD5" s="28"/>
      <c r="AE5" s="28"/>
      <c r="AF5" s="28"/>
      <c r="AG5" s="28"/>
      <c r="AH5" s="28"/>
      <c r="AI5" s="28"/>
    </row>
    <row r="6" s="9" customFormat="true" ht="8.1" hidden="false" customHeight="true" outlineLevel="0" collapsed="false">
      <c r="B6" s="10"/>
      <c r="C6" s="11"/>
      <c r="D6" s="12"/>
      <c r="E6" s="13"/>
      <c r="F6" s="11"/>
      <c r="G6" s="12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4"/>
      <c r="U6" s="11"/>
      <c r="V6" s="15"/>
      <c r="W6" s="11"/>
      <c r="X6" s="11"/>
      <c r="Y6" s="11"/>
      <c r="Z6" s="16"/>
      <c r="AA6" s="16"/>
      <c r="AB6" s="16"/>
      <c r="AC6" s="17"/>
    </row>
    <row r="7" s="9" customFormat="true" ht="8.1" hidden="false" customHeight="true" outlineLevel="0" collapsed="false">
      <c r="B7" s="18"/>
      <c r="C7" s="19"/>
      <c r="D7" s="20"/>
      <c r="E7" s="21"/>
      <c r="F7" s="19"/>
      <c r="G7" s="20"/>
      <c r="H7" s="19"/>
      <c r="I7" s="20"/>
      <c r="J7" s="19"/>
      <c r="K7" s="19"/>
      <c r="L7" s="19"/>
      <c r="M7" s="19"/>
      <c r="N7" s="19"/>
      <c r="O7" s="19"/>
      <c r="P7" s="19"/>
      <c r="Q7" s="19"/>
      <c r="R7" s="19"/>
      <c r="S7" s="19"/>
      <c r="T7" s="22"/>
      <c r="U7" s="19"/>
      <c r="V7" s="23"/>
      <c r="W7" s="19"/>
      <c r="X7" s="19"/>
      <c r="Y7" s="19"/>
      <c r="Z7" s="24"/>
      <c r="AA7" s="24"/>
      <c r="AB7" s="24"/>
      <c r="AC7" s="17"/>
    </row>
    <row r="8" s="9" customFormat="true" ht="20.25" hidden="false" customHeight="true" outlineLevel="0" collapsed="false">
      <c r="A8" s="35"/>
      <c r="B8" s="25"/>
      <c r="C8" s="29"/>
      <c r="D8" s="36" t="s">
        <v>4</v>
      </c>
      <c r="E8" s="30"/>
      <c r="F8" s="29"/>
      <c r="G8" s="29"/>
      <c r="H8" s="29"/>
      <c r="I8" s="29"/>
      <c r="J8" s="29"/>
      <c r="K8" s="29"/>
      <c r="L8" s="33" t="s">
        <v>5</v>
      </c>
      <c r="M8" s="29"/>
      <c r="N8" s="29"/>
      <c r="O8" s="29"/>
      <c r="P8" s="29"/>
      <c r="Q8" s="29"/>
      <c r="R8" s="29"/>
      <c r="S8" s="29"/>
      <c r="T8" s="29"/>
      <c r="U8" s="29"/>
      <c r="W8" s="26"/>
      <c r="AC8" s="35"/>
      <c r="AD8" s="35"/>
      <c r="AE8" s="35"/>
      <c r="AF8" s="35"/>
      <c r="AG8" s="35"/>
      <c r="AH8" s="35"/>
      <c r="AI8" s="35"/>
    </row>
    <row r="9" s="9" customFormat="true" ht="8.1" hidden="false" customHeight="true" outlineLevel="0" collapsed="false">
      <c r="B9" s="10"/>
      <c r="C9" s="11"/>
      <c r="D9" s="12"/>
      <c r="E9" s="13"/>
      <c r="F9" s="11"/>
      <c r="G9" s="12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1"/>
      <c r="V9" s="15"/>
      <c r="W9" s="11"/>
      <c r="X9" s="11"/>
      <c r="Y9" s="11"/>
      <c r="Z9" s="16"/>
      <c r="AA9" s="16"/>
      <c r="AB9" s="16"/>
      <c r="AC9" s="17"/>
    </row>
    <row r="10" s="9" customFormat="true" ht="8.1" hidden="false" customHeight="true" outlineLevel="0" collapsed="false">
      <c r="B10" s="18"/>
      <c r="C10" s="19"/>
      <c r="D10" s="20"/>
      <c r="E10" s="21"/>
      <c r="F10" s="19"/>
      <c r="G10" s="20"/>
      <c r="H10" s="19"/>
      <c r="I10" s="20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2"/>
      <c r="U10" s="19"/>
      <c r="V10" s="23"/>
      <c r="W10" s="19"/>
      <c r="X10" s="19"/>
      <c r="Y10" s="19"/>
      <c r="Z10" s="24"/>
      <c r="AA10" s="24"/>
      <c r="AB10" s="24"/>
      <c r="AC10" s="17"/>
    </row>
    <row r="11" s="37" customFormat="true" ht="28.5" hidden="false" customHeight="true" outlineLevel="0" collapsed="false">
      <c r="B11" s="38" t="n">
        <v>1</v>
      </c>
      <c r="C11" s="39"/>
      <c r="D11" s="40" t="s">
        <v>6</v>
      </c>
      <c r="F11" s="39"/>
      <c r="G11" s="39"/>
      <c r="H11" s="39"/>
      <c r="I11" s="39"/>
      <c r="J11" s="39"/>
      <c r="K11" s="39"/>
      <c r="L11" s="41"/>
      <c r="M11" s="39"/>
      <c r="N11" s="41"/>
      <c r="O11" s="39"/>
      <c r="P11" s="39"/>
      <c r="Q11" s="39"/>
      <c r="R11" s="39"/>
      <c r="S11" s="39"/>
      <c r="T11" s="39"/>
      <c r="U11" s="39"/>
      <c r="V11" s="39"/>
      <c r="W11" s="41"/>
      <c r="X11" s="39"/>
      <c r="Y11" s="39"/>
      <c r="Z11" s="42"/>
      <c r="AA11" s="43"/>
      <c r="AB11" s="43"/>
      <c r="AC11" s="39"/>
      <c r="AD11" s="44"/>
      <c r="AE11" s="44"/>
      <c r="AF11" s="44"/>
      <c r="AG11" s="44"/>
      <c r="AH11" s="44"/>
      <c r="AI11" s="44"/>
      <c r="AJ11" s="39"/>
      <c r="AK11" s="39"/>
      <c r="AL11" s="39"/>
      <c r="AM11" s="39"/>
      <c r="AN11" s="45"/>
    </row>
    <row r="12" s="37" customFormat="true" ht="14.65" hidden="false" customHeight="false" outlineLevel="0" collapsed="false">
      <c r="B12" s="38"/>
      <c r="C12" s="39"/>
      <c r="D12" s="46" t="s">
        <v>7</v>
      </c>
      <c r="E12" s="47" t="n">
        <v>30701</v>
      </c>
      <c r="F12" s="48"/>
      <c r="G12" s="39" t="n">
        <v>152</v>
      </c>
      <c r="H12" s="39" t="n">
        <v>190</v>
      </c>
      <c r="I12" s="39" t="n">
        <v>155</v>
      </c>
      <c r="J12" s="39" t="n">
        <v>149</v>
      </c>
      <c r="K12" s="39"/>
      <c r="L12" s="44"/>
      <c r="M12" s="49"/>
      <c r="N12" s="44" t="n">
        <f aca="false">G12+H12+I12+J12+K12+L12</f>
        <v>646</v>
      </c>
      <c r="O12" s="39"/>
      <c r="P12" s="39" t="n">
        <v>222</v>
      </c>
      <c r="Q12" s="39" t="n">
        <v>217</v>
      </c>
      <c r="R12" s="39" t="n">
        <v>172</v>
      </c>
      <c r="S12" s="39" t="n">
        <v>117</v>
      </c>
      <c r="T12" s="39" t="n">
        <v>182</v>
      </c>
      <c r="U12" s="39" t="n">
        <v>178</v>
      </c>
      <c r="V12" s="50"/>
      <c r="W12" s="44" t="n">
        <f aca="false">P12+Q12+R12+S12+T12+U12</f>
        <v>1088</v>
      </c>
      <c r="X12" s="39"/>
      <c r="Y12" s="39" t="n">
        <f aca="false">N12+W12</f>
        <v>1734</v>
      </c>
      <c r="Z12" s="51"/>
      <c r="AA12" s="52" t="e">
        <f aca="false">COUNTIF(G11:L12,"&gt;0")+COUNTIF(#REF!,"&gt;0")+COUNTIF(P12:U12,"&gt;0")</f>
        <v>#REF!</v>
      </c>
      <c r="AB12" s="53" t="n">
        <f aca="false">IF(COUNT(G12:L12,P12:U12)&gt;0,Y12/COUNT(G12:L12,P12:U12),0)</f>
        <v>173.4</v>
      </c>
      <c r="AC12" s="39"/>
      <c r="AD12" s="54"/>
      <c r="AE12" s="54"/>
      <c r="AF12" s="54"/>
      <c r="AG12" s="54"/>
      <c r="AH12" s="54"/>
      <c r="AI12" s="44"/>
      <c r="AJ12" s="39"/>
      <c r="AK12" s="39"/>
      <c r="AL12" s="39"/>
      <c r="AM12" s="39"/>
      <c r="AN12" s="45"/>
    </row>
    <row r="13" s="37" customFormat="true" ht="15.8" hidden="false" customHeight="false" outlineLevel="0" collapsed="false">
      <c r="B13" s="38"/>
      <c r="C13" s="39"/>
      <c r="D13" s="46" t="s">
        <v>8</v>
      </c>
      <c r="E13" s="47" t="n">
        <v>30804</v>
      </c>
      <c r="F13" s="48"/>
      <c r="G13" s="39" t="n">
        <v>186</v>
      </c>
      <c r="H13" s="39" t="n">
        <v>236</v>
      </c>
      <c r="I13" s="39" t="n">
        <v>205</v>
      </c>
      <c r="J13" s="39" t="n">
        <v>176</v>
      </c>
      <c r="K13" s="39" t="n">
        <v>141</v>
      </c>
      <c r="L13" s="44" t="n">
        <v>178</v>
      </c>
      <c r="M13" s="49"/>
      <c r="N13" s="44" t="n">
        <f aca="false">G13+H13+I13+J13+K13+L13</f>
        <v>1122</v>
      </c>
      <c r="O13" s="39"/>
      <c r="P13" s="39" t="n">
        <v>246</v>
      </c>
      <c r="Q13" s="39" t="n">
        <v>202</v>
      </c>
      <c r="R13" s="39" t="n">
        <v>161</v>
      </c>
      <c r="S13" s="39" t="n">
        <v>161</v>
      </c>
      <c r="T13" s="39" t="n">
        <v>182</v>
      </c>
      <c r="U13" s="39" t="n">
        <v>223</v>
      </c>
      <c r="V13" s="50"/>
      <c r="W13" s="44" t="n">
        <f aca="false">P13+Q13+R13+S13+T13+U13</f>
        <v>1175</v>
      </c>
      <c r="X13" s="39"/>
      <c r="Y13" s="39" t="n">
        <f aca="false">N13+W13</f>
        <v>2297</v>
      </c>
      <c r="Z13" s="51"/>
      <c r="AA13" s="52" t="e">
        <f aca="false">COUNTIF(G12:L13,"&gt;0")+COUNTIF(#REF!,"&gt;0")+COUNTIF(P13:U13,"&gt;0")</f>
        <v>#REF!</v>
      </c>
      <c r="AB13" s="53" t="n">
        <f aca="false">IF(COUNT(G13:L13,P13:U13)&gt;0,Y13/COUNT(G13:L13,P13:U13),0)</f>
        <v>191.416666666667</v>
      </c>
      <c r="AC13" s="39"/>
      <c r="AD13" s="55"/>
      <c r="AE13" s="55"/>
      <c r="AF13" s="55"/>
      <c r="AG13" s="55"/>
      <c r="AH13" s="56"/>
      <c r="AI13" s="44"/>
      <c r="AJ13" s="39"/>
      <c r="AK13" s="39"/>
      <c r="AL13" s="39"/>
      <c r="AM13" s="39"/>
      <c r="AN13" s="45"/>
    </row>
    <row r="14" s="37" customFormat="true" ht="15.8" hidden="false" customHeight="false" outlineLevel="0" collapsed="false">
      <c r="B14" s="38"/>
      <c r="C14" s="44"/>
      <c r="D14" s="46" t="s">
        <v>9</v>
      </c>
      <c r="E14" s="47" t="n">
        <v>30809</v>
      </c>
      <c r="F14" s="48"/>
      <c r="G14" s="39" t="n">
        <v>172</v>
      </c>
      <c r="H14" s="39" t="n">
        <v>149</v>
      </c>
      <c r="I14" s="39" t="n">
        <v>167</v>
      </c>
      <c r="J14" s="39" t="n">
        <v>230</v>
      </c>
      <c r="K14" s="39" t="n">
        <v>120</v>
      </c>
      <c r="L14" s="44" t="n">
        <v>194</v>
      </c>
      <c r="M14" s="49"/>
      <c r="N14" s="44" t="n">
        <f aca="false">G14+H14+I14+J14+K14+L14</f>
        <v>1032</v>
      </c>
      <c r="O14" s="39"/>
      <c r="P14" s="39" t="n">
        <v>171</v>
      </c>
      <c r="Q14" s="39" t="n">
        <v>224</v>
      </c>
      <c r="R14" s="39" t="n">
        <v>174</v>
      </c>
      <c r="S14" s="39" t="n">
        <v>225</v>
      </c>
      <c r="T14" s="39" t="n">
        <v>207</v>
      </c>
      <c r="U14" s="39" t="n">
        <v>224</v>
      </c>
      <c r="V14" s="50"/>
      <c r="W14" s="44" t="n">
        <f aca="false">P14+Q14+R14+S14+T14+U14</f>
        <v>1225</v>
      </c>
      <c r="X14" s="39"/>
      <c r="Y14" s="39" t="n">
        <f aca="false">N14+W14</f>
        <v>2257</v>
      </c>
      <c r="Z14" s="51"/>
      <c r="AA14" s="52" t="e">
        <f aca="false">COUNTIF(G13:L14,"&gt;0")+COUNTIF(#REF!,"&gt;0")+COUNTIF(P14:U14,"&gt;0")</f>
        <v>#REF!</v>
      </c>
      <c r="AB14" s="53" t="n">
        <f aca="false">IF(COUNT(G14:L14,P14:U14)&gt;0,Y14/COUNT(G14:L14,P14:U14),0)</f>
        <v>188.083333333333</v>
      </c>
      <c r="AC14" s="39"/>
      <c r="AD14" s="55"/>
      <c r="AE14" s="55"/>
      <c r="AF14" s="55"/>
      <c r="AG14" s="55"/>
      <c r="AH14" s="56"/>
      <c r="AI14" s="44"/>
      <c r="AJ14" s="39"/>
      <c r="AK14" s="39"/>
      <c r="AL14" s="39"/>
      <c r="AM14" s="39"/>
      <c r="AN14" s="45"/>
    </row>
    <row r="15" s="37" customFormat="true" ht="14.65" hidden="false" customHeight="false" outlineLevel="0" collapsed="false">
      <c r="B15" s="38"/>
      <c r="C15" s="39"/>
      <c r="D15" s="46" t="s">
        <v>10</v>
      </c>
      <c r="E15" s="46"/>
      <c r="F15" s="44"/>
      <c r="G15" s="44"/>
      <c r="H15" s="44"/>
      <c r="I15" s="44"/>
      <c r="J15" s="44"/>
      <c r="K15" s="44" t="n">
        <v>138</v>
      </c>
      <c r="L15" s="44" t="n">
        <v>179</v>
      </c>
      <c r="M15" s="44"/>
      <c r="N15" s="44" t="n">
        <f aca="false">G15+H15+I15+J15+K15+L15</f>
        <v>317</v>
      </c>
      <c r="O15" s="44"/>
      <c r="P15" s="44"/>
      <c r="Q15" s="44"/>
      <c r="R15" s="44"/>
      <c r="S15" s="44"/>
      <c r="T15" s="44"/>
      <c r="U15" s="44"/>
      <c r="V15" s="44"/>
      <c r="W15" s="44" t="n">
        <f aca="false">P15+Q15+R15+S15+T15+U15</f>
        <v>0</v>
      </c>
      <c r="X15" s="44"/>
      <c r="Y15" s="39" t="n">
        <f aca="false">N15+W15</f>
        <v>317</v>
      </c>
      <c r="Z15" s="57"/>
      <c r="AA15" s="52" t="e">
        <f aca="false">COUNTIF(G14:L15,"&gt;0")+COUNTIF(#REF!,"&gt;0")+COUNTIF(P15:U15,"&gt;0")</f>
        <v>#REF!</v>
      </c>
      <c r="AB15" s="53" t="n">
        <f aca="false">IF(COUNT(G15:L15,P15:U15)&gt;0,Y15/COUNT(G15:L15,P15:U15),0)</f>
        <v>158.5</v>
      </c>
      <c r="AC15" s="39"/>
      <c r="AD15" s="44"/>
      <c r="AE15" s="44"/>
      <c r="AF15" s="44"/>
      <c r="AG15" s="44"/>
      <c r="AH15" s="44"/>
      <c r="AI15" s="44"/>
      <c r="AJ15" s="39"/>
      <c r="AK15" s="39"/>
      <c r="AL15" s="39"/>
      <c r="AM15" s="39"/>
      <c r="AN15" s="45"/>
    </row>
    <row r="16" s="37" customFormat="true" ht="14.65" hidden="false" customHeight="false" outlineLevel="0" collapsed="false">
      <c r="B16" s="38"/>
      <c r="C16" s="39"/>
      <c r="D16" s="58"/>
      <c r="E16" s="58"/>
      <c r="F16" s="39"/>
      <c r="G16" s="38" t="n">
        <f aca="false">SUM(G12:G15)</f>
        <v>510</v>
      </c>
      <c r="H16" s="38" t="n">
        <f aca="false">SUM(H12:H15)</f>
        <v>575</v>
      </c>
      <c r="I16" s="38" t="n">
        <f aca="false">SUM(I12:I15)</f>
        <v>527</v>
      </c>
      <c r="J16" s="38" t="n">
        <f aca="false">SUM(J12:J15)</f>
        <v>555</v>
      </c>
      <c r="K16" s="38" t="n">
        <f aca="false">SUM(K12:K15)</f>
        <v>399</v>
      </c>
      <c r="L16" s="41" t="n">
        <f aca="false">SUM(L12:L15)</f>
        <v>551</v>
      </c>
      <c r="M16" s="38"/>
      <c r="N16" s="41" t="n">
        <f aca="false">N12+N13+N14+N15</f>
        <v>3117</v>
      </c>
      <c r="O16" s="44"/>
      <c r="P16" s="38" t="n">
        <f aca="false">SUM(P12:P15)</f>
        <v>639</v>
      </c>
      <c r="Q16" s="38" t="n">
        <f aca="false">SUM(Q12:Q15)</f>
        <v>643</v>
      </c>
      <c r="R16" s="38" t="n">
        <f aca="false">SUM(R12:R15)</f>
        <v>507</v>
      </c>
      <c r="S16" s="38" t="n">
        <f aca="false">SUM(S12:S15)</f>
        <v>503</v>
      </c>
      <c r="T16" s="38" t="n">
        <f aca="false">SUM(T12:T15)</f>
        <v>571</v>
      </c>
      <c r="U16" s="38" t="n">
        <f aca="false">SUM(U12:U15)</f>
        <v>625</v>
      </c>
      <c r="V16" s="38"/>
      <c r="W16" s="41" t="n">
        <f aca="false">SUM(W12:W15)</f>
        <v>3488</v>
      </c>
      <c r="X16" s="44"/>
      <c r="Y16" s="57" t="n">
        <f aca="false">SUM(Y12:Y15)</f>
        <v>6605</v>
      </c>
      <c r="Z16" s="57" t="str">
        <f aca="false">"/"</f>
        <v>/</v>
      </c>
      <c r="AA16" s="54" t="n">
        <f aca="false">COUNTIF(G12:L15,"&gt;0")+COUNTIF(P12:U15,"&gt;0")</f>
        <v>36</v>
      </c>
      <c r="AB16" s="59" t="n">
        <f aca="false">IF(COUNT(G12:L15,P12:U15)&gt;0,Y16/COUNT(G12:L15,P12:U15),0)</f>
        <v>183.472222222222</v>
      </c>
      <c r="AC16" s="39"/>
      <c r="AD16" s="44"/>
      <c r="AE16" s="44"/>
      <c r="AF16" s="44"/>
      <c r="AG16" s="44"/>
      <c r="AH16" s="44"/>
      <c r="AI16" s="44"/>
      <c r="AJ16" s="39"/>
      <c r="AK16" s="39"/>
      <c r="AL16" s="39"/>
      <c r="AM16" s="39"/>
      <c r="AN16" s="45"/>
    </row>
    <row r="17" s="37" customFormat="true" ht="8.1" hidden="false" customHeight="true" outlineLevel="0" collapsed="false">
      <c r="B17" s="38"/>
      <c r="C17" s="44"/>
      <c r="D17" s="58"/>
      <c r="E17" s="58"/>
      <c r="F17" s="39"/>
      <c r="G17" s="38"/>
      <c r="H17" s="38"/>
      <c r="I17" s="38"/>
      <c r="J17" s="38"/>
      <c r="K17" s="38"/>
      <c r="L17" s="38"/>
      <c r="M17" s="38"/>
      <c r="N17" s="41"/>
      <c r="O17" s="38"/>
      <c r="P17" s="38"/>
      <c r="Q17" s="38"/>
      <c r="R17" s="38"/>
      <c r="S17" s="38"/>
      <c r="T17" s="38"/>
      <c r="U17" s="38"/>
      <c r="V17" s="38"/>
      <c r="W17" s="41"/>
      <c r="X17" s="39"/>
      <c r="Y17" s="57"/>
      <c r="Z17" s="57"/>
      <c r="AA17" s="54"/>
      <c r="AB17" s="59"/>
      <c r="AC17" s="44"/>
      <c r="AD17" s="44"/>
      <c r="AE17" s="44"/>
      <c r="AF17" s="44"/>
      <c r="AG17" s="44"/>
      <c r="AH17" s="56"/>
      <c r="AI17" s="44"/>
      <c r="AJ17" s="44"/>
      <c r="AK17" s="39"/>
      <c r="AL17" s="39"/>
      <c r="AM17" s="39"/>
      <c r="AN17" s="45"/>
    </row>
    <row r="18" s="37" customFormat="true" ht="21.7" hidden="false" customHeight="false" outlineLevel="0" collapsed="false">
      <c r="B18" s="60"/>
      <c r="C18" s="60"/>
      <c r="D18" s="61" t="s">
        <v>11</v>
      </c>
      <c r="E18" s="61"/>
      <c r="F18" s="62"/>
      <c r="G18" s="63"/>
      <c r="H18" s="63"/>
      <c r="I18" s="63"/>
      <c r="J18" s="63"/>
      <c r="K18" s="63"/>
      <c r="L18" s="63"/>
      <c r="M18" s="63"/>
      <c r="N18" s="64"/>
      <c r="O18" s="63"/>
      <c r="P18" s="63"/>
      <c r="Q18" s="63"/>
      <c r="R18" s="63"/>
      <c r="S18" s="63"/>
      <c r="T18" s="63"/>
      <c r="U18" s="63"/>
      <c r="V18" s="63"/>
      <c r="W18" s="64"/>
      <c r="X18" s="63"/>
      <c r="Y18" s="63"/>
      <c r="Z18" s="65"/>
      <c r="AA18" s="66"/>
      <c r="AB18" s="66"/>
      <c r="AC18" s="67"/>
      <c r="AD18" s="44"/>
      <c r="AE18" s="44"/>
      <c r="AF18" s="44"/>
      <c r="AG18" s="44"/>
      <c r="AH18" s="44"/>
      <c r="AI18" s="44"/>
      <c r="AJ18" s="44"/>
      <c r="AK18" s="39"/>
      <c r="AL18" s="39"/>
      <c r="AM18" s="39"/>
      <c r="AN18" s="45"/>
    </row>
    <row r="19" s="37" customFormat="true" ht="8.1" hidden="false" customHeight="true" outlineLevel="0" collapsed="false">
      <c r="B19" s="38"/>
      <c r="C19" s="44"/>
      <c r="D19" s="58"/>
      <c r="E19" s="58"/>
      <c r="F19" s="39"/>
      <c r="G19" s="38"/>
      <c r="H19" s="38"/>
      <c r="I19" s="38"/>
      <c r="J19" s="38"/>
      <c r="K19" s="38"/>
      <c r="L19" s="38"/>
      <c r="M19" s="38"/>
      <c r="N19" s="41"/>
      <c r="O19" s="38"/>
      <c r="P19" s="38"/>
      <c r="Q19" s="38"/>
      <c r="R19" s="38"/>
      <c r="S19" s="38"/>
      <c r="T19" s="38"/>
      <c r="U19" s="38"/>
      <c r="V19" s="38"/>
      <c r="W19" s="41"/>
      <c r="X19" s="39"/>
      <c r="Y19" s="57"/>
      <c r="Z19" s="57"/>
      <c r="AA19" s="54"/>
      <c r="AB19" s="59"/>
      <c r="AC19" s="44"/>
      <c r="AD19" s="44"/>
      <c r="AE19" s="44"/>
      <c r="AF19" s="44"/>
      <c r="AG19" s="44"/>
      <c r="AH19" s="56"/>
      <c r="AI19" s="44"/>
      <c r="AJ19" s="44"/>
      <c r="AK19" s="39"/>
      <c r="AL19" s="39"/>
      <c r="AM19" s="39"/>
      <c r="AN19" s="45"/>
    </row>
    <row r="20" s="37" customFormat="true" ht="28.5" hidden="false" customHeight="true" outlineLevel="0" collapsed="false">
      <c r="B20" s="38" t="n">
        <v>2</v>
      </c>
      <c r="C20" s="39"/>
      <c r="D20" s="40" t="s">
        <v>12</v>
      </c>
      <c r="F20" s="39"/>
      <c r="G20" s="39"/>
      <c r="H20" s="39"/>
      <c r="I20" s="39"/>
      <c r="J20" s="39"/>
      <c r="K20" s="39"/>
      <c r="L20" s="41"/>
      <c r="M20" s="39"/>
      <c r="N20" s="41"/>
      <c r="O20" s="39"/>
      <c r="P20" s="39"/>
      <c r="Q20" s="39"/>
      <c r="R20" s="39"/>
      <c r="S20" s="39"/>
      <c r="T20" s="39"/>
      <c r="U20" s="39"/>
      <c r="V20" s="39"/>
      <c r="W20" s="41"/>
      <c r="X20" s="39"/>
      <c r="Y20" s="39"/>
      <c r="Z20" s="42"/>
      <c r="AA20" s="43"/>
      <c r="AB20" s="53" t="n">
        <f aca="false">IF(COUNT(G20:L20,P20:U20)&gt;0,Y20/COUNT(G20:L20,P20:U20),0)</f>
        <v>0</v>
      </c>
      <c r="AC20" s="39"/>
      <c r="AD20" s="44"/>
      <c r="AE20" s="44"/>
      <c r="AF20" s="44"/>
      <c r="AG20" s="44"/>
      <c r="AH20" s="44"/>
      <c r="AI20" s="44"/>
      <c r="AJ20" s="39"/>
      <c r="AK20" s="39"/>
      <c r="AL20" s="39"/>
      <c r="AM20" s="39"/>
      <c r="AN20" s="45"/>
    </row>
    <row r="21" s="37" customFormat="true" ht="14.65" hidden="false" customHeight="false" outlineLevel="0" collapsed="false">
      <c r="B21" s="38"/>
      <c r="C21" s="39"/>
      <c r="D21" s="46" t="s">
        <v>13</v>
      </c>
      <c r="E21" s="47" t="n">
        <v>10113</v>
      </c>
      <c r="F21" s="39"/>
      <c r="G21" s="39" t="n">
        <v>166</v>
      </c>
      <c r="H21" s="39" t="n">
        <v>161</v>
      </c>
      <c r="I21" s="39" t="n">
        <v>133</v>
      </c>
      <c r="J21" s="39" t="n">
        <v>171</v>
      </c>
      <c r="K21" s="39" t="n">
        <v>174</v>
      </c>
      <c r="L21" s="44" t="n">
        <v>210</v>
      </c>
      <c r="M21" s="49"/>
      <c r="N21" s="44" t="n">
        <f aca="false">G21+H21+I21+J21+K21+L21</f>
        <v>1015</v>
      </c>
      <c r="O21" s="39"/>
      <c r="P21" s="39" t="n">
        <v>181</v>
      </c>
      <c r="Q21" s="39" t="n">
        <v>162</v>
      </c>
      <c r="R21" s="39" t="n">
        <v>144</v>
      </c>
      <c r="S21" s="39" t="n">
        <v>236</v>
      </c>
      <c r="T21" s="39" t="n">
        <v>236</v>
      </c>
      <c r="U21" s="39" t="n">
        <v>171</v>
      </c>
      <c r="V21" s="50"/>
      <c r="W21" s="44" t="n">
        <f aca="false">P21+Q21+R21+S21+T21+U21</f>
        <v>1130</v>
      </c>
      <c r="X21" s="39"/>
      <c r="Y21" s="39" t="n">
        <f aca="false">N21+W21</f>
        <v>2145</v>
      </c>
      <c r="Z21" s="51"/>
      <c r="AA21" s="52" t="e">
        <f aca="false">COUNTIF(G20:L21,"&gt;0")+COUNTIF(#REF!,"&gt;0")+COUNTIF(P21:U21,"&gt;0")</f>
        <v>#REF!</v>
      </c>
      <c r="AB21" s="53" t="n">
        <f aca="false">IF(COUNT(G21:L21,P21:U21)&gt;0,Y21/COUNT(G21:L21,P21:U21),0)</f>
        <v>178.75</v>
      </c>
      <c r="AC21" s="39"/>
      <c r="AD21" s="44"/>
      <c r="AE21" s="44"/>
      <c r="AF21" s="44"/>
      <c r="AG21" s="44"/>
      <c r="AH21" s="44"/>
      <c r="AI21" s="44"/>
      <c r="AJ21" s="39"/>
      <c r="AK21" s="39"/>
      <c r="AL21" s="39"/>
      <c r="AM21" s="39"/>
      <c r="AN21" s="45"/>
    </row>
    <row r="22" s="37" customFormat="true" ht="14.65" hidden="false" customHeight="false" outlineLevel="0" collapsed="false">
      <c r="B22" s="38"/>
      <c r="C22" s="39"/>
      <c r="D22" s="46" t="s">
        <v>14</v>
      </c>
      <c r="E22" s="47" t="n">
        <v>10114</v>
      </c>
      <c r="F22" s="39"/>
      <c r="G22" s="39" t="n">
        <v>170</v>
      </c>
      <c r="H22" s="39" t="n">
        <v>178</v>
      </c>
      <c r="I22" s="39" t="n">
        <v>193</v>
      </c>
      <c r="J22" s="39" t="n">
        <v>171</v>
      </c>
      <c r="K22" s="39" t="n">
        <v>194</v>
      </c>
      <c r="L22" s="44" t="n">
        <v>172</v>
      </c>
      <c r="M22" s="49"/>
      <c r="N22" s="44" t="n">
        <f aca="false">G22+H22+I22+J22+K22+L22</f>
        <v>1078</v>
      </c>
      <c r="O22" s="39"/>
      <c r="P22" s="39" t="n">
        <v>181</v>
      </c>
      <c r="Q22" s="39" t="n">
        <v>193</v>
      </c>
      <c r="R22" s="39" t="n">
        <v>193</v>
      </c>
      <c r="S22" s="39" t="n">
        <v>166</v>
      </c>
      <c r="T22" s="39" t="n">
        <v>202</v>
      </c>
      <c r="U22" s="39" t="n">
        <v>165</v>
      </c>
      <c r="V22" s="50"/>
      <c r="W22" s="44" t="n">
        <f aca="false">P22+Q22+R22+S22+T22+U22</f>
        <v>1100</v>
      </c>
      <c r="X22" s="39"/>
      <c r="Y22" s="39" t="n">
        <f aca="false">N22+W22</f>
        <v>2178</v>
      </c>
      <c r="Z22" s="51"/>
      <c r="AA22" s="52" t="e">
        <f aca="false">COUNTIF(G21:L22,"&gt;0")+COUNTIF(#REF!,"&gt;0")+COUNTIF(P22:U22,"&gt;0")</f>
        <v>#REF!</v>
      </c>
      <c r="AB22" s="53" t="n">
        <f aca="false">IF(COUNT(G22:L22,P22:U22)&gt;0,Y22/COUNT(G22:L22,P22:U22),0)</f>
        <v>181.5</v>
      </c>
      <c r="AC22" s="39"/>
      <c r="AD22" s="44"/>
      <c r="AE22" s="44"/>
      <c r="AF22" s="44"/>
      <c r="AG22" s="44"/>
      <c r="AH22" s="44"/>
      <c r="AI22" s="44"/>
      <c r="AJ22" s="39"/>
      <c r="AK22" s="39"/>
      <c r="AL22" s="39"/>
      <c r="AM22" s="39"/>
      <c r="AN22" s="45"/>
    </row>
    <row r="23" s="37" customFormat="true" ht="14.65" hidden="false" customHeight="false" outlineLevel="0" collapsed="false">
      <c r="B23" s="38"/>
      <c r="C23" s="39"/>
      <c r="D23" s="46" t="s">
        <v>15</v>
      </c>
      <c r="E23" s="47" t="n">
        <v>260419</v>
      </c>
      <c r="F23" s="39"/>
      <c r="G23" s="39" t="n">
        <v>171</v>
      </c>
      <c r="H23" s="39" t="n">
        <v>222</v>
      </c>
      <c r="I23" s="39" t="n">
        <v>171</v>
      </c>
      <c r="J23" s="39" t="n">
        <v>196</v>
      </c>
      <c r="K23" s="39" t="n">
        <v>188</v>
      </c>
      <c r="L23" s="44" t="n">
        <v>186</v>
      </c>
      <c r="M23" s="49"/>
      <c r="N23" s="44" t="n">
        <f aca="false">G23+H23+I23+J23+K23+L23</f>
        <v>1134</v>
      </c>
      <c r="O23" s="39"/>
      <c r="P23" s="39" t="n">
        <v>129</v>
      </c>
      <c r="Q23" s="39" t="n">
        <v>165</v>
      </c>
      <c r="R23" s="39" t="n">
        <v>183</v>
      </c>
      <c r="S23" s="39" t="n">
        <v>164</v>
      </c>
      <c r="T23" s="39" t="n">
        <v>156</v>
      </c>
      <c r="U23" s="39" t="n">
        <v>157</v>
      </c>
      <c r="V23" s="50"/>
      <c r="W23" s="44" t="n">
        <f aca="false">P23+Q23+R23+S23+T23+U23</f>
        <v>954</v>
      </c>
      <c r="X23" s="39"/>
      <c r="Y23" s="39" t="n">
        <f aca="false">N23+W23</f>
        <v>2088</v>
      </c>
      <c r="Z23" s="51"/>
      <c r="AA23" s="52" t="e">
        <f aca="false">COUNTIF(G22:L23,"&gt;0")+COUNTIF(#REF!,"&gt;0")+COUNTIF(P23:U23,"&gt;0")</f>
        <v>#REF!</v>
      </c>
      <c r="AB23" s="53" t="n">
        <f aca="false">IF(COUNT(G23:L23,P23:U23)&gt;0,Y23/COUNT(G23:L23,P23:U23),0)</f>
        <v>174</v>
      </c>
      <c r="AC23" s="39"/>
      <c r="AD23" s="44"/>
      <c r="AE23" s="44"/>
      <c r="AF23" s="44"/>
      <c r="AG23" s="44"/>
      <c r="AH23" s="44"/>
      <c r="AI23" s="44"/>
      <c r="AJ23" s="39"/>
      <c r="AK23" s="39"/>
      <c r="AL23" s="39"/>
      <c r="AM23" s="39"/>
      <c r="AN23" s="45"/>
    </row>
    <row r="24" s="37" customFormat="true" ht="14.65" hidden="false" customHeight="false" outlineLevel="0" collapsed="false">
      <c r="B24" s="38"/>
      <c r="C24" s="44"/>
      <c r="D24" s="58"/>
      <c r="E24" s="58"/>
      <c r="F24" s="44"/>
      <c r="G24" s="44"/>
      <c r="H24" s="44"/>
      <c r="I24" s="44"/>
      <c r="J24" s="44"/>
      <c r="K24" s="44"/>
      <c r="L24" s="44"/>
      <c r="M24" s="44"/>
      <c r="N24" s="44" t="n">
        <f aca="false">G24+H24+I24+J24+K24+L24</f>
        <v>0</v>
      </c>
      <c r="O24" s="44"/>
      <c r="P24" s="44"/>
      <c r="Q24" s="44"/>
      <c r="R24" s="44"/>
      <c r="S24" s="44"/>
      <c r="T24" s="44"/>
      <c r="U24" s="44"/>
      <c r="V24" s="44"/>
      <c r="W24" s="44" t="n">
        <f aca="false">P24+Q24+R24+S24+T24+U24</f>
        <v>0</v>
      </c>
      <c r="X24" s="44"/>
      <c r="Y24" s="39" t="n">
        <f aca="false">N24+W24</f>
        <v>0</v>
      </c>
      <c r="Z24" s="57"/>
      <c r="AA24" s="52" t="e">
        <f aca="false">COUNTIF(G23:L24,"&gt;0")+COUNTIF(#REF!,"&gt;0")+COUNTIF(P24:U24,"&gt;0")</f>
        <v>#REF!</v>
      </c>
      <c r="AB24" s="53" t="n">
        <f aca="false">IF(COUNT(G24:L24,P24:U24)&gt;0,Y24/COUNT(G24:L24,P24:U24),0)</f>
        <v>0</v>
      </c>
      <c r="AC24" s="39"/>
      <c r="AD24" s="44"/>
      <c r="AE24" s="44"/>
      <c r="AF24" s="44"/>
      <c r="AG24" s="44"/>
      <c r="AH24" s="44"/>
      <c r="AI24" s="44"/>
      <c r="AJ24" s="39"/>
      <c r="AK24" s="39"/>
      <c r="AL24" s="39"/>
      <c r="AM24" s="39"/>
      <c r="AN24" s="45"/>
    </row>
    <row r="25" s="37" customFormat="true" ht="14.65" hidden="false" customHeight="false" outlineLevel="0" collapsed="false">
      <c r="B25" s="38"/>
      <c r="C25" s="44"/>
      <c r="D25" s="58"/>
      <c r="E25" s="58"/>
      <c r="F25" s="39"/>
      <c r="G25" s="38" t="n">
        <f aca="false">SUM(G21:G24)</f>
        <v>507</v>
      </c>
      <c r="H25" s="38" t="n">
        <f aca="false">SUM(H21:H24)</f>
        <v>561</v>
      </c>
      <c r="I25" s="38" t="n">
        <f aca="false">SUM(I21:I24)</f>
        <v>497</v>
      </c>
      <c r="J25" s="38" t="n">
        <f aca="false">SUM(J21:J24)</f>
        <v>538</v>
      </c>
      <c r="K25" s="38" t="n">
        <f aca="false">SUM(K21:K24)</f>
        <v>556</v>
      </c>
      <c r="L25" s="41" t="n">
        <f aca="false">SUM(L21:L24)</f>
        <v>568</v>
      </c>
      <c r="M25" s="38"/>
      <c r="N25" s="41" t="n">
        <f aca="false">N21+N22+N23+N24</f>
        <v>3227</v>
      </c>
      <c r="O25" s="44"/>
      <c r="P25" s="38" t="n">
        <f aca="false">SUM(P21:P24)</f>
        <v>491</v>
      </c>
      <c r="Q25" s="38" t="n">
        <f aca="false">SUM(Q21:Q24)</f>
        <v>520</v>
      </c>
      <c r="R25" s="38" t="n">
        <f aca="false">SUM(R21:R24)</f>
        <v>520</v>
      </c>
      <c r="S25" s="38" t="n">
        <f aca="false">SUM(S21:S24)</f>
        <v>566</v>
      </c>
      <c r="T25" s="38" t="n">
        <f aca="false">SUM(T21:T24)</f>
        <v>594</v>
      </c>
      <c r="U25" s="38" t="n">
        <f aca="false">SUM(U21:U24)</f>
        <v>493</v>
      </c>
      <c r="V25" s="38"/>
      <c r="W25" s="41" t="n">
        <f aca="false">SUM(W21:W24)</f>
        <v>3184</v>
      </c>
      <c r="X25" s="44"/>
      <c r="Y25" s="57" t="n">
        <f aca="false">SUM(Y21:Y24)</f>
        <v>6411</v>
      </c>
      <c r="Z25" s="57" t="str">
        <f aca="false">"/"</f>
        <v>/</v>
      </c>
      <c r="AA25" s="54" t="n">
        <f aca="false">COUNTIF(G21:L24,"&gt;0")+COUNTIF(P21:U24,"&gt;0")</f>
        <v>36</v>
      </c>
      <c r="AB25" s="59" t="n">
        <f aca="false">IF(COUNT(G21:L24,P21:U24)&gt;0,Y25/COUNT(G21:L24,P21:U24),0)</f>
        <v>178.083333333333</v>
      </c>
      <c r="AC25" s="39"/>
      <c r="AD25" s="44"/>
      <c r="AE25" s="44"/>
      <c r="AF25" s="44"/>
      <c r="AG25" s="44"/>
      <c r="AH25" s="44"/>
      <c r="AI25" s="44"/>
      <c r="AJ25" s="39"/>
      <c r="AK25" s="39"/>
      <c r="AL25" s="39"/>
      <c r="AM25" s="39"/>
      <c r="AN25" s="45"/>
    </row>
    <row r="26" s="37" customFormat="true" ht="28.5" hidden="false" customHeight="true" outlineLevel="0" collapsed="false">
      <c r="B26" s="38" t="n">
        <v>3</v>
      </c>
      <c r="C26" s="39"/>
      <c r="D26" s="40" t="s">
        <v>16</v>
      </c>
      <c r="F26" s="39"/>
      <c r="G26" s="39"/>
      <c r="H26" s="39"/>
      <c r="I26" s="39"/>
      <c r="J26" s="39"/>
      <c r="K26" s="39"/>
      <c r="L26" s="41"/>
      <c r="M26" s="39"/>
      <c r="N26" s="41"/>
      <c r="O26" s="39"/>
      <c r="P26" s="39"/>
      <c r="Q26" s="39"/>
      <c r="R26" s="39"/>
      <c r="S26" s="39"/>
      <c r="T26" s="39"/>
      <c r="U26" s="39"/>
      <c r="V26" s="39"/>
      <c r="W26" s="41"/>
      <c r="X26" s="39"/>
      <c r="Y26" s="39"/>
      <c r="Z26" s="42"/>
      <c r="AA26" s="43"/>
      <c r="AB26" s="43"/>
      <c r="AC26" s="39"/>
      <c r="AD26" s="44"/>
      <c r="AE26" s="44"/>
      <c r="AF26" s="44"/>
      <c r="AG26" s="44"/>
      <c r="AH26" s="44"/>
      <c r="AI26" s="44"/>
      <c r="AJ26" s="39"/>
      <c r="AK26" s="39"/>
      <c r="AL26" s="39"/>
      <c r="AM26" s="39"/>
      <c r="AN26" s="45"/>
    </row>
    <row r="27" s="37" customFormat="true" ht="14.65" hidden="false" customHeight="false" outlineLevel="0" collapsed="false">
      <c r="B27" s="38"/>
      <c r="C27" s="48"/>
      <c r="D27" s="68" t="s">
        <v>17</v>
      </c>
      <c r="E27" s="69" t="n">
        <v>170210</v>
      </c>
      <c r="F27" s="39"/>
      <c r="G27" s="39" t="n">
        <v>144</v>
      </c>
      <c r="H27" s="39" t="n">
        <v>177</v>
      </c>
      <c r="I27" s="39" t="n">
        <v>179</v>
      </c>
      <c r="J27" s="39" t="n">
        <v>167</v>
      </c>
      <c r="K27" s="39" t="n">
        <v>173</v>
      </c>
      <c r="L27" s="44" t="n">
        <v>160</v>
      </c>
      <c r="M27" s="49"/>
      <c r="N27" s="44" t="n">
        <f aca="false">G27+H27+I27+J27+K27+L27</f>
        <v>1000</v>
      </c>
      <c r="O27" s="50"/>
      <c r="P27" s="39" t="n">
        <v>231</v>
      </c>
      <c r="Q27" s="39" t="n">
        <v>146</v>
      </c>
      <c r="R27" s="39" t="n">
        <v>182</v>
      </c>
      <c r="S27" s="39" t="n">
        <v>190</v>
      </c>
      <c r="T27" s="39" t="n">
        <v>163</v>
      </c>
      <c r="U27" s="39" t="n">
        <v>192</v>
      </c>
      <c r="V27" s="50" t="n">
        <v>16</v>
      </c>
      <c r="W27" s="44" t="n">
        <f aca="false">P27+Q27+R27+S27+T27+U27</f>
        <v>1104</v>
      </c>
      <c r="X27" s="49"/>
      <c r="Y27" s="39" t="n">
        <f aca="false">N27+W27</f>
        <v>2104</v>
      </c>
      <c r="Z27" s="51"/>
      <c r="AA27" s="52" t="e">
        <f aca="false">COUNTIF(G26:L27,"&gt;0")+COUNTIF(#REF!,"&gt;0")+COUNTIF(P27:U27,"&gt;0")</f>
        <v>#REF!</v>
      </c>
      <c r="AB27" s="53" t="n">
        <f aca="false">IF(COUNT(G27:L27,P27:U27)&gt;0,Y27/COUNT(G27:L27,P27:U27),0)</f>
        <v>175.333333333333</v>
      </c>
      <c r="AC27" s="39"/>
      <c r="AD27" s="44"/>
      <c r="AE27" s="44"/>
      <c r="AF27" s="44"/>
      <c r="AG27" s="44"/>
      <c r="AH27" s="44"/>
      <c r="AI27" s="44"/>
      <c r="AJ27" s="39"/>
      <c r="AK27" s="39"/>
      <c r="AL27" s="39"/>
      <c r="AM27" s="39"/>
      <c r="AN27" s="45"/>
    </row>
    <row r="28" s="37" customFormat="true" ht="14.65" hidden="false" customHeight="false" outlineLevel="0" collapsed="false">
      <c r="B28" s="38"/>
      <c r="C28" s="48"/>
      <c r="D28" s="68" t="s">
        <v>18</v>
      </c>
      <c r="E28" s="69" t="n">
        <v>170220</v>
      </c>
      <c r="F28" s="39"/>
      <c r="G28" s="39" t="n">
        <v>167</v>
      </c>
      <c r="H28" s="39" t="n">
        <v>205</v>
      </c>
      <c r="I28" s="39" t="n">
        <v>173</v>
      </c>
      <c r="J28" s="39" t="n">
        <v>133</v>
      </c>
      <c r="K28" s="39" t="n">
        <v>238</v>
      </c>
      <c r="L28" s="44" t="n">
        <v>209</v>
      </c>
      <c r="M28" s="49"/>
      <c r="N28" s="44" t="n">
        <f aca="false">G28+H28+I28+J28+K28+L28</f>
        <v>1125</v>
      </c>
      <c r="O28" s="50"/>
      <c r="P28" s="39" t="n">
        <v>145</v>
      </c>
      <c r="Q28" s="39" t="n">
        <v>194</v>
      </c>
      <c r="R28" s="39" t="n">
        <v>213</v>
      </c>
      <c r="S28" s="39" t="n">
        <v>226</v>
      </c>
      <c r="T28" s="39" t="n">
        <v>185</v>
      </c>
      <c r="U28" s="39" t="n">
        <v>181</v>
      </c>
      <c r="V28" s="50"/>
      <c r="W28" s="44" t="n">
        <f aca="false">P28+Q28+R28+S28+T28+U28</f>
        <v>1144</v>
      </c>
      <c r="X28" s="49"/>
      <c r="Y28" s="39" t="n">
        <f aca="false">N28+W28</f>
        <v>2269</v>
      </c>
      <c r="Z28" s="51"/>
      <c r="AA28" s="52" t="e">
        <f aca="false">COUNTIF(G27:L28,"&gt;0")+COUNTIF(#REF!,"&gt;0")+COUNTIF(P28:U28,"&gt;0")</f>
        <v>#REF!</v>
      </c>
      <c r="AB28" s="53" t="n">
        <f aca="false">IF(COUNT(G28:L28,P28:U28)&gt;0,Y28/COUNT(G28:L28,P28:U28),0)</f>
        <v>189.083333333333</v>
      </c>
      <c r="AC28" s="39"/>
      <c r="AD28" s="44"/>
      <c r="AE28" s="44"/>
      <c r="AF28" s="44"/>
      <c r="AG28" s="44"/>
      <c r="AH28" s="44"/>
      <c r="AI28" s="44"/>
      <c r="AJ28" s="39"/>
      <c r="AK28" s="39"/>
      <c r="AL28" s="39"/>
      <c r="AM28" s="39"/>
      <c r="AN28" s="45"/>
    </row>
    <row r="29" s="37" customFormat="true" ht="14.65" hidden="false" customHeight="false" outlineLevel="0" collapsed="false">
      <c r="B29" s="38"/>
      <c r="C29" s="48"/>
      <c r="D29" s="68" t="s">
        <v>19</v>
      </c>
      <c r="E29" s="69" t="n">
        <v>170226</v>
      </c>
      <c r="F29" s="39"/>
      <c r="G29" s="39" t="n">
        <v>169</v>
      </c>
      <c r="H29" s="39" t="n">
        <v>149</v>
      </c>
      <c r="I29" s="39" t="n">
        <v>150</v>
      </c>
      <c r="J29" s="39" t="n">
        <v>173</v>
      </c>
      <c r="K29" s="39" t="n">
        <v>160</v>
      </c>
      <c r="L29" s="44" t="n">
        <v>213</v>
      </c>
      <c r="M29" s="49"/>
      <c r="N29" s="44" t="n">
        <f aca="false">G29+H29+I29+J29+K29+L29</f>
        <v>1014</v>
      </c>
      <c r="O29" s="50"/>
      <c r="P29" s="39" t="n">
        <v>184</v>
      </c>
      <c r="Q29" s="39" t="n">
        <v>154</v>
      </c>
      <c r="R29" s="39" t="n">
        <v>191</v>
      </c>
      <c r="S29" s="39" t="n">
        <v>186</v>
      </c>
      <c r="T29" s="39" t="n">
        <v>141</v>
      </c>
      <c r="U29" s="39" t="n">
        <v>158</v>
      </c>
      <c r="V29" s="50"/>
      <c r="W29" s="44" t="n">
        <f aca="false">P29+Q29+R29+S29+T29+U29</f>
        <v>1014</v>
      </c>
      <c r="X29" s="49"/>
      <c r="Y29" s="39" t="n">
        <f aca="false">N29+W29</f>
        <v>2028</v>
      </c>
      <c r="Z29" s="51"/>
      <c r="AA29" s="52" t="e">
        <f aca="false">COUNTIF(G28:L29,"&gt;0")+COUNTIF(#REF!,"&gt;0")+COUNTIF(P29:U29,"&gt;0")</f>
        <v>#REF!</v>
      </c>
      <c r="AB29" s="53" t="n">
        <f aca="false">IF(COUNT(G29:L29,P29:U29)&gt;0,Y29/COUNT(G29:L29,P29:U29),0)</f>
        <v>169</v>
      </c>
      <c r="AC29" s="39"/>
      <c r="AD29" s="44"/>
      <c r="AE29" s="44"/>
      <c r="AF29" s="44"/>
      <c r="AG29" s="44"/>
      <c r="AH29" s="44"/>
      <c r="AI29" s="44"/>
      <c r="AJ29" s="39"/>
      <c r="AK29" s="39"/>
      <c r="AL29" s="39"/>
      <c r="AM29" s="39"/>
      <c r="AN29" s="45"/>
    </row>
    <row r="30" s="37" customFormat="true" ht="14.65" hidden="false" customHeight="false" outlineLevel="0" collapsed="false">
      <c r="B30" s="38"/>
      <c r="C30" s="44"/>
      <c r="D30" s="58"/>
      <c r="E30" s="58"/>
      <c r="F30" s="44"/>
      <c r="G30" s="44"/>
      <c r="H30" s="44"/>
      <c r="I30" s="44"/>
      <c r="J30" s="44"/>
      <c r="K30" s="44"/>
      <c r="L30" s="44"/>
      <c r="M30" s="44"/>
      <c r="N30" s="44" t="n">
        <f aca="false">G30+H30+I30+J30+K30+L30</f>
        <v>0</v>
      </c>
      <c r="O30" s="44"/>
      <c r="P30" s="44"/>
      <c r="Q30" s="44"/>
      <c r="R30" s="44"/>
      <c r="S30" s="44"/>
      <c r="T30" s="44"/>
      <c r="U30" s="44"/>
      <c r="V30" s="44"/>
      <c r="W30" s="44" t="n">
        <f aca="false">P30+Q30+R30+S30+T30+U30</f>
        <v>0</v>
      </c>
      <c r="X30" s="44"/>
      <c r="Y30" s="39" t="n">
        <f aca="false">N30+W30</f>
        <v>0</v>
      </c>
      <c r="Z30" s="57"/>
      <c r="AA30" s="52" t="e">
        <f aca="false">COUNTIF(G29:L30,"&gt;0")+COUNTIF(#REF!,"&gt;0")+COUNTIF(P30:U30,"&gt;0")</f>
        <v>#REF!</v>
      </c>
      <c r="AB30" s="53" t="n">
        <f aca="false">IF(COUNT(G30:L30,P30:U30)&gt;0,Y30/COUNT(G30:L30,P30:U30),0)</f>
        <v>0</v>
      </c>
      <c r="AC30" s="39"/>
      <c r="AD30" s="44"/>
      <c r="AE30" s="44"/>
      <c r="AF30" s="44"/>
      <c r="AG30" s="44"/>
      <c r="AH30" s="44"/>
      <c r="AI30" s="44"/>
      <c r="AJ30" s="39"/>
      <c r="AK30" s="39"/>
      <c r="AL30" s="39"/>
      <c r="AM30" s="39"/>
      <c r="AN30" s="45"/>
    </row>
    <row r="31" s="37" customFormat="true" ht="14.65" hidden="false" customHeight="false" outlineLevel="0" collapsed="false">
      <c r="B31" s="38"/>
      <c r="C31" s="39"/>
      <c r="F31" s="44"/>
      <c r="G31" s="38" t="n">
        <f aca="false">SUM(G27:G30)</f>
        <v>480</v>
      </c>
      <c r="H31" s="38" t="n">
        <f aca="false">SUM(H27:H30)</f>
        <v>531</v>
      </c>
      <c r="I31" s="38" t="n">
        <f aca="false">SUM(I27:I30)</f>
        <v>502</v>
      </c>
      <c r="J31" s="38" t="n">
        <f aca="false">SUM(J27:J30)</f>
        <v>473</v>
      </c>
      <c r="K31" s="38" t="n">
        <f aca="false">SUM(K27:K30)</f>
        <v>571</v>
      </c>
      <c r="L31" s="41" t="n">
        <f aca="false">SUM(L27:L30)</f>
        <v>582</v>
      </c>
      <c r="M31" s="38"/>
      <c r="N31" s="41" t="n">
        <f aca="false">N27+N28+N29+N30</f>
        <v>3139</v>
      </c>
      <c r="O31" s="38"/>
      <c r="P31" s="38" t="n">
        <f aca="false">SUM(P27:P30)</f>
        <v>560</v>
      </c>
      <c r="Q31" s="38" t="n">
        <f aca="false">SUM(Q27:Q30)</f>
        <v>494</v>
      </c>
      <c r="R31" s="38" t="n">
        <f aca="false">SUM(R27:R30)</f>
        <v>586</v>
      </c>
      <c r="S31" s="38" t="n">
        <f aca="false">SUM(S27:S30)</f>
        <v>602</v>
      </c>
      <c r="T31" s="38" t="n">
        <f aca="false">SUM(T27:T30)</f>
        <v>489</v>
      </c>
      <c r="U31" s="38" t="n">
        <f aca="false">SUM(U27:U30)</f>
        <v>531</v>
      </c>
      <c r="V31" s="38"/>
      <c r="W31" s="41" t="n">
        <f aca="false">SUM(W27:W30)</f>
        <v>3262</v>
      </c>
      <c r="X31" s="38"/>
      <c r="Y31" s="57" t="n">
        <f aca="false">SUM(Y27:Y30)</f>
        <v>6401</v>
      </c>
      <c r="Z31" s="57" t="str">
        <f aca="false">"/"</f>
        <v>/</v>
      </c>
      <c r="AA31" s="54" t="n">
        <f aca="false">COUNTIF(G27:L30,"&gt;0")+COUNTIF(P27:U30,"&gt;0")</f>
        <v>36</v>
      </c>
      <c r="AB31" s="59" t="n">
        <f aca="false">IF(COUNT(G27:L30,P27:U30)&gt;0,Y31/COUNT(G27:L30,P27:U30),0)</f>
        <v>177.805555555556</v>
      </c>
      <c r="AC31" s="39"/>
      <c r="AD31" s="44"/>
      <c r="AE31" s="44"/>
      <c r="AF31" s="44"/>
      <c r="AG31" s="44"/>
      <c r="AH31" s="44"/>
      <c r="AI31" s="44"/>
      <c r="AJ31" s="39"/>
      <c r="AK31" s="39"/>
      <c r="AL31" s="39"/>
      <c r="AM31" s="39"/>
      <c r="AN31" s="45"/>
    </row>
    <row r="32" s="37" customFormat="true" ht="28.5" hidden="false" customHeight="true" outlineLevel="0" collapsed="false">
      <c r="B32" s="38" t="n">
        <v>4</v>
      </c>
      <c r="C32" s="39"/>
      <c r="D32" s="40" t="s">
        <v>20</v>
      </c>
      <c r="F32" s="39"/>
      <c r="G32" s="39"/>
      <c r="H32" s="39"/>
      <c r="I32" s="39"/>
      <c r="J32" s="39"/>
      <c r="K32" s="39"/>
      <c r="L32" s="41"/>
      <c r="M32" s="39"/>
      <c r="N32" s="41"/>
      <c r="O32" s="39"/>
      <c r="P32" s="39"/>
      <c r="Q32" s="39"/>
      <c r="R32" s="39"/>
      <c r="S32" s="39"/>
      <c r="T32" s="39"/>
      <c r="U32" s="39"/>
      <c r="V32" s="39"/>
      <c r="W32" s="41"/>
      <c r="X32" s="39"/>
      <c r="Y32" s="39"/>
      <c r="Z32" s="42"/>
      <c r="AA32" s="43"/>
      <c r="AB32" s="43"/>
      <c r="AC32" s="39"/>
      <c r="AD32" s="44"/>
      <c r="AE32" s="44"/>
      <c r="AF32" s="44"/>
      <c r="AG32" s="44"/>
      <c r="AH32" s="44"/>
      <c r="AI32" s="44"/>
      <c r="AJ32" s="39"/>
      <c r="AK32" s="39"/>
      <c r="AL32" s="39"/>
      <c r="AM32" s="39"/>
      <c r="AN32" s="45"/>
    </row>
    <row r="33" s="37" customFormat="true" ht="13.15" hidden="false" customHeight="true" outlineLevel="0" collapsed="false">
      <c r="B33" s="38"/>
      <c r="C33" s="49"/>
      <c r="D33" s="68" t="s">
        <v>21</v>
      </c>
      <c r="E33" s="69" t="n">
        <v>90106</v>
      </c>
      <c r="F33" s="70"/>
      <c r="G33" s="39" t="n">
        <v>119</v>
      </c>
      <c r="H33" s="39" t="n">
        <v>178</v>
      </c>
      <c r="I33" s="39" t="n">
        <v>159</v>
      </c>
      <c r="J33" s="39" t="n">
        <v>141</v>
      </c>
      <c r="K33" s="39" t="n">
        <v>179</v>
      </c>
      <c r="L33" s="44" t="n">
        <v>178</v>
      </c>
      <c r="M33" s="49"/>
      <c r="N33" s="44" t="n">
        <f aca="false">G33+H33+I33+J33+K33+L33</f>
        <v>954</v>
      </c>
      <c r="O33" s="39"/>
      <c r="P33" s="39" t="n">
        <v>183</v>
      </c>
      <c r="Q33" s="39" t="n">
        <v>211</v>
      </c>
      <c r="R33" s="39" t="n">
        <v>177</v>
      </c>
      <c r="S33" s="39" t="n">
        <v>159</v>
      </c>
      <c r="T33" s="39" t="n">
        <v>184</v>
      </c>
      <c r="U33" s="39" t="n">
        <v>135</v>
      </c>
      <c r="V33" s="50"/>
      <c r="W33" s="44" t="n">
        <f aca="false">P33+Q33+R33+S33+T33+U33</f>
        <v>1049</v>
      </c>
      <c r="X33" s="48"/>
      <c r="Y33" s="39" t="n">
        <f aca="false">N33+W33</f>
        <v>2003</v>
      </c>
      <c r="Z33" s="51"/>
      <c r="AA33" s="52" t="e">
        <f aca="false">COUNTIF(G32:L33,"&gt;0")+COUNTIF(#REF!,"&gt;0")+COUNTIF(P33:U33,"&gt;0")</f>
        <v>#REF!</v>
      </c>
      <c r="AB33" s="53" t="n">
        <f aca="false">IF(COUNT(G33:L33,P33:U33)&gt;0,Y33/COUNT(G33:L33,P33:U33),0)</f>
        <v>166.916666666667</v>
      </c>
      <c r="AC33" s="39"/>
      <c r="AD33" s="44"/>
      <c r="AE33" s="44"/>
      <c r="AF33" s="44"/>
      <c r="AG33" s="44"/>
      <c r="AH33" s="44"/>
      <c r="AI33" s="44"/>
      <c r="AJ33" s="39"/>
      <c r="AK33" s="39"/>
      <c r="AL33" s="39"/>
      <c r="AM33" s="39"/>
      <c r="AN33" s="45"/>
    </row>
    <row r="34" s="37" customFormat="true" ht="14.65" hidden="false" customHeight="false" outlineLevel="0" collapsed="false">
      <c r="B34" s="38"/>
      <c r="C34" s="49"/>
      <c r="D34" s="46" t="s">
        <v>22</v>
      </c>
      <c r="E34" s="47" t="n">
        <v>90108</v>
      </c>
      <c r="F34" s="70"/>
      <c r="G34" s="39" t="n">
        <v>145</v>
      </c>
      <c r="H34" s="39" t="n">
        <v>190</v>
      </c>
      <c r="I34" s="39" t="n">
        <v>168</v>
      </c>
      <c r="J34" s="39" t="n">
        <v>177</v>
      </c>
      <c r="K34" s="39" t="n">
        <v>212</v>
      </c>
      <c r="L34" s="44" t="n">
        <v>170</v>
      </c>
      <c r="M34" s="49"/>
      <c r="N34" s="44" t="n">
        <f aca="false">G34+H34+I34+J34+K34+L34</f>
        <v>1062</v>
      </c>
      <c r="O34" s="39"/>
      <c r="P34" s="39" t="n">
        <v>172</v>
      </c>
      <c r="Q34" s="39" t="n">
        <v>214</v>
      </c>
      <c r="R34" s="39" t="n">
        <v>145</v>
      </c>
      <c r="S34" s="39" t="n">
        <v>154</v>
      </c>
      <c r="T34" s="39" t="n">
        <v>162</v>
      </c>
      <c r="U34" s="39" t="n">
        <v>221</v>
      </c>
      <c r="V34" s="50"/>
      <c r="W34" s="44" t="n">
        <f aca="false">P34+Q34+R34+S34+T34+U34</f>
        <v>1068</v>
      </c>
      <c r="X34" s="48"/>
      <c r="Y34" s="39" t="n">
        <f aca="false">N34+W34</f>
        <v>2130</v>
      </c>
      <c r="Z34" s="51"/>
      <c r="AA34" s="52" t="e">
        <f aca="false">COUNTIF(G33:L34,"&gt;0")+COUNTIF(#REF!,"&gt;0")+COUNTIF(P34:U34,"&gt;0")</f>
        <v>#REF!</v>
      </c>
      <c r="AB34" s="53" t="n">
        <f aca="false">IF(COUNT(G34:L34,P34:U34)&gt;0,Y34/COUNT(G34:L34,P34:U34),0)</f>
        <v>177.5</v>
      </c>
      <c r="AC34" s="39"/>
      <c r="AD34" s="44"/>
      <c r="AE34" s="44"/>
      <c r="AF34" s="44"/>
      <c r="AG34" s="44"/>
      <c r="AH34" s="44"/>
      <c r="AI34" s="44"/>
      <c r="AJ34" s="39"/>
      <c r="AK34" s="39"/>
      <c r="AL34" s="39"/>
      <c r="AM34" s="39"/>
      <c r="AN34" s="45"/>
    </row>
    <row r="35" s="37" customFormat="true" ht="14.65" hidden="false" customHeight="false" outlineLevel="0" collapsed="false">
      <c r="B35" s="38"/>
      <c r="C35" s="49"/>
      <c r="D35" s="68" t="s">
        <v>23</v>
      </c>
      <c r="E35" s="69" t="n">
        <v>90109</v>
      </c>
      <c r="F35" s="70"/>
      <c r="G35" s="39" t="n">
        <v>204</v>
      </c>
      <c r="H35" s="39" t="n">
        <v>191</v>
      </c>
      <c r="I35" s="39" t="n">
        <v>145</v>
      </c>
      <c r="J35" s="39" t="n">
        <v>178</v>
      </c>
      <c r="K35" s="39" t="n">
        <v>164</v>
      </c>
      <c r="L35" s="44" t="n">
        <v>190</v>
      </c>
      <c r="M35" s="49"/>
      <c r="N35" s="44" t="n">
        <f aca="false">G35+H35+I35+J35+K35+L35</f>
        <v>1072</v>
      </c>
      <c r="O35" s="39"/>
      <c r="P35" s="39" t="n">
        <v>175</v>
      </c>
      <c r="Q35" s="39" t="n">
        <v>201</v>
      </c>
      <c r="R35" s="39" t="n">
        <v>177</v>
      </c>
      <c r="S35" s="39" t="n">
        <v>183</v>
      </c>
      <c r="T35" s="39" t="n">
        <v>208</v>
      </c>
      <c r="U35" s="39" t="n">
        <v>170</v>
      </c>
      <c r="V35" s="50"/>
      <c r="W35" s="44" t="n">
        <f aca="false">P35+Q35+R35+S35+T35+U35</f>
        <v>1114</v>
      </c>
      <c r="X35" s="48"/>
      <c r="Y35" s="39" t="n">
        <f aca="false">N35+W35</f>
        <v>2186</v>
      </c>
      <c r="Z35" s="51"/>
      <c r="AA35" s="52" t="e">
        <f aca="false">COUNTIF(G34:L35,"&gt;0")+COUNTIF(#REF!,"&gt;0")+COUNTIF(P35:U35,"&gt;0")</f>
        <v>#REF!</v>
      </c>
      <c r="AB35" s="53" t="n">
        <f aca="false">IF(COUNT(G35:L35,P35:U35)&gt;0,Y35/COUNT(G35:L35,P35:U35),0)</f>
        <v>182.166666666667</v>
      </c>
      <c r="AC35" s="39"/>
      <c r="AD35" s="44"/>
      <c r="AE35" s="44"/>
      <c r="AF35" s="44"/>
      <c r="AG35" s="44"/>
      <c r="AH35" s="44"/>
      <c r="AI35" s="44"/>
      <c r="AJ35" s="39"/>
      <c r="AK35" s="39"/>
      <c r="AL35" s="39"/>
      <c r="AM35" s="39"/>
      <c r="AN35" s="45"/>
    </row>
    <row r="36" s="37" customFormat="true" ht="14.65" hidden="false" customHeight="false" outlineLevel="0" collapsed="false">
      <c r="B36" s="38"/>
      <c r="C36" s="44"/>
      <c r="F36" s="44"/>
      <c r="G36" s="44"/>
      <c r="H36" s="44"/>
      <c r="I36" s="44"/>
      <c r="J36" s="44"/>
      <c r="K36" s="44"/>
      <c r="L36" s="44"/>
      <c r="M36" s="44"/>
      <c r="N36" s="44" t="n">
        <f aca="false">G36+H36+I36+J36+K36+L36</f>
        <v>0</v>
      </c>
      <c r="O36" s="44"/>
      <c r="P36" s="44"/>
      <c r="Q36" s="44"/>
      <c r="R36" s="44"/>
      <c r="S36" s="44"/>
      <c r="T36" s="44"/>
      <c r="U36" s="44"/>
      <c r="V36" s="44"/>
      <c r="W36" s="44" t="n">
        <f aca="false">P36+Q36+R36+S36+T36+U36</f>
        <v>0</v>
      </c>
      <c r="X36" s="44"/>
      <c r="Y36" s="39" t="n">
        <f aca="false">N36+W36</f>
        <v>0</v>
      </c>
      <c r="Z36" s="57"/>
      <c r="AA36" s="52" t="e">
        <f aca="false">COUNTIF(G35:L36,"&gt;0")+COUNTIF(#REF!,"&gt;0")+COUNTIF(P36:U36,"&gt;0")</f>
        <v>#REF!</v>
      </c>
      <c r="AB36" s="53" t="n">
        <f aca="false">IF(COUNT(G36:L36,P36:U36)&gt;0,Y36/COUNT(G36:L36,P36:U36),0)</f>
        <v>0</v>
      </c>
      <c r="AC36" s="39"/>
      <c r="AD36" s="44"/>
      <c r="AE36" s="44"/>
      <c r="AF36" s="44"/>
      <c r="AG36" s="44"/>
      <c r="AH36" s="44"/>
      <c r="AI36" s="44"/>
      <c r="AJ36" s="39"/>
      <c r="AK36" s="39"/>
      <c r="AL36" s="39"/>
      <c r="AM36" s="39"/>
      <c r="AN36" s="45"/>
    </row>
    <row r="37" s="37" customFormat="true" ht="14.65" hidden="false" customHeight="false" outlineLevel="0" collapsed="false">
      <c r="B37" s="38"/>
      <c r="C37" s="39"/>
      <c r="F37" s="39"/>
      <c r="G37" s="38" t="n">
        <f aca="false">SUM(G33:G36)</f>
        <v>468</v>
      </c>
      <c r="H37" s="38" t="n">
        <f aca="false">SUM(H33:H36)</f>
        <v>559</v>
      </c>
      <c r="I37" s="38" t="n">
        <f aca="false">SUM(I33:I36)</f>
        <v>472</v>
      </c>
      <c r="J37" s="38" t="n">
        <f aca="false">SUM(J33:J36)</f>
        <v>496</v>
      </c>
      <c r="K37" s="38" t="n">
        <f aca="false">SUM(K33:K36)</f>
        <v>555</v>
      </c>
      <c r="L37" s="41" t="n">
        <f aca="false">SUM(L33:L36)</f>
        <v>538</v>
      </c>
      <c r="M37" s="38"/>
      <c r="N37" s="41" t="n">
        <f aca="false">N33+N34+N35+N36</f>
        <v>3088</v>
      </c>
      <c r="O37" s="38"/>
      <c r="P37" s="38" t="n">
        <f aca="false">SUM(P33:P36)</f>
        <v>530</v>
      </c>
      <c r="Q37" s="38" t="n">
        <f aca="false">SUM(Q33:Q36)</f>
        <v>626</v>
      </c>
      <c r="R37" s="38" t="n">
        <f aca="false">SUM(R33:R36)</f>
        <v>499</v>
      </c>
      <c r="S37" s="38" t="n">
        <f aca="false">SUM(S33:S36)</f>
        <v>496</v>
      </c>
      <c r="T37" s="38" t="n">
        <f aca="false">SUM(T33:T36)</f>
        <v>554</v>
      </c>
      <c r="U37" s="38" t="n">
        <f aca="false">SUM(U33:U36)</f>
        <v>526</v>
      </c>
      <c r="V37" s="38"/>
      <c r="W37" s="41" t="n">
        <f aca="false">SUM(W33:W36)</f>
        <v>3231</v>
      </c>
      <c r="X37" s="39"/>
      <c r="Y37" s="57" t="n">
        <f aca="false">SUM(Y33:Y36)</f>
        <v>6319</v>
      </c>
      <c r="Z37" s="57" t="str">
        <f aca="false">"/"</f>
        <v>/</v>
      </c>
      <c r="AA37" s="54" t="n">
        <f aca="false">COUNTIF(G33:L36,"&gt;0")+COUNTIF(P33:U36,"&gt;0")</f>
        <v>36</v>
      </c>
      <c r="AB37" s="59" t="n">
        <f aca="false">IF(COUNT(G33:L36,P33:U36)&gt;0,Y37/COUNT(G33:L36,P33:U36),0)</f>
        <v>175.527777777778</v>
      </c>
      <c r="AC37" s="39"/>
      <c r="AD37" s="44"/>
      <c r="AE37" s="44"/>
      <c r="AF37" s="44"/>
      <c r="AG37" s="44"/>
      <c r="AH37" s="44"/>
      <c r="AI37" s="44"/>
      <c r="AJ37" s="39"/>
      <c r="AK37" s="39"/>
      <c r="AL37" s="39"/>
      <c r="AM37" s="39"/>
      <c r="AN37" s="45"/>
    </row>
    <row r="38" s="37" customFormat="true" ht="28.5" hidden="false" customHeight="true" outlineLevel="0" collapsed="false">
      <c r="B38" s="38" t="n">
        <v>5</v>
      </c>
      <c r="C38" s="39"/>
      <c r="D38" s="40" t="s">
        <v>24</v>
      </c>
      <c r="F38" s="39"/>
      <c r="G38" s="39"/>
      <c r="H38" s="39"/>
      <c r="I38" s="39"/>
      <c r="J38" s="39"/>
      <c r="K38" s="39"/>
      <c r="L38" s="41"/>
      <c r="M38" s="39"/>
      <c r="N38" s="41"/>
      <c r="O38" s="39"/>
      <c r="P38" s="39"/>
      <c r="Q38" s="39"/>
      <c r="R38" s="39"/>
      <c r="S38" s="39"/>
      <c r="T38" s="39"/>
      <c r="U38" s="39"/>
      <c r="V38" s="39"/>
      <c r="W38" s="41"/>
      <c r="X38" s="39"/>
      <c r="Y38" s="39"/>
      <c r="Z38" s="42"/>
      <c r="AA38" s="43"/>
      <c r="AB38" s="43"/>
      <c r="AC38" s="39"/>
      <c r="AD38" s="44"/>
      <c r="AE38" s="44"/>
      <c r="AF38" s="44"/>
      <c r="AG38" s="44"/>
      <c r="AH38" s="44"/>
      <c r="AI38" s="44"/>
      <c r="AJ38" s="39"/>
      <c r="AK38" s="39"/>
      <c r="AL38" s="39"/>
      <c r="AM38" s="39"/>
      <c r="AN38" s="45"/>
    </row>
    <row r="39" s="37" customFormat="true" ht="13.15" hidden="false" customHeight="true" outlineLevel="0" collapsed="false">
      <c r="B39" s="38"/>
      <c r="C39" s="70"/>
      <c r="D39" s="68" t="s">
        <v>25</v>
      </c>
      <c r="E39" s="69" t="s">
        <v>26</v>
      </c>
      <c r="F39" s="39"/>
      <c r="G39" s="39" t="n">
        <v>206</v>
      </c>
      <c r="H39" s="39" t="n">
        <v>158</v>
      </c>
      <c r="I39" s="39" t="n">
        <v>194</v>
      </c>
      <c r="J39" s="39" t="n">
        <v>167</v>
      </c>
      <c r="K39" s="39" t="n">
        <v>173</v>
      </c>
      <c r="L39" s="44" t="n">
        <v>152</v>
      </c>
      <c r="M39" s="49"/>
      <c r="N39" s="44" t="n">
        <f aca="false">G39+H39+I39+J39+K39+L39</f>
        <v>1050</v>
      </c>
      <c r="O39" s="39"/>
      <c r="P39" s="39" t="n">
        <v>204</v>
      </c>
      <c r="Q39" s="39" t="n">
        <v>157</v>
      </c>
      <c r="R39" s="39" t="n">
        <v>188</v>
      </c>
      <c r="S39" s="39" t="n">
        <v>212</v>
      </c>
      <c r="T39" s="39" t="n">
        <v>189</v>
      </c>
      <c r="U39" s="39" t="n">
        <v>233</v>
      </c>
      <c r="V39" s="50"/>
      <c r="W39" s="44" t="n">
        <f aca="false">P39+Q39+R39+S39+T39+U39</f>
        <v>1183</v>
      </c>
      <c r="X39" s="39"/>
      <c r="Y39" s="39" t="n">
        <f aca="false">N39+W39</f>
        <v>2233</v>
      </c>
      <c r="Z39" s="51"/>
      <c r="AA39" s="52" t="e">
        <f aca="false">COUNTIF(G38:L39,"&gt;0")+COUNTIF(#REF!,"&gt;0")+COUNTIF(P39:U39,"&gt;0")</f>
        <v>#REF!</v>
      </c>
      <c r="AB39" s="53" t="n">
        <f aca="false">IF(COUNT(G39:L39,P39:U39)&gt;0,Y39/COUNT(G39:L39,P39:U39),0)</f>
        <v>186.083333333333</v>
      </c>
      <c r="AC39" s="39"/>
      <c r="AD39" s="44"/>
      <c r="AE39" s="44"/>
      <c r="AF39" s="44"/>
      <c r="AG39" s="44"/>
      <c r="AH39" s="44"/>
      <c r="AI39" s="44"/>
      <c r="AJ39" s="39"/>
      <c r="AK39" s="39"/>
      <c r="AL39" s="39"/>
      <c r="AM39" s="39"/>
      <c r="AN39" s="45"/>
    </row>
    <row r="40" s="37" customFormat="true" ht="14.65" hidden="false" customHeight="false" outlineLevel="0" collapsed="false">
      <c r="B40" s="38"/>
      <c r="C40" s="70"/>
      <c r="D40" s="68" t="s">
        <v>27</v>
      </c>
      <c r="E40" s="69" t="s">
        <v>28</v>
      </c>
      <c r="F40" s="39"/>
      <c r="G40" s="39" t="n">
        <v>178</v>
      </c>
      <c r="H40" s="39" t="n">
        <v>180</v>
      </c>
      <c r="I40" s="39" t="n">
        <v>145</v>
      </c>
      <c r="J40" s="39" t="n">
        <v>170</v>
      </c>
      <c r="K40" s="39" t="n">
        <v>183</v>
      </c>
      <c r="L40" s="44" t="n">
        <v>156</v>
      </c>
      <c r="M40" s="49"/>
      <c r="N40" s="44" t="n">
        <f aca="false">G40+H40+I40+J40+K40+L40</f>
        <v>1012</v>
      </c>
      <c r="O40" s="39"/>
      <c r="P40" s="39" t="n">
        <v>164</v>
      </c>
      <c r="Q40" s="39" t="n">
        <v>179</v>
      </c>
      <c r="R40" s="39" t="n">
        <v>151</v>
      </c>
      <c r="S40" s="39" t="n">
        <v>180</v>
      </c>
      <c r="T40" s="39" t="n">
        <v>192</v>
      </c>
      <c r="U40" s="39" t="n">
        <v>170</v>
      </c>
      <c r="V40" s="50"/>
      <c r="W40" s="44" t="n">
        <f aca="false">P40+Q40+R40+S40+T40+U40</f>
        <v>1036</v>
      </c>
      <c r="X40" s="39"/>
      <c r="Y40" s="39" t="n">
        <f aca="false">N40+W40</f>
        <v>2048</v>
      </c>
      <c r="Z40" s="51"/>
      <c r="AA40" s="52" t="e">
        <f aca="false">COUNTIF(G39:L40,"&gt;0")+COUNTIF(#REF!,"&gt;0")+COUNTIF(P40:U40,"&gt;0")</f>
        <v>#REF!</v>
      </c>
      <c r="AB40" s="53" t="n">
        <f aca="false">IF(COUNT(G40:L40,P40:U40)&gt;0,Y40/COUNT(G40:L40,P40:U40),0)</f>
        <v>170.666666666667</v>
      </c>
      <c r="AC40" s="39"/>
      <c r="AD40" s="44"/>
      <c r="AE40" s="44"/>
      <c r="AF40" s="44"/>
      <c r="AG40" s="44"/>
      <c r="AH40" s="44"/>
      <c r="AI40" s="44"/>
      <c r="AJ40" s="39"/>
      <c r="AK40" s="39"/>
      <c r="AL40" s="39"/>
      <c r="AM40" s="39"/>
      <c r="AN40" s="45"/>
    </row>
    <row r="41" s="37" customFormat="true" ht="14.65" hidden="false" customHeight="false" outlineLevel="0" collapsed="false">
      <c r="B41" s="38"/>
      <c r="C41" s="70"/>
      <c r="D41" s="68" t="s">
        <v>29</v>
      </c>
      <c r="E41" s="69" t="n">
        <v>80713</v>
      </c>
      <c r="F41" s="39"/>
      <c r="G41" s="39" t="n">
        <v>175</v>
      </c>
      <c r="H41" s="39" t="n">
        <v>162</v>
      </c>
      <c r="I41" s="39" t="n">
        <v>145</v>
      </c>
      <c r="J41" s="39" t="n">
        <v>154</v>
      </c>
      <c r="K41" s="39" t="n">
        <v>190</v>
      </c>
      <c r="L41" s="44" t="n">
        <v>143</v>
      </c>
      <c r="M41" s="49"/>
      <c r="N41" s="44" t="n">
        <f aca="false">G41+H41+I41+J41+K41+L41</f>
        <v>969</v>
      </c>
      <c r="O41" s="39"/>
      <c r="P41" s="39" t="n">
        <v>191</v>
      </c>
      <c r="Q41" s="39" t="n">
        <v>190</v>
      </c>
      <c r="R41" s="39" t="n">
        <v>185</v>
      </c>
      <c r="S41" s="39" t="n">
        <v>178</v>
      </c>
      <c r="T41" s="39" t="n">
        <v>140</v>
      </c>
      <c r="U41" s="39" t="n">
        <v>157</v>
      </c>
      <c r="V41" s="50"/>
      <c r="W41" s="44" t="n">
        <f aca="false">P41+Q41+R41+S41+T41+U41</f>
        <v>1041</v>
      </c>
      <c r="X41" s="39"/>
      <c r="Y41" s="39" t="n">
        <f aca="false">N41+W41</f>
        <v>2010</v>
      </c>
      <c r="Z41" s="51"/>
      <c r="AA41" s="52" t="e">
        <f aca="false">COUNTIF(G40:L41,"&gt;0")+COUNTIF(#REF!,"&gt;0")+COUNTIF(P41:U41,"&gt;0")</f>
        <v>#REF!</v>
      </c>
      <c r="AB41" s="53" t="n">
        <f aca="false">IF(COUNT(G41:L41,P41:U41)&gt;0,Y41/COUNT(G41:L41,P41:U41),0)</f>
        <v>167.5</v>
      </c>
      <c r="AC41" s="39"/>
      <c r="AD41" s="44"/>
      <c r="AE41" s="44"/>
      <c r="AF41" s="44"/>
      <c r="AG41" s="44"/>
      <c r="AH41" s="44"/>
      <c r="AI41" s="44"/>
      <c r="AJ41" s="39"/>
      <c r="AK41" s="39"/>
      <c r="AL41" s="39"/>
      <c r="AM41" s="39"/>
      <c r="AN41" s="45"/>
    </row>
    <row r="42" s="37" customFormat="true" ht="14.65" hidden="false" customHeight="false" outlineLevel="0" collapsed="false">
      <c r="B42" s="38"/>
      <c r="C42" s="44"/>
      <c r="D42" s="58"/>
      <c r="E42" s="58"/>
      <c r="F42" s="44"/>
      <c r="G42" s="44"/>
      <c r="H42" s="44"/>
      <c r="I42" s="44"/>
      <c r="J42" s="44"/>
      <c r="K42" s="44"/>
      <c r="L42" s="44"/>
      <c r="M42" s="44"/>
      <c r="N42" s="44" t="n">
        <f aca="false">G42+H42+I42+J42+K42+L42</f>
        <v>0</v>
      </c>
      <c r="O42" s="44"/>
      <c r="P42" s="44"/>
      <c r="Q42" s="44"/>
      <c r="R42" s="44"/>
      <c r="S42" s="44"/>
      <c r="T42" s="44"/>
      <c r="U42" s="44"/>
      <c r="V42" s="44"/>
      <c r="W42" s="44" t="n">
        <f aca="false">P42+Q42+R42+S42+T42+U42</f>
        <v>0</v>
      </c>
      <c r="X42" s="44"/>
      <c r="Y42" s="39" t="n">
        <f aca="false">N42+W42</f>
        <v>0</v>
      </c>
      <c r="Z42" s="57"/>
      <c r="AA42" s="52" t="e">
        <f aca="false">COUNTIF(G41:L42,"&gt;0")+COUNTIF(#REF!,"&gt;0")+COUNTIF(P42:U42,"&gt;0")</f>
        <v>#REF!</v>
      </c>
      <c r="AB42" s="53" t="n">
        <f aca="false">IF(COUNT(G42:L42,P42:U42)&gt;0,Y42/COUNT(G42:L42,P42:U42),0)</f>
        <v>0</v>
      </c>
      <c r="AC42" s="39"/>
      <c r="AD42" s="44"/>
      <c r="AE42" s="44"/>
      <c r="AF42" s="44"/>
      <c r="AG42" s="44"/>
      <c r="AH42" s="44"/>
      <c r="AI42" s="44"/>
      <c r="AJ42" s="39"/>
      <c r="AK42" s="39"/>
      <c r="AL42" s="39"/>
      <c r="AM42" s="39"/>
      <c r="AN42" s="45"/>
    </row>
    <row r="43" s="37" customFormat="true" ht="14.65" hidden="false" customHeight="false" outlineLevel="0" collapsed="false">
      <c r="B43" s="38"/>
      <c r="C43" s="39"/>
      <c r="D43" s="58"/>
      <c r="E43" s="58"/>
      <c r="F43" s="44"/>
      <c r="G43" s="38" t="n">
        <f aca="false">SUM(G39:G42)</f>
        <v>559</v>
      </c>
      <c r="H43" s="38" t="n">
        <f aca="false">SUM(H39:H42)</f>
        <v>500</v>
      </c>
      <c r="I43" s="38" t="n">
        <f aca="false">SUM(I39:I42)</f>
        <v>484</v>
      </c>
      <c r="J43" s="38" t="n">
        <f aca="false">SUM(J39:J42)</f>
        <v>491</v>
      </c>
      <c r="K43" s="38" t="n">
        <f aca="false">SUM(K39:K42)</f>
        <v>546</v>
      </c>
      <c r="L43" s="41" t="n">
        <f aca="false">SUM(L39:L42)</f>
        <v>451</v>
      </c>
      <c r="M43" s="38"/>
      <c r="N43" s="41" t="n">
        <f aca="false">N39+N40+N41+N42</f>
        <v>3031</v>
      </c>
      <c r="O43" s="44"/>
      <c r="P43" s="38" t="n">
        <f aca="false">SUM(P39:P42)</f>
        <v>559</v>
      </c>
      <c r="Q43" s="38" t="n">
        <f aca="false">SUM(Q39:Q42)</f>
        <v>526</v>
      </c>
      <c r="R43" s="38" t="n">
        <f aca="false">SUM(R39:R42)</f>
        <v>524</v>
      </c>
      <c r="S43" s="38" t="n">
        <f aca="false">SUM(S39:S42)</f>
        <v>570</v>
      </c>
      <c r="T43" s="38" t="n">
        <f aca="false">SUM(T39:T42)</f>
        <v>521</v>
      </c>
      <c r="U43" s="38" t="n">
        <f aca="false">SUM(U39:U42)</f>
        <v>560</v>
      </c>
      <c r="V43" s="38"/>
      <c r="W43" s="41" t="n">
        <f aca="false">SUM(W39:W42)</f>
        <v>3260</v>
      </c>
      <c r="X43" s="44"/>
      <c r="Y43" s="57" t="n">
        <f aca="false">SUM(Y39:Y42)</f>
        <v>6291</v>
      </c>
      <c r="Z43" s="57" t="str">
        <f aca="false">"/"</f>
        <v>/</v>
      </c>
      <c r="AA43" s="54" t="n">
        <f aca="false">COUNTIF(G39:L42,"&gt;0")+COUNTIF(P39:U42,"&gt;0")</f>
        <v>36</v>
      </c>
      <c r="AB43" s="59" t="n">
        <f aca="false">IF(COUNT(G39:L42,P39:U42)&gt;0,Y43/COUNT(G39:L42,P39:U42),0)</f>
        <v>174.75</v>
      </c>
      <c r="AC43" s="39"/>
      <c r="AD43" s="44"/>
      <c r="AE43" s="44"/>
      <c r="AF43" s="44"/>
      <c r="AG43" s="44"/>
      <c r="AH43" s="44"/>
      <c r="AI43" s="44"/>
      <c r="AJ43" s="39"/>
      <c r="AK43" s="39"/>
      <c r="AL43" s="39"/>
      <c r="AM43" s="39"/>
      <c r="AN43" s="45"/>
    </row>
    <row r="44" s="37" customFormat="true" ht="28.5" hidden="false" customHeight="true" outlineLevel="0" collapsed="false">
      <c r="B44" s="38" t="n">
        <v>6</v>
      </c>
      <c r="C44" s="39"/>
      <c r="D44" s="40" t="s">
        <v>30</v>
      </c>
      <c r="F44" s="39"/>
      <c r="G44" s="39"/>
      <c r="H44" s="39"/>
      <c r="I44" s="39"/>
      <c r="J44" s="39"/>
      <c r="K44" s="39"/>
      <c r="L44" s="41"/>
      <c r="M44" s="39"/>
      <c r="N44" s="41"/>
      <c r="O44" s="39"/>
      <c r="P44" s="39"/>
      <c r="Q44" s="39"/>
      <c r="R44" s="39"/>
      <c r="S44" s="39"/>
      <c r="T44" s="39"/>
      <c r="U44" s="39"/>
      <c r="V44" s="39"/>
      <c r="W44" s="41"/>
      <c r="X44" s="39"/>
      <c r="Y44" s="39"/>
      <c r="Z44" s="42"/>
      <c r="AA44" s="43"/>
      <c r="AB44" s="43"/>
      <c r="AC44" s="39"/>
      <c r="AD44" s="44"/>
      <c r="AE44" s="44"/>
      <c r="AF44" s="44"/>
      <c r="AG44" s="44"/>
      <c r="AH44" s="44"/>
      <c r="AI44" s="44"/>
      <c r="AJ44" s="39"/>
      <c r="AK44" s="39"/>
      <c r="AL44" s="39"/>
      <c r="AM44" s="39"/>
      <c r="AN44" s="45"/>
    </row>
    <row r="45" s="37" customFormat="true" ht="13.15" hidden="false" customHeight="true" outlineLevel="0" collapsed="false">
      <c r="B45" s="38"/>
      <c r="C45" s="39"/>
      <c r="D45" s="46" t="s">
        <v>31</v>
      </c>
      <c r="E45" s="47" t="n">
        <v>10121</v>
      </c>
      <c r="F45" s="70"/>
      <c r="G45" s="39" t="n">
        <v>142</v>
      </c>
      <c r="H45" s="39" t="n">
        <v>180</v>
      </c>
      <c r="I45" s="39" t="n">
        <v>202</v>
      </c>
      <c r="J45" s="39" t="n">
        <v>170</v>
      </c>
      <c r="K45" s="39" t="n">
        <v>145</v>
      </c>
      <c r="L45" s="44" t="n">
        <v>173</v>
      </c>
      <c r="M45" s="49"/>
      <c r="N45" s="44" t="n">
        <f aca="false">G45+H45+I45+J45+K45+L45</f>
        <v>1012</v>
      </c>
      <c r="O45" s="39"/>
      <c r="P45" s="39" t="n">
        <v>166</v>
      </c>
      <c r="Q45" s="39" t="n">
        <v>185</v>
      </c>
      <c r="R45" s="39" t="n">
        <v>213</v>
      </c>
      <c r="S45" s="39" t="n">
        <v>166</v>
      </c>
      <c r="T45" s="39" t="n">
        <v>203</v>
      </c>
      <c r="U45" s="39" t="n">
        <v>161</v>
      </c>
      <c r="V45" s="50"/>
      <c r="W45" s="44" t="n">
        <f aca="false">P45+Q45+R45+S45+T45+U45</f>
        <v>1094</v>
      </c>
      <c r="X45" s="48"/>
      <c r="Y45" s="39" t="n">
        <f aca="false">N45+W45</f>
        <v>2106</v>
      </c>
      <c r="Z45" s="51"/>
      <c r="AA45" s="52" t="e">
        <f aca="false">COUNTIF(G44:L45,"&gt;0")+COUNTIF(#REF!,"&gt;0")+COUNTIF(P45:U45,"&gt;0")</f>
        <v>#REF!</v>
      </c>
      <c r="AB45" s="53" t="n">
        <f aca="false">IF(COUNT(G45:L45,P45:U45)&gt;0,Y45/COUNT(G45:L45,P45:U45),0)</f>
        <v>175.5</v>
      </c>
      <c r="AC45" s="39"/>
      <c r="AD45" s="44"/>
      <c r="AE45" s="44"/>
      <c r="AF45" s="44"/>
      <c r="AG45" s="44"/>
      <c r="AH45" s="44"/>
      <c r="AI45" s="44"/>
      <c r="AJ45" s="39"/>
      <c r="AK45" s="39"/>
      <c r="AL45" s="39"/>
      <c r="AM45" s="39"/>
      <c r="AN45" s="45"/>
    </row>
    <row r="46" s="37" customFormat="true" ht="14.65" hidden="false" customHeight="false" outlineLevel="0" collapsed="false">
      <c r="B46" s="38"/>
      <c r="C46" s="39"/>
      <c r="D46" s="46" t="s">
        <v>32</v>
      </c>
      <c r="E46" s="47" t="n">
        <v>10204</v>
      </c>
      <c r="F46" s="70"/>
      <c r="G46" s="39" t="n">
        <v>165</v>
      </c>
      <c r="H46" s="39" t="n">
        <v>209</v>
      </c>
      <c r="I46" s="39" t="n">
        <v>208</v>
      </c>
      <c r="J46" s="39" t="n">
        <v>184</v>
      </c>
      <c r="K46" s="39" t="n">
        <v>205</v>
      </c>
      <c r="L46" s="44" t="n">
        <v>195</v>
      </c>
      <c r="M46" s="49"/>
      <c r="N46" s="44" t="n">
        <f aca="false">G46+H46+I46+J46+K46+L46</f>
        <v>1166</v>
      </c>
      <c r="O46" s="39"/>
      <c r="P46" s="39" t="n">
        <v>180</v>
      </c>
      <c r="Q46" s="39" t="n">
        <v>190</v>
      </c>
      <c r="R46" s="39" t="n">
        <v>159</v>
      </c>
      <c r="S46" s="39" t="n">
        <v>194</v>
      </c>
      <c r="T46" s="39" t="n">
        <v>140</v>
      </c>
      <c r="U46" s="39" t="n">
        <v>161</v>
      </c>
      <c r="V46" s="50"/>
      <c r="W46" s="44" t="n">
        <f aca="false">P46+Q46+R46+S46+T46+U46</f>
        <v>1024</v>
      </c>
      <c r="X46" s="48"/>
      <c r="Y46" s="39" t="n">
        <f aca="false">N46+W46</f>
        <v>2190</v>
      </c>
      <c r="Z46" s="51"/>
      <c r="AA46" s="52" t="e">
        <f aca="false">COUNTIF(G45:L46,"&gt;0")+COUNTIF(#REF!,"&gt;0")+COUNTIF(P46:U46,"&gt;0")</f>
        <v>#REF!</v>
      </c>
      <c r="AB46" s="53" t="n">
        <f aca="false">IF(COUNT(G46:L46,P46:U46)&gt;0,Y46/COUNT(G46:L46,P46:U46),0)</f>
        <v>182.5</v>
      </c>
      <c r="AC46" s="39"/>
      <c r="AD46" s="44"/>
      <c r="AE46" s="44"/>
      <c r="AF46" s="44"/>
      <c r="AG46" s="44"/>
      <c r="AH46" s="44"/>
      <c r="AI46" s="44"/>
      <c r="AJ46" s="39"/>
      <c r="AK46" s="39"/>
      <c r="AL46" s="39"/>
      <c r="AM46" s="39"/>
      <c r="AN46" s="45"/>
    </row>
    <row r="47" s="37" customFormat="true" ht="14.65" hidden="false" customHeight="false" outlineLevel="0" collapsed="false">
      <c r="B47" s="38"/>
      <c r="C47" s="39"/>
      <c r="D47" s="46" t="s">
        <v>33</v>
      </c>
      <c r="E47" s="47" t="n">
        <v>260404</v>
      </c>
      <c r="F47" s="70"/>
      <c r="G47" s="39" t="n">
        <v>178</v>
      </c>
      <c r="H47" s="39" t="n">
        <v>165</v>
      </c>
      <c r="I47" s="39" t="n">
        <v>153</v>
      </c>
      <c r="J47" s="39" t="n">
        <v>157</v>
      </c>
      <c r="K47" s="39" t="n">
        <v>145</v>
      </c>
      <c r="L47" s="44" t="n">
        <v>167</v>
      </c>
      <c r="M47" s="49"/>
      <c r="N47" s="44" t="n">
        <f aca="false">G47+H47+I47+J47+K47+L47</f>
        <v>965</v>
      </c>
      <c r="O47" s="39"/>
      <c r="P47" s="39" t="n">
        <v>158</v>
      </c>
      <c r="Q47" s="39" t="n">
        <v>206</v>
      </c>
      <c r="R47" s="39" t="n">
        <v>139</v>
      </c>
      <c r="S47" s="39" t="n">
        <v>169</v>
      </c>
      <c r="T47" s="39" t="n">
        <v>168</v>
      </c>
      <c r="U47" s="39" t="n">
        <v>175</v>
      </c>
      <c r="V47" s="50"/>
      <c r="W47" s="44" t="n">
        <f aca="false">P47+Q47+R47+S47+T47+U47</f>
        <v>1015</v>
      </c>
      <c r="X47" s="48"/>
      <c r="Y47" s="39" t="n">
        <f aca="false">N47+W47</f>
        <v>1980</v>
      </c>
      <c r="Z47" s="51"/>
      <c r="AA47" s="52" t="e">
        <f aca="false">COUNTIF(G46:L47,"&gt;0")+COUNTIF(#REF!,"&gt;0")+COUNTIF(P47:U47,"&gt;0")</f>
        <v>#REF!</v>
      </c>
      <c r="AB47" s="53" t="n">
        <f aca="false">IF(COUNT(G47:L47,P47:U47)&gt;0,Y47/COUNT(G47:L47,P47:U47),0)</f>
        <v>165</v>
      </c>
      <c r="AC47" s="39"/>
      <c r="AD47" s="44"/>
      <c r="AE47" s="44"/>
      <c r="AF47" s="44"/>
      <c r="AG47" s="44"/>
      <c r="AH47" s="44"/>
      <c r="AI47" s="44"/>
      <c r="AJ47" s="39"/>
      <c r="AK47" s="39"/>
      <c r="AL47" s="39"/>
      <c r="AM47" s="39"/>
      <c r="AN47" s="45"/>
    </row>
    <row r="48" s="37" customFormat="true" ht="14.65" hidden="false" customHeight="false" outlineLevel="0" collapsed="false">
      <c r="B48" s="38"/>
      <c r="C48" s="39"/>
      <c r="F48" s="44"/>
      <c r="G48" s="44"/>
      <c r="H48" s="44"/>
      <c r="I48" s="44"/>
      <c r="J48" s="44"/>
      <c r="K48" s="44"/>
      <c r="L48" s="44"/>
      <c r="M48" s="44"/>
      <c r="N48" s="44" t="n">
        <f aca="false">G48+H48+I48+J48+K48+L48</f>
        <v>0</v>
      </c>
      <c r="O48" s="44"/>
      <c r="P48" s="44"/>
      <c r="Q48" s="44"/>
      <c r="R48" s="44"/>
      <c r="S48" s="44"/>
      <c r="T48" s="44"/>
      <c r="U48" s="44"/>
      <c r="V48" s="44"/>
      <c r="W48" s="44" t="n">
        <f aca="false">P48+Q48+R48+S48+T48+U48</f>
        <v>0</v>
      </c>
      <c r="X48" s="44"/>
      <c r="Y48" s="39" t="n">
        <f aca="false">N48+W48</f>
        <v>0</v>
      </c>
      <c r="Z48" s="57"/>
      <c r="AA48" s="52" t="e">
        <f aca="false">COUNTIF(G47:L48,"&gt;0")+COUNTIF(#REF!,"&gt;0")+COUNTIF(P48:U48,"&gt;0")</f>
        <v>#REF!</v>
      </c>
      <c r="AB48" s="53" t="n">
        <f aca="false">IF(COUNT(G48:L48,P48:U48)&gt;0,Y48/COUNT(G48:L48,P48:U48),0)</f>
        <v>0</v>
      </c>
      <c r="AC48" s="39"/>
      <c r="AD48" s="44"/>
      <c r="AE48" s="44"/>
      <c r="AF48" s="44"/>
      <c r="AG48" s="44"/>
      <c r="AH48" s="44"/>
      <c r="AI48" s="44"/>
      <c r="AJ48" s="39"/>
      <c r="AK48" s="39"/>
      <c r="AL48" s="39"/>
      <c r="AM48" s="39"/>
      <c r="AN48" s="45"/>
    </row>
    <row r="49" s="37" customFormat="true" ht="21.7" hidden="false" customHeight="false" outlineLevel="0" collapsed="false">
      <c r="A49" s="71"/>
      <c r="B49" s="38"/>
      <c r="C49" s="39"/>
      <c r="F49" s="39"/>
      <c r="G49" s="38" t="n">
        <f aca="false">SUM(G45:G48)</f>
        <v>485</v>
      </c>
      <c r="H49" s="38" t="n">
        <f aca="false">SUM(H45:H48)</f>
        <v>554</v>
      </c>
      <c r="I49" s="38" t="n">
        <f aca="false">SUM(I45:I48)</f>
        <v>563</v>
      </c>
      <c r="J49" s="38" t="n">
        <f aca="false">SUM(J45:J48)</f>
        <v>511</v>
      </c>
      <c r="K49" s="38" t="n">
        <f aca="false">SUM(K45:K48)</f>
        <v>495</v>
      </c>
      <c r="L49" s="41" t="n">
        <f aca="false">SUM(L45:L48)</f>
        <v>535</v>
      </c>
      <c r="M49" s="38"/>
      <c r="N49" s="41" t="n">
        <f aca="false">N45+N46+N47+N48</f>
        <v>3143</v>
      </c>
      <c r="O49" s="38"/>
      <c r="P49" s="38" t="n">
        <f aca="false">SUM(P45:P48)</f>
        <v>504</v>
      </c>
      <c r="Q49" s="38" t="n">
        <f aca="false">SUM(Q45:Q48)</f>
        <v>581</v>
      </c>
      <c r="R49" s="38" t="n">
        <f aca="false">SUM(R45:R48)</f>
        <v>511</v>
      </c>
      <c r="S49" s="38" t="n">
        <f aca="false">SUM(S45:S48)</f>
        <v>529</v>
      </c>
      <c r="T49" s="38" t="n">
        <f aca="false">SUM(T45:T48)</f>
        <v>511</v>
      </c>
      <c r="U49" s="38" t="n">
        <f aca="false">SUM(U45:U48)</f>
        <v>497</v>
      </c>
      <c r="V49" s="38"/>
      <c r="W49" s="41" t="n">
        <f aca="false">SUM(W45:W48)</f>
        <v>3133</v>
      </c>
      <c r="X49" s="39"/>
      <c r="Y49" s="57" t="n">
        <f aca="false">SUM(Y45:Y48)</f>
        <v>6276</v>
      </c>
      <c r="Z49" s="57" t="str">
        <f aca="false">"/"</f>
        <v>/</v>
      </c>
      <c r="AA49" s="54" t="n">
        <f aca="false">COUNTIF(G45:L48,"&gt;0")+COUNTIF(P45:U48,"&gt;0")</f>
        <v>36</v>
      </c>
      <c r="AB49" s="59" t="n">
        <f aca="false">IF(COUNT(G45:L48,P45:U48)&gt;0,Y49/COUNT(G45:L48,P45:U48),0)</f>
        <v>174.333333333333</v>
      </c>
      <c r="AC49" s="39"/>
      <c r="AD49" s="44"/>
      <c r="AE49" s="44"/>
      <c r="AF49" s="44"/>
      <c r="AG49" s="44"/>
      <c r="AH49" s="44"/>
      <c r="AI49" s="44"/>
      <c r="AJ49" s="39"/>
      <c r="AK49" s="39"/>
      <c r="AL49" s="39"/>
      <c r="AM49" s="39"/>
      <c r="AN49" s="45"/>
    </row>
    <row r="50" s="37" customFormat="true" ht="28.5" hidden="false" customHeight="true" outlineLevel="0" collapsed="false">
      <c r="A50" s="71"/>
      <c r="B50" s="38" t="n">
        <v>7</v>
      </c>
      <c r="C50" s="39"/>
      <c r="D50" s="40" t="s">
        <v>34</v>
      </c>
      <c r="F50" s="39"/>
      <c r="G50" s="39"/>
      <c r="H50" s="39"/>
      <c r="I50" s="39"/>
      <c r="J50" s="39"/>
      <c r="K50" s="39"/>
      <c r="L50" s="41"/>
      <c r="M50" s="39"/>
      <c r="N50" s="41"/>
      <c r="O50" s="39"/>
      <c r="P50" s="39"/>
      <c r="Q50" s="39"/>
      <c r="R50" s="39"/>
      <c r="S50" s="39"/>
      <c r="T50" s="39"/>
      <c r="U50" s="39"/>
      <c r="V50" s="39"/>
      <c r="W50" s="41"/>
      <c r="X50" s="39"/>
      <c r="Y50" s="39"/>
      <c r="Z50" s="42"/>
      <c r="AA50" s="43"/>
      <c r="AB50" s="43"/>
      <c r="AC50" s="39"/>
      <c r="AD50" s="44"/>
      <c r="AE50" s="44"/>
      <c r="AF50" s="44"/>
      <c r="AG50" s="44"/>
      <c r="AH50" s="44"/>
      <c r="AI50" s="44"/>
      <c r="AJ50" s="39"/>
      <c r="AK50" s="39"/>
      <c r="AL50" s="39"/>
      <c r="AM50" s="39"/>
      <c r="AN50" s="45"/>
    </row>
    <row r="51" s="37" customFormat="true" ht="14.65" hidden="false" customHeight="false" outlineLevel="0" collapsed="false">
      <c r="B51" s="38"/>
      <c r="C51" s="39"/>
      <c r="D51" s="37" t="s">
        <v>35</v>
      </c>
      <c r="E51" s="72" t="n">
        <v>111703</v>
      </c>
      <c r="F51" s="39"/>
      <c r="G51" s="39" t="n">
        <v>191</v>
      </c>
      <c r="H51" s="39" t="n">
        <v>207</v>
      </c>
      <c r="I51" s="39" t="n">
        <v>161</v>
      </c>
      <c r="J51" s="39" t="n">
        <v>153</v>
      </c>
      <c r="K51" s="39" t="n">
        <v>214</v>
      </c>
      <c r="L51" s="44" t="n">
        <v>180</v>
      </c>
      <c r="M51" s="49"/>
      <c r="N51" s="44" t="n">
        <f aca="false">G51+H51+I51+J51+K51+L51</f>
        <v>1106</v>
      </c>
      <c r="O51" s="39"/>
      <c r="P51" s="39" t="n">
        <v>171</v>
      </c>
      <c r="Q51" s="39" t="n">
        <v>171</v>
      </c>
      <c r="R51" s="39" t="n">
        <v>211</v>
      </c>
      <c r="S51" s="39" t="n">
        <v>150</v>
      </c>
      <c r="T51" s="39" t="n">
        <v>157</v>
      </c>
      <c r="U51" s="39" t="n">
        <v>138</v>
      </c>
      <c r="V51" s="50"/>
      <c r="W51" s="44" t="n">
        <f aca="false">P51+Q51+R51+S51+T51+U51</f>
        <v>998</v>
      </c>
      <c r="X51" s="39"/>
      <c r="Y51" s="39" t="n">
        <f aca="false">N51+W51</f>
        <v>2104</v>
      </c>
      <c r="Z51" s="51"/>
      <c r="AA51" s="52" t="e">
        <f aca="false">COUNTIF(G50:L51,"&gt;0")+COUNTIF(#REF!,"&gt;0")+COUNTIF(P51:U51,"&gt;0")</f>
        <v>#REF!</v>
      </c>
      <c r="AB51" s="53" t="n">
        <f aca="false">IF(COUNT(G51:L51,P51:U51)&gt;0,Y51/COUNT(G51:L51,P51:U51),0)</f>
        <v>175.333333333333</v>
      </c>
      <c r="AC51" s="39"/>
      <c r="AD51" s="44"/>
      <c r="AE51" s="44"/>
      <c r="AF51" s="44"/>
      <c r="AG51" s="44"/>
      <c r="AH51" s="44"/>
      <c r="AI51" s="44"/>
      <c r="AJ51" s="39"/>
      <c r="AK51" s="39"/>
      <c r="AL51" s="39"/>
      <c r="AM51" s="39"/>
      <c r="AN51" s="45"/>
    </row>
    <row r="52" s="37" customFormat="true" ht="14.65" hidden="false" customHeight="false" outlineLevel="0" collapsed="false">
      <c r="B52" s="38"/>
      <c r="C52" s="39"/>
      <c r="D52" s="37" t="s">
        <v>36</v>
      </c>
      <c r="E52" s="72" t="n">
        <v>111711</v>
      </c>
      <c r="F52" s="39"/>
      <c r="G52" s="39" t="n">
        <v>161</v>
      </c>
      <c r="H52" s="39" t="n">
        <v>157</v>
      </c>
      <c r="I52" s="39" t="n">
        <v>172</v>
      </c>
      <c r="J52" s="39" t="n">
        <v>174</v>
      </c>
      <c r="K52" s="39" t="n">
        <v>195</v>
      </c>
      <c r="L52" s="44" t="n">
        <v>190</v>
      </c>
      <c r="M52" s="49"/>
      <c r="N52" s="44" t="n">
        <f aca="false">G52+H52+I52+J52+K52+L52</f>
        <v>1049</v>
      </c>
      <c r="O52" s="39"/>
      <c r="P52" s="39" t="n">
        <v>166</v>
      </c>
      <c r="Q52" s="39" t="n">
        <v>182</v>
      </c>
      <c r="R52" s="39" t="n">
        <v>179</v>
      </c>
      <c r="S52" s="39" t="n">
        <v>152</v>
      </c>
      <c r="T52" s="39" t="n">
        <v>219</v>
      </c>
      <c r="U52" s="39" t="n">
        <v>157</v>
      </c>
      <c r="V52" s="50"/>
      <c r="W52" s="44" t="n">
        <f aca="false">P52+Q52+R52+S52+T52+U52</f>
        <v>1055</v>
      </c>
      <c r="X52" s="39"/>
      <c r="Y52" s="39" t="n">
        <f aca="false">N52+W52</f>
        <v>2104</v>
      </c>
      <c r="Z52" s="51"/>
      <c r="AA52" s="52" t="e">
        <f aca="false">COUNTIF(G51:L52,"&gt;0")+COUNTIF(#REF!,"&gt;0")+COUNTIF(P52:U52,"&gt;0")</f>
        <v>#REF!</v>
      </c>
      <c r="AB52" s="53" t="n">
        <f aca="false">IF(COUNT(G52:L52,P52:U52)&gt;0,Y52/COUNT(G52:L52,P52:U52),0)</f>
        <v>175.333333333333</v>
      </c>
      <c r="AC52" s="39"/>
      <c r="AD52" s="44"/>
      <c r="AE52" s="44"/>
      <c r="AF52" s="44"/>
      <c r="AG52" s="44"/>
      <c r="AH52" s="44"/>
      <c r="AI52" s="44"/>
      <c r="AJ52" s="39"/>
      <c r="AK52" s="39"/>
      <c r="AL52" s="39"/>
      <c r="AM52" s="39"/>
      <c r="AN52" s="45"/>
    </row>
    <row r="53" s="37" customFormat="true" ht="14.65" hidden="false" customHeight="false" outlineLevel="0" collapsed="false">
      <c r="B53" s="38"/>
      <c r="C53" s="39"/>
      <c r="D53" s="37" t="s">
        <v>37</v>
      </c>
      <c r="E53" s="72" t="n">
        <v>119917</v>
      </c>
      <c r="F53" s="44"/>
      <c r="G53" s="39" t="n">
        <v>145</v>
      </c>
      <c r="H53" s="39" t="n">
        <v>180</v>
      </c>
      <c r="I53" s="39" t="n">
        <v>184</v>
      </c>
      <c r="J53" s="39" t="n">
        <v>196</v>
      </c>
      <c r="K53" s="39" t="n">
        <v>133</v>
      </c>
      <c r="L53" s="44" t="n">
        <v>206</v>
      </c>
      <c r="M53" s="49"/>
      <c r="N53" s="44" t="n">
        <f aca="false">G53+H53+I53+J53+K53+L53</f>
        <v>1044</v>
      </c>
      <c r="O53" s="39"/>
      <c r="P53" s="39" t="n">
        <v>159</v>
      </c>
      <c r="Q53" s="39" t="n">
        <v>166</v>
      </c>
      <c r="R53" s="39" t="n">
        <v>165</v>
      </c>
      <c r="S53" s="39" t="n">
        <v>172</v>
      </c>
      <c r="T53" s="39" t="n">
        <v>174</v>
      </c>
      <c r="U53" s="39" t="n">
        <v>168</v>
      </c>
      <c r="V53" s="50"/>
      <c r="W53" s="44" t="n">
        <f aca="false">P53+Q53+R53+S53+T53+U53</f>
        <v>1004</v>
      </c>
      <c r="X53" s="39"/>
      <c r="Y53" s="39" t="n">
        <f aca="false">N53+W53</f>
        <v>2048</v>
      </c>
      <c r="Z53" s="51"/>
      <c r="AA53" s="52" t="e">
        <f aca="false">COUNTIF(G52:L53,"&gt;0")+COUNTIF(#REF!,"&gt;0")+COUNTIF(P53:U53,"&gt;0")</f>
        <v>#REF!</v>
      </c>
      <c r="AB53" s="53" t="n">
        <f aca="false">IF(COUNT(G53:L53,P53:U53)&gt;0,Y53/COUNT(G53:L53,P53:U53),0)</f>
        <v>170.666666666667</v>
      </c>
      <c r="AC53" s="39"/>
      <c r="AD53" s="44"/>
      <c r="AE53" s="44"/>
      <c r="AF53" s="44"/>
      <c r="AG53" s="44"/>
      <c r="AH53" s="44"/>
      <c r="AI53" s="44"/>
      <c r="AJ53" s="39"/>
      <c r="AK53" s="39"/>
      <c r="AL53" s="39"/>
      <c r="AM53" s="39"/>
      <c r="AN53" s="45"/>
    </row>
    <row r="54" s="37" customFormat="true" ht="14.65" hidden="false" customHeight="false" outlineLevel="0" collapsed="false">
      <c r="B54" s="38"/>
      <c r="C54" s="44"/>
      <c r="D54" s="40"/>
      <c r="F54" s="39"/>
      <c r="G54" s="44"/>
      <c r="H54" s="44"/>
      <c r="I54" s="44"/>
      <c r="J54" s="44"/>
      <c r="K54" s="44"/>
      <c r="L54" s="44"/>
      <c r="M54" s="44"/>
      <c r="N54" s="44" t="n">
        <f aca="false">G54+H54+I54+J54+K54+L54</f>
        <v>0</v>
      </c>
      <c r="O54" s="44"/>
      <c r="P54" s="44"/>
      <c r="Q54" s="44"/>
      <c r="R54" s="44"/>
      <c r="S54" s="44"/>
      <c r="T54" s="44"/>
      <c r="U54" s="44"/>
      <c r="V54" s="44"/>
      <c r="W54" s="44" t="n">
        <f aca="false">P54+Q54+R54+S54+T54+U54</f>
        <v>0</v>
      </c>
      <c r="X54" s="44"/>
      <c r="Y54" s="39" t="n">
        <f aca="false">N54+W54</f>
        <v>0</v>
      </c>
      <c r="Z54" s="57"/>
      <c r="AA54" s="52" t="e">
        <f aca="false">COUNTIF(G53:L54,"&gt;0")+COUNTIF(#REF!,"&gt;0")+COUNTIF(P54:U54,"&gt;0")</f>
        <v>#REF!</v>
      </c>
      <c r="AB54" s="53" t="n">
        <f aca="false">IF(COUNT(G54:L54,P54:U54)&gt;0,Y54/COUNT(G54:L54,P54:U54),0)</f>
        <v>0</v>
      </c>
      <c r="AC54" s="39"/>
      <c r="AD54" s="44"/>
      <c r="AE54" s="44"/>
      <c r="AF54" s="44"/>
      <c r="AG54" s="44"/>
      <c r="AH54" s="44"/>
      <c r="AI54" s="44"/>
      <c r="AJ54" s="39"/>
      <c r="AK54" s="39"/>
      <c r="AL54" s="39"/>
      <c r="AM54" s="39"/>
      <c r="AN54" s="45"/>
    </row>
    <row r="55" s="37" customFormat="true" ht="14.65" hidden="false" customHeight="false" outlineLevel="0" collapsed="false">
      <c r="B55" s="38"/>
      <c r="C55" s="44"/>
      <c r="D55" s="58"/>
      <c r="E55" s="58"/>
      <c r="F55" s="39"/>
      <c r="G55" s="38" t="n">
        <f aca="false">SUM(G51:G54)</f>
        <v>497</v>
      </c>
      <c r="H55" s="38" t="n">
        <f aca="false">SUM(H51:H54)</f>
        <v>544</v>
      </c>
      <c r="I55" s="38" t="n">
        <f aca="false">SUM(I51:I54)</f>
        <v>517</v>
      </c>
      <c r="J55" s="38" t="n">
        <f aca="false">SUM(J51:J54)</f>
        <v>523</v>
      </c>
      <c r="K55" s="38" t="n">
        <f aca="false">SUM(K51:K54)</f>
        <v>542</v>
      </c>
      <c r="L55" s="41" t="n">
        <f aca="false">SUM(L51:L54)</f>
        <v>576</v>
      </c>
      <c r="M55" s="38"/>
      <c r="N55" s="41" t="n">
        <f aca="false">N51+N52+N53+N54</f>
        <v>3199</v>
      </c>
      <c r="O55" s="44"/>
      <c r="P55" s="38" t="n">
        <f aca="false">SUM(P51:P54)</f>
        <v>496</v>
      </c>
      <c r="Q55" s="38" t="n">
        <f aca="false">SUM(Q51:Q54)</f>
        <v>519</v>
      </c>
      <c r="R55" s="38" t="n">
        <f aca="false">SUM(R51:R54)</f>
        <v>555</v>
      </c>
      <c r="S55" s="38" t="n">
        <f aca="false">SUM(S51:S54)</f>
        <v>474</v>
      </c>
      <c r="T55" s="38" t="n">
        <f aca="false">SUM(T51:T54)</f>
        <v>550</v>
      </c>
      <c r="U55" s="38" t="n">
        <f aca="false">SUM(U51:U54)</f>
        <v>463</v>
      </c>
      <c r="V55" s="38"/>
      <c r="W55" s="41" t="n">
        <f aca="false">SUM(W51:W54)</f>
        <v>3057</v>
      </c>
      <c r="X55" s="44"/>
      <c r="Y55" s="57" t="n">
        <f aca="false">SUM(Y51:Y54)</f>
        <v>6256</v>
      </c>
      <c r="Z55" s="57" t="str">
        <f aca="false">"/"</f>
        <v>/</v>
      </c>
      <c r="AA55" s="54" t="n">
        <f aca="false">COUNTIF(G51:L54,"&gt;0")+COUNTIF(P51:U54,"&gt;0")</f>
        <v>36</v>
      </c>
      <c r="AB55" s="59" t="n">
        <f aca="false">IF(COUNT(G51:L54,P51:U54)&gt;0,Y55/COUNT(G51:L54,P51:U54),0)</f>
        <v>173.777777777778</v>
      </c>
      <c r="AC55" s="39"/>
      <c r="AD55" s="44"/>
      <c r="AE55" s="44"/>
      <c r="AF55" s="44"/>
      <c r="AG55" s="44"/>
      <c r="AH55" s="44"/>
      <c r="AI55" s="44"/>
      <c r="AJ55" s="39"/>
      <c r="AK55" s="39"/>
      <c r="AL55" s="39"/>
      <c r="AM55" s="39"/>
      <c r="AN55" s="45"/>
    </row>
    <row r="56" s="37" customFormat="true" ht="28.5" hidden="false" customHeight="true" outlineLevel="0" collapsed="false">
      <c r="B56" s="38" t="n">
        <v>8</v>
      </c>
      <c r="C56" s="39"/>
      <c r="D56" s="40" t="s">
        <v>38</v>
      </c>
      <c r="F56" s="39"/>
      <c r="G56" s="39"/>
      <c r="H56" s="39"/>
      <c r="I56" s="39"/>
      <c r="J56" s="39"/>
      <c r="K56" s="39"/>
      <c r="L56" s="41"/>
      <c r="M56" s="39"/>
      <c r="N56" s="41"/>
      <c r="O56" s="39"/>
      <c r="P56" s="39"/>
      <c r="Q56" s="39"/>
      <c r="R56" s="39"/>
      <c r="S56" s="39"/>
      <c r="T56" s="39"/>
      <c r="U56" s="39"/>
      <c r="V56" s="39"/>
      <c r="W56" s="41"/>
      <c r="X56" s="39"/>
      <c r="Y56" s="39"/>
      <c r="Z56" s="42"/>
      <c r="AA56" s="43"/>
      <c r="AB56" s="43"/>
      <c r="AC56" s="39"/>
      <c r="AD56" s="44"/>
      <c r="AE56" s="44"/>
      <c r="AF56" s="44"/>
      <c r="AG56" s="44"/>
      <c r="AH56" s="44"/>
      <c r="AI56" s="44"/>
      <c r="AJ56" s="39"/>
      <c r="AK56" s="39"/>
      <c r="AL56" s="39"/>
      <c r="AM56" s="39"/>
      <c r="AN56" s="45"/>
    </row>
    <row r="57" s="37" customFormat="true" ht="14.65" hidden="false" customHeight="false" outlineLevel="0" collapsed="false">
      <c r="C57" s="39"/>
      <c r="D57" s="46" t="s">
        <v>39</v>
      </c>
      <c r="E57" s="47" t="n">
        <v>40204</v>
      </c>
      <c r="F57" s="49"/>
      <c r="G57" s="39" t="n">
        <v>180</v>
      </c>
      <c r="H57" s="39" t="n">
        <v>167</v>
      </c>
      <c r="I57" s="39" t="n">
        <v>149</v>
      </c>
      <c r="J57" s="39" t="n">
        <v>194</v>
      </c>
      <c r="K57" s="39" t="n">
        <v>135</v>
      </c>
      <c r="L57" s="44" t="n">
        <v>198</v>
      </c>
      <c r="M57" s="49"/>
      <c r="N57" s="44" t="n">
        <f aca="false">G57+H57+I57+J57+K57+L57</f>
        <v>1023</v>
      </c>
      <c r="O57" s="73"/>
      <c r="P57" s="39" t="n">
        <v>180</v>
      </c>
      <c r="Q57" s="39" t="n">
        <v>164</v>
      </c>
      <c r="R57" s="39" t="n">
        <v>198</v>
      </c>
      <c r="S57" s="39" t="n">
        <v>179</v>
      </c>
      <c r="T57" s="39" t="n">
        <v>146</v>
      </c>
      <c r="U57" s="39" t="n">
        <v>178</v>
      </c>
      <c r="V57" s="50"/>
      <c r="W57" s="44" t="n">
        <f aca="false">P57+Q57+R57+S57+T57+U57</f>
        <v>1045</v>
      </c>
      <c r="X57" s="70"/>
      <c r="Y57" s="39" t="n">
        <f aca="false">N57+W57</f>
        <v>2068</v>
      </c>
      <c r="Z57" s="51"/>
      <c r="AA57" s="52" t="e">
        <f aca="false">COUNTIF(G56:L57,"&gt;0")+COUNTIF(#REF!,"&gt;0")+COUNTIF(P57:U57,"&gt;0")</f>
        <v>#REF!</v>
      </c>
      <c r="AB57" s="53" t="n">
        <f aca="false">IF(COUNT(G57:L57,P57:U57)&gt;0,Y57/COUNT(G57:L57,P57:U57),0)</f>
        <v>172.333333333333</v>
      </c>
      <c r="AC57" s="39"/>
      <c r="AD57" s="44"/>
      <c r="AE57" s="44"/>
      <c r="AF57" s="44"/>
      <c r="AG57" s="44"/>
      <c r="AH57" s="44"/>
      <c r="AI57" s="44"/>
      <c r="AJ57" s="39"/>
      <c r="AK57" s="39"/>
      <c r="AL57" s="39"/>
      <c r="AM57" s="39"/>
      <c r="AN57" s="45"/>
    </row>
    <row r="58" s="37" customFormat="true" ht="14.65" hidden="false" customHeight="false" outlineLevel="0" collapsed="false">
      <c r="C58" s="39"/>
      <c r="D58" s="46" t="s">
        <v>40</v>
      </c>
      <c r="E58" s="47" t="s">
        <v>41</v>
      </c>
      <c r="F58" s="49"/>
      <c r="G58" s="39" t="n">
        <v>162</v>
      </c>
      <c r="H58" s="39" t="n">
        <v>148</v>
      </c>
      <c r="I58" s="39" t="n">
        <v>184</v>
      </c>
      <c r="J58" s="39" t="n">
        <v>222</v>
      </c>
      <c r="K58" s="39" t="n">
        <v>203</v>
      </c>
      <c r="L58" s="44" t="n">
        <v>168</v>
      </c>
      <c r="M58" s="49"/>
      <c r="N58" s="44" t="n">
        <f aca="false">G58+H58+I58+J58+K58+L58</f>
        <v>1087</v>
      </c>
      <c r="O58" s="73"/>
      <c r="P58" s="39" t="n">
        <v>176</v>
      </c>
      <c r="Q58" s="39" t="n">
        <v>166</v>
      </c>
      <c r="R58" s="39" t="n">
        <v>136</v>
      </c>
      <c r="S58" s="39" t="n">
        <v>181</v>
      </c>
      <c r="T58" s="39" t="n">
        <v>178</v>
      </c>
      <c r="U58" s="39" t="n">
        <v>135</v>
      </c>
      <c r="V58" s="50"/>
      <c r="W58" s="44" t="n">
        <f aca="false">P58+Q58+R58+S58+T58+U58</f>
        <v>972</v>
      </c>
      <c r="X58" s="70"/>
      <c r="Y58" s="39" t="n">
        <f aca="false">N58+W58</f>
        <v>2059</v>
      </c>
      <c r="Z58" s="51"/>
      <c r="AA58" s="52" t="e">
        <f aca="false">COUNTIF(G57:L58,"&gt;0")+COUNTIF(#REF!,"&gt;0")+COUNTIF(P58:U58,"&gt;0")</f>
        <v>#REF!</v>
      </c>
      <c r="AB58" s="53" t="n">
        <f aca="false">IF(COUNT(G58:L58,P58:U58)&gt;0,Y58/COUNT(G58:L58,P58:U58),0)</f>
        <v>171.583333333333</v>
      </c>
      <c r="AC58" s="39"/>
      <c r="AD58" s="44"/>
      <c r="AE58" s="44"/>
      <c r="AF58" s="44"/>
      <c r="AG58" s="44"/>
      <c r="AH58" s="44"/>
      <c r="AI58" s="44"/>
      <c r="AJ58" s="39"/>
      <c r="AK58" s="39"/>
      <c r="AL58" s="39"/>
      <c r="AM58" s="39"/>
      <c r="AN58" s="45"/>
    </row>
    <row r="59" s="37" customFormat="true" ht="14.65" hidden="false" customHeight="false" outlineLevel="0" collapsed="false">
      <c r="C59" s="39"/>
      <c r="D59" s="46" t="s">
        <v>42</v>
      </c>
      <c r="E59" s="47" t="s">
        <v>43</v>
      </c>
      <c r="F59" s="49"/>
      <c r="G59" s="39" t="n">
        <v>153</v>
      </c>
      <c r="H59" s="39" t="n">
        <v>181</v>
      </c>
      <c r="I59" s="39" t="n">
        <v>136</v>
      </c>
      <c r="J59" s="39" t="n">
        <v>207</v>
      </c>
      <c r="K59" s="39" t="n">
        <v>140</v>
      </c>
      <c r="L59" s="44" t="n">
        <v>179</v>
      </c>
      <c r="M59" s="49"/>
      <c r="N59" s="44" t="n">
        <f aca="false">G59+H59+I59+J59+K59+L59</f>
        <v>996</v>
      </c>
      <c r="O59" s="73"/>
      <c r="P59" s="39" t="n">
        <v>181</v>
      </c>
      <c r="Q59" s="39" t="n">
        <v>161</v>
      </c>
      <c r="R59" s="39" t="n">
        <v>174</v>
      </c>
      <c r="S59" s="39" t="n">
        <v>203</v>
      </c>
      <c r="T59" s="39" t="n">
        <v>184</v>
      </c>
      <c r="U59" s="39" t="n">
        <v>172</v>
      </c>
      <c r="V59" s="50"/>
      <c r="W59" s="44" t="n">
        <f aca="false">P59+Q59+R59+S59+T59+U59</f>
        <v>1075</v>
      </c>
      <c r="X59" s="70"/>
      <c r="Y59" s="39" t="n">
        <f aca="false">N59+W59</f>
        <v>2071</v>
      </c>
      <c r="Z59" s="51"/>
      <c r="AA59" s="52" t="e">
        <f aca="false">COUNTIF(G58:L59,"&gt;0")+COUNTIF(#REF!,"&gt;0")+COUNTIF(P59:U59,"&gt;0")</f>
        <v>#REF!</v>
      </c>
      <c r="AB59" s="53" t="n">
        <f aca="false">IF(COUNT(G59:L59,P59:U59)&gt;0,Y59/COUNT(G59:L59,P59:U59),0)</f>
        <v>172.583333333333</v>
      </c>
      <c r="AC59" s="39"/>
      <c r="AD59" s="44"/>
      <c r="AE59" s="44"/>
      <c r="AF59" s="44"/>
      <c r="AG59" s="44"/>
      <c r="AH59" s="44"/>
      <c r="AI59" s="44"/>
      <c r="AJ59" s="39"/>
      <c r="AK59" s="39"/>
      <c r="AL59" s="39"/>
      <c r="AM59" s="39"/>
      <c r="AN59" s="45"/>
    </row>
    <row r="60" s="37" customFormat="true" ht="14.65" hidden="false" customHeight="false" outlineLevel="0" collapsed="false">
      <c r="B60" s="38"/>
      <c r="C60" s="44"/>
      <c r="F60" s="44"/>
      <c r="G60" s="44"/>
      <c r="H60" s="44"/>
      <c r="I60" s="44"/>
      <c r="J60" s="44"/>
      <c r="K60" s="44"/>
      <c r="L60" s="44"/>
      <c r="M60" s="44"/>
      <c r="N60" s="44" t="n">
        <f aca="false">G60+H60+I60+J60+K60+L60</f>
        <v>0</v>
      </c>
      <c r="O60" s="44"/>
      <c r="P60" s="44"/>
      <c r="Q60" s="44"/>
      <c r="R60" s="44"/>
      <c r="S60" s="44"/>
      <c r="T60" s="44"/>
      <c r="U60" s="44"/>
      <c r="V60" s="44"/>
      <c r="W60" s="44" t="n">
        <f aca="false">P60+Q60+R60+S60+T60+U60</f>
        <v>0</v>
      </c>
      <c r="X60" s="44"/>
      <c r="Y60" s="39" t="n">
        <f aca="false">N60+W60</f>
        <v>0</v>
      </c>
      <c r="Z60" s="57"/>
      <c r="AA60" s="52" t="e">
        <f aca="false">COUNTIF(G59:L60,"&gt;0")+COUNTIF(#REF!,"&gt;0")+COUNTIF(P60:U60,"&gt;0")</f>
        <v>#REF!</v>
      </c>
      <c r="AB60" s="53" t="n">
        <f aca="false">IF(COUNT(G60:L60,P60:U60)&gt;0,Y60/COUNT(G60:L60,P60:U60),0)</f>
        <v>0</v>
      </c>
      <c r="AC60" s="39"/>
      <c r="AD60" s="44"/>
      <c r="AE60" s="44"/>
      <c r="AF60" s="44"/>
      <c r="AG60" s="44"/>
      <c r="AH60" s="44"/>
      <c r="AI60" s="44"/>
      <c r="AJ60" s="39"/>
      <c r="AK60" s="39"/>
      <c r="AL60" s="39"/>
      <c r="AM60" s="39"/>
      <c r="AN60" s="45"/>
    </row>
    <row r="61" s="37" customFormat="true" ht="14.65" hidden="false" customHeight="false" outlineLevel="0" collapsed="false">
      <c r="B61" s="38"/>
      <c r="C61" s="44"/>
      <c r="F61" s="39"/>
      <c r="G61" s="38" t="n">
        <f aca="false">SUM(G57:G60)</f>
        <v>495</v>
      </c>
      <c r="H61" s="38" t="n">
        <f aca="false">SUM(H57:H60)</f>
        <v>496</v>
      </c>
      <c r="I61" s="38" t="n">
        <f aca="false">SUM(I57:I60)</f>
        <v>469</v>
      </c>
      <c r="J61" s="38" t="n">
        <f aca="false">SUM(J57:J60)</f>
        <v>623</v>
      </c>
      <c r="K61" s="38" t="n">
        <f aca="false">SUM(K57:K60)</f>
        <v>478</v>
      </c>
      <c r="L61" s="41" t="n">
        <f aca="false">SUM(L57:L60)</f>
        <v>545</v>
      </c>
      <c r="M61" s="38"/>
      <c r="N61" s="41" t="n">
        <f aca="false">N57+N58+N59+N60</f>
        <v>3106</v>
      </c>
      <c r="O61" s="38"/>
      <c r="P61" s="38" t="n">
        <f aca="false">SUM(P57:P60)</f>
        <v>537</v>
      </c>
      <c r="Q61" s="38" t="n">
        <f aca="false">SUM(Q57:Q60)</f>
        <v>491</v>
      </c>
      <c r="R61" s="38" t="n">
        <f aca="false">SUM(R57:R60)</f>
        <v>508</v>
      </c>
      <c r="S61" s="38" t="n">
        <f aca="false">SUM(S57:S60)</f>
        <v>563</v>
      </c>
      <c r="T61" s="38" t="n">
        <f aca="false">SUM(T57:T60)</f>
        <v>508</v>
      </c>
      <c r="U61" s="38" t="n">
        <f aca="false">SUM(U57:U60)</f>
        <v>485</v>
      </c>
      <c r="V61" s="38"/>
      <c r="W61" s="41" t="n">
        <f aca="false">SUM(W57:W60)</f>
        <v>3092</v>
      </c>
      <c r="X61" s="38"/>
      <c r="Y61" s="57" t="n">
        <f aca="false">SUM(Y57:Y60)</f>
        <v>6198</v>
      </c>
      <c r="Z61" s="57" t="str">
        <f aca="false">"/"</f>
        <v>/</v>
      </c>
      <c r="AA61" s="54" t="n">
        <f aca="false">COUNTIF(G57:L60,"&gt;0")+COUNTIF(P57:U60,"&gt;0")</f>
        <v>36</v>
      </c>
      <c r="AB61" s="59" t="n">
        <f aca="false">IF(COUNT(G57:L60,P57:U60)&gt;0,Y61/COUNT(G57:L60,P57:U60),0)</f>
        <v>172.166666666667</v>
      </c>
      <c r="AC61" s="39"/>
      <c r="AD61" s="44"/>
      <c r="AE61" s="44"/>
      <c r="AF61" s="44"/>
      <c r="AG61" s="44"/>
      <c r="AH61" s="44"/>
      <c r="AI61" s="44"/>
      <c r="AJ61" s="39"/>
      <c r="AK61" s="39"/>
      <c r="AL61" s="39"/>
      <c r="AM61" s="39"/>
      <c r="AN61" s="45"/>
    </row>
    <row r="62" s="37" customFormat="true" ht="28.5" hidden="false" customHeight="true" outlineLevel="0" collapsed="false">
      <c r="B62" s="38" t="n">
        <v>9</v>
      </c>
      <c r="C62" s="39"/>
      <c r="D62" s="40" t="s">
        <v>44</v>
      </c>
      <c r="F62" s="39"/>
      <c r="G62" s="39"/>
      <c r="H62" s="39"/>
      <c r="I62" s="39"/>
      <c r="J62" s="39"/>
      <c r="K62" s="39"/>
      <c r="L62" s="41"/>
      <c r="M62" s="39"/>
      <c r="N62" s="41"/>
      <c r="O62" s="39"/>
      <c r="P62" s="39"/>
      <c r="Q62" s="39"/>
      <c r="R62" s="39"/>
      <c r="S62" s="39"/>
      <c r="T62" s="39"/>
      <c r="U62" s="39"/>
      <c r="V62" s="39"/>
      <c r="W62" s="41"/>
      <c r="X62" s="39"/>
      <c r="Y62" s="39"/>
      <c r="Z62" s="42"/>
      <c r="AA62" s="43"/>
      <c r="AB62" s="43"/>
      <c r="AC62" s="39"/>
      <c r="AD62" s="44"/>
      <c r="AE62" s="44"/>
      <c r="AF62" s="44"/>
      <c r="AG62" s="44"/>
      <c r="AH62" s="44"/>
      <c r="AI62" s="44"/>
      <c r="AJ62" s="39"/>
      <c r="AK62" s="39"/>
      <c r="AL62" s="39"/>
      <c r="AM62" s="39"/>
      <c r="AN62" s="45"/>
    </row>
    <row r="63" s="37" customFormat="true" ht="14.65" hidden="false" customHeight="false" outlineLevel="0" collapsed="false">
      <c r="B63" s="38"/>
      <c r="C63" s="39"/>
      <c r="D63" s="68" t="s">
        <v>45</v>
      </c>
      <c r="E63" s="69" t="n">
        <v>100306</v>
      </c>
      <c r="F63" s="39"/>
      <c r="G63" s="39" t="n">
        <v>176</v>
      </c>
      <c r="H63" s="39" t="n">
        <v>202</v>
      </c>
      <c r="I63" s="39" t="n">
        <v>202</v>
      </c>
      <c r="J63" s="39" t="n">
        <v>158</v>
      </c>
      <c r="K63" s="39" t="n">
        <v>203</v>
      </c>
      <c r="L63" s="44" t="n">
        <v>148</v>
      </c>
      <c r="M63" s="49"/>
      <c r="N63" s="44" t="n">
        <f aca="false">G63+H63+I63+J63+K63+L63</f>
        <v>1089</v>
      </c>
      <c r="O63" s="39"/>
      <c r="P63" s="39" t="n">
        <v>202</v>
      </c>
      <c r="Q63" s="39" t="n">
        <v>122</v>
      </c>
      <c r="R63" s="39" t="n">
        <v>183</v>
      </c>
      <c r="S63" s="39" t="n">
        <v>189</v>
      </c>
      <c r="T63" s="39" t="n">
        <v>164</v>
      </c>
      <c r="U63" s="39" t="n">
        <v>145</v>
      </c>
      <c r="V63" s="50"/>
      <c r="W63" s="44" t="n">
        <f aca="false">P63+Q63+R63+S63+T63+U63</f>
        <v>1005</v>
      </c>
      <c r="X63" s="39"/>
      <c r="Y63" s="39" t="n">
        <f aca="false">N63+W63</f>
        <v>2094</v>
      </c>
      <c r="Z63" s="51"/>
      <c r="AA63" s="52" t="e">
        <f aca="false">COUNTIF(G62:L63,"&gt;0")+COUNTIF(#REF!,"&gt;0")+COUNTIF(P63:U63,"&gt;0")</f>
        <v>#REF!</v>
      </c>
      <c r="AB63" s="53" t="n">
        <f aca="false">IF(COUNT(G63:L63,P63:U63)&gt;0,Y63/COUNT(G63:L63,P63:U63),0)</f>
        <v>174.5</v>
      </c>
      <c r="AC63" s="39"/>
      <c r="AD63" s="44"/>
      <c r="AE63" s="44"/>
      <c r="AF63" s="44"/>
      <c r="AG63" s="44"/>
      <c r="AH63" s="44"/>
      <c r="AI63" s="44"/>
      <c r="AJ63" s="39"/>
      <c r="AK63" s="39"/>
      <c r="AL63" s="39"/>
      <c r="AM63" s="39"/>
      <c r="AN63" s="45"/>
    </row>
    <row r="64" s="37" customFormat="true" ht="14.65" hidden="false" customHeight="false" outlineLevel="0" collapsed="false">
      <c r="B64" s="38"/>
      <c r="C64" s="39"/>
      <c r="D64" s="68" t="s">
        <v>46</v>
      </c>
      <c r="E64" s="69" t="s">
        <v>47</v>
      </c>
      <c r="F64" s="39"/>
      <c r="G64" s="39" t="n">
        <v>189</v>
      </c>
      <c r="H64" s="39" t="n">
        <v>167</v>
      </c>
      <c r="I64" s="39" t="n">
        <v>150</v>
      </c>
      <c r="J64" s="39" t="n">
        <v>170</v>
      </c>
      <c r="K64" s="39" t="n">
        <v>211</v>
      </c>
      <c r="L64" s="44" t="n">
        <v>190</v>
      </c>
      <c r="M64" s="49"/>
      <c r="N64" s="44" t="n">
        <f aca="false">G64+H64+I64+J64+K64+L64</f>
        <v>1077</v>
      </c>
      <c r="O64" s="39"/>
      <c r="P64" s="39" t="n">
        <v>147</v>
      </c>
      <c r="Q64" s="39" t="n">
        <v>176</v>
      </c>
      <c r="R64" s="39" t="n">
        <v>144</v>
      </c>
      <c r="S64" s="39" t="n">
        <v>162</v>
      </c>
      <c r="T64" s="39" t="n">
        <v>172</v>
      </c>
      <c r="U64" s="39" t="n">
        <v>162</v>
      </c>
      <c r="V64" s="50"/>
      <c r="W64" s="44" t="n">
        <f aca="false">P64+Q64+R64+S64+T64+U64</f>
        <v>963</v>
      </c>
      <c r="X64" s="39"/>
      <c r="Y64" s="39" t="n">
        <f aca="false">N64+W64</f>
        <v>2040</v>
      </c>
      <c r="Z64" s="51"/>
      <c r="AA64" s="52" t="e">
        <f aca="false">COUNTIF(G63:L64,"&gt;0")+COUNTIF(#REF!,"&gt;0")+COUNTIF(P64:U64,"&gt;0")</f>
        <v>#REF!</v>
      </c>
      <c r="AB64" s="53" t="n">
        <f aca="false">IF(COUNT(G64:L64,P64:U64)&gt;0,Y64/COUNT(G64:L64,P64:U64),0)</f>
        <v>170</v>
      </c>
      <c r="AC64" s="39"/>
      <c r="AD64" s="44"/>
      <c r="AE64" s="44"/>
      <c r="AF64" s="44"/>
      <c r="AG64" s="44"/>
      <c r="AH64" s="44"/>
      <c r="AI64" s="44"/>
      <c r="AJ64" s="39"/>
      <c r="AK64" s="39"/>
      <c r="AL64" s="39"/>
      <c r="AM64" s="39"/>
      <c r="AN64" s="45"/>
    </row>
    <row r="65" s="37" customFormat="true" ht="14.65" hidden="false" customHeight="false" outlineLevel="0" collapsed="false">
      <c r="B65" s="38"/>
      <c r="C65" s="39"/>
      <c r="D65" s="68" t="s">
        <v>48</v>
      </c>
      <c r="E65" s="69" t="s">
        <v>49</v>
      </c>
      <c r="F65" s="39"/>
      <c r="G65" s="39" t="n">
        <v>167</v>
      </c>
      <c r="H65" s="39" t="n">
        <v>163</v>
      </c>
      <c r="I65" s="39" t="n">
        <v>155</v>
      </c>
      <c r="J65" s="39" t="n">
        <v>128</v>
      </c>
      <c r="K65" s="39" t="n">
        <v>181</v>
      </c>
      <c r="L65" s="44" t="n">
        <v>125</v>
      </c>
      <c r="M65" s="49"/>
      <c r="N65" s="44" t="n">
        <f aca="false">G65+H65+I65+J65+K65+L65</f>
        <v>919</v>
      </c>
      <c r="O65" s="39"/>
      <c r="P65" s="39" t="n">
        <v>192</v>
      </c>
      <c r="Q65" s="39" t="n">
        <v>195</v>
      </c>
      <c r="R65" s="39" t="n">
        <v>166</v>
      </c>
      <c r="S65" s="39" t="n">
        <v>215</v>
      </c>
      <c r="T65" s="39" t="n">
        <v>160</v>
      </c>
      <c r="U65" s="39" t="n">
        <v>202</v>
      </c>
      <c r="V65" s="50"/>
      <c r="W65" s="44" t="n">
        <f aca="false">P65+Q65+R65+S65+T65+U65</f>
        <v>1130</v>
      </c>
      <c r="X65" s="39"/>
      <c r="Y65" s="39" t="n">
        <f aca="false">N65+W65</f>
        <v>2049</v>
      </c>
      <c r="Z65" s="51"/>
      <c r="AA65" s="52" t="e">
        <f aca="false">COUNTIF(G64:L65,"&gt;0")+COUNTIF(#REF!,"&gt;0")+COUNTIF(P65:U65,"&gt;0")</f>
        <v>#REF!</v>
      </c>
      <c r="AB65" s="53" t="n">
        <f aca="false">IF(COUNT(G65:L65,P65:U65)&gt;0,Y65/COUNT(G65:L65,P65:U65),0)</f>
        <v>170.75</v>
      </c>
      <c r="AC65" s="39"/>
      <c r="AD65" s="44"/>
      <c r="AE65" s="44"/>
      <c r="AF65" s="44"/>
      <c r="AG65" s="44"/>
      <c r="AH65" s="44"/>
      <c r="AI65" s="44"/>
      <c r="AJ65" s="39"/>
      <c r="AK65" s="39"/>
      <c r="AL65" s="39"/>
      <c r="AM65" s="39"/>
      <c r="AN65" s="45"/>
    </row>
    <row r="66" s="37" customFormat="true" ht="14.65" hidden="false" customHeight="false" outlineLevel="0" collapsed="false">
      <c r="B66" s="38"/>
      <c r="C66" s="44"/>
      <c r="D66" s="68" t="s">
        <v>50</v>
      </c>
      <c r="E66" s="69" t="n">
        <v>101801</v>
      </c>
      <c r="F66" s="44"/>
      <c r="G66" s="44"/>
      <c r="H66" s="44"/>
      <c r="I66" s="44"/>
      <c r="J66" s="44"/>
      <c r="K66" s="44"/>
      <c r="L66" s="44"/>
      <c r="M66" s="44"/>
      <c r="N66" s="44" t="n">
        <f aca="false">G66+H66+I66+J66+K66+L66</f>
        <v>0</v>
      </c>
      <c r="O66" s="44"/>
      <c r="P66" s="44"/>
      <c r="Q66" s="44"/>
      <c r="R66" s="44"/>
      <c r="S66" s="44"/>
      <c r="T66" s="44"/>
      <c r="U66" s="44"/>
      <c r="V66" s="44"/>
      <c r="W66" s="44" t="n">
        <f aca="false">P66+Q66+R66+S66+T66+U66</f>
        <v>0</v>
      </c>
      <c r="X66" s="44"/>
      <c r="Y66" s="39" t="n">
        <f aca="false">N66+W66</f>
        <v>0</v>
      </c>
      <c r="Z66" s="57"/>
      <c r="AA66" s="52" t="e">
        <f aca="false">COUNTIF(G65:L66,"&gt;0")+COUNTIF(#REF!,"&gt;0")+COUNTIF(P66:U66,"&gt;0")</f>
        <v>#REF!</v>
      </c>
      <c r="AB66" s="53" t="n">
        <f aca="false">IF(COUNT(G66:L66,P66:U66)&gt;0,Y66/COUNT(G66:L66,P66:U66),0)</f>
        <v>0</v>
      </c>
      <c r="AC66" s="39"/>
      <c r="AD66" s="44"/>
      <c r="AE66" s="44"/>
      <c r="AF66" s="44"/>
      <c r="AG66" s="44"/>
      <c r="AH66" s="44"/>
      <c r="AI66" s="44"/>
      <c r="AJ66" s="39"/>
      <c r="AK66" s="39"/>
      <c r="AL66" s="39"/>
      <c r="AM66" s="39"/>
      <c r="AN66" s="45"/>
    </row>
    <row r="67" s="37" customFormat="true" ht="14.65" hidden="false" customHeight="false" outlineLevel="0" collapsed="false">
      <c r="B67" s="38"/>
      <c r="C67" s="44"/>
      <c r="D67" s="74"/>
      <c r="E67" s="74"/>
      <c r="F67" s="44"/>
      <c r="G67" s="38" t="n">
        <f aca="false">SUM(G63:G66)</f>
        <v>532</v>
      </c>
      <c r="H67" s="38" t="n">
        <f aca="false">SUM(H63:H66)</f>
        <v>532</v>
      </c>
      <c r="I67" s="38" t="n">
        <f aca="false">SUM(I63:I66)</f>
        <v>507</v>
      </c>
      <c r="J67" s="38" t="n">
        <f aca="false">SUM(J63:J66)</f>
        <v>456</v>
      </c>
      <c r="K67" s="38" t="n">
        <f aca="false">SUM(K63:K66)</f>
        <v>595</v>
      </c>
      <c r="L67" s="41" t="n">
        <f aca="false">SUM(L63:L66)</f>
        <v>463</v>
      </c>
      <c r="M67" s="38"/>
      <c r="N67" s="41" t="n">
        <f aca="false">N63+N64+N65+N66</f>
        <v>3085</v>
      </c>
      <c r="O67" s="44"/>
      <c r="P67" s="38" t="n">
        <f aca="false">SUM(P63:P66)</f>
        <v>541</v>
      </c>
      <c r="Q67" s="38" t="n">
        <f aca="false">SUM(Q63:Q66)</f>
        <v>493</v>
      </c>
      <c r="R67" s="38" t="n">
        <f aca="false">SUM(R63:R66)</f>
        <v>493</v>
      </c>
      <c r="S67" s="38" t="n">
        <f aca="false">SUM(S63:S66)</f>
        <v>566</v>
      </c>
      <c r="T67" s="38" t="n">
        <f aca="false">SUM(T63:T66)</f>
        <v>496</v>
      </c>
      <c r="U67" s="38" t="n">
        <f aca="false">SUM(U63:U66)</f>
        <v>509</v>
      </c>
      <c r="V67" s="38"/>
      <c r="W67" s="41" t="n">
        <f aca="false">SUM(W63:W66)</f>
        <v>3098</v>
      </c>
      <c r="X67" s="44"/>
      <c r="Y67" s="57" t="n">
        <f aca="false">SUM(Y63:Y66)</f>
        <v>6183</v>
      </c>
      <c r="Z67" s="57" t="str">
        <f aca="false">"/"</f>
        <v>/</v>
      </c>
      <c r="AA67" s="54" t="n">
        <f aca="false">COUNTIF(G63:L66,"&gt;0")+COUNTIF(P63:U66,"&gt;0")</f>
        <v>36</v>
      </c>
      <c r="AB67" s="59" t="n">
        <f aca="false">IF(COUNT(G63:L66,P63:U66)&gt;0,Y67/COUNT(G63:L66,P63:U66),0)</f>
        <v>171.75</v>
      </c>
      <c r="AC67" s="39"/>
      <c r="AD67" s="44"/>
      <c r="AE67" s="44"/>
      <c r="AF67" s="44"/>
      <c r="AG67" s="44"/>
      <c r="AH67" s="44"/>
      <c r="AI67" s="44"/>
      <c r="AJ67" s="39"/>
      <c r="AK67" s="39"/>
      <c r="AL67" s="39"/>
      <c r="AM67" s="39"/>
      <c r="AN67" s="45"/>
    </row>
    <row r="68" s="37" customFormat="true" ht="28.5" hidden="false" customHeight="true" outlineLevel="0" collapsed="false">
      <c r="B68" s="38" t="n">
        <v>10</v>
      </c>
      <c r="C68" s="39"/>
      <c r="D68" s="40" t="s">
        <v>51</v>
      </c>
      <c r="F68" s="39"/>
      <c r="G68" s="39"/>
      <c r="H68" s="39"/>
      <c r="I68" s="39"/>
      <c r="J68" s="39"/>
      <c r="K68" s="39"/>
      <c r="L68" s="41"/>
      <c r="M68" s="39"/>
      <c r="N68" s="41"/>
      <c r="O68" s="39"/>
      <c r="P68" s="39"/>
      <c r="Q68" s="39"/>
      <c r="R68" s="39"/>
      <c r="S68" s="39"/>
      <c r="T68" s="39"/>
      <c r="U68" s="39"/>
      <c r="V68" s="39"/>
      <c r="W68" s="41"/>
      <c r="X68" s="39"/>
      <c r="Y68" s="39"/>
      <c r="Z68" s="42"/>
      <c r="AA68" s="43"/>
      <c r="AB68" s="43"/>
      <c r="AC68" s="39"/>
      <c r="AD68" s="44"/>
      <c r="AE68" s="44"/>
      <c r="AF68" s="44"/>
      <c r="AG68" s="44"/>
      <c r="AH68" s="44"/>
      <c r="AI68" s="44"/>
      <c r="AJ68" s="39"/>
      <c r="AK68" s="39"/>
      <c r="AL68" s="39"/>
      <c r="AM68" s="39"/>
      <c r="AN68" s="45"/>
    </row>
    <row r="69" s="37" customFormat="true" ht="14.65" hidden="false" customHeight="false" outlineLevel="0" collapsed="false">
      <c r="B69" s="38"/>
      <c r="C69" s="39"/>
      <c r="D69" s="68" t="s">
        <v>52</v>
      </c>
      <c r="E69" s="69" t="s">
        <v>53</v>
      </c>
      <c r="F69" s="39"/>
      <c r="G69" s="39" t="n">
        <v>198</v>
      </c>
      <c r="H69" s="39" t="n">
        <v>175</v>
      </c>
      <c r="I69" s="39" t="n">
        <v>160</v>
      </c>
      <c r="J69" s="39" t="n">
        <v>184</v>
      </c>
      <c r="K69" s="39" t="n">
        <v>116</v>
      </c>
      <c r="L69" s="44" t="n">
        <v>142</v>
      </c>
      <c r="M69" s="49"/>
      <c r="N69" s="44" t="n">
        <f aca="false">G69+H69+I69+J69+K69+L69</f>
        <v>975</v>
      </c>
      <c r="O69" s="39"/>
      <c r="P69" s="39" t="n">
        <v>164</v>
      </c>
      <c r="Q69" s="39" t="n">
        <v>177</v>
      </c>
      <c r="R69" s="39" t="n">
        <v>162</v>
      </c>
      <c r="S69" s="39" t="n">
        <v>128</v>
      </c>
      <c r="T69" s="39" t="n">
        <v>206</v>
      </c>
      <c r="U69" s="39" t="n">
        <v>153</v>
      </c>
      <c r="V69" s="50"/>
      <c r="W69" s="44" t="n">
        <f aca="false">P69+Q69+R69+S69+T69+U69</f>
        <v>990</v>
      </c>
      <c r="X69" s="39"/>
      <c r="Y69" s="39" t="n">
        <f aca="false">N69+W69</f>
        <v>1965</v>
      </c>
      <c r="Z69" s="51"/>
      <c r="AA69" s="52" t="e">
        <f aca="false">COUNTIF(G68:L69,"&gt;0")+COUNTIF(#REF!,"&gt;0")+COUNTIF(P69:U69,"&gt;0")</f>
        <v>#REF!</v>
      </c>
      <c r="AB69" s="53" t="n">
        <f aca="false">IF(COUNT(G69:L69,P69:U69)&gt;0,Y69/COUNT(G69:L69,P69:U69),0)</f>
        <v>163.75</v>
      </c>
      <c r="AC69" s="39"/>
      <c r="AD69" s="44"/>
      <c r="AE69" s="44"/>
      <c r="AF69" s="44"/>
      <c r="AG69" s="44"/>
      <c r="AH69" s="44"/>
      <c r="AI69" s="44"/>
      <c r="AJ69" s="39"/>
      <c r="AK69" s="39"/>
      <c r="AL69" s="39"/>
      <c r="AM69" s="39"/>
      <c r="AN69" s="45"/>
    </row>
    <row r="70" s="37" customFormat="true" ht="14.65" hidden="false" customHeight="false" outlineLevel="0" collapsed="false">
      <c r="B70" s="38"/>
      <c r="C70" s="39"/>
      <c r="D70" s="68" t="s">
        <v>54</v>
      </c>
      <c r="E70" s="69" t="s">
        <v>55</v>
      </c>
      <c r="F70" s="39"/>
      <c r="G70" s="39" t="n">
        <v>172</v>
      </c>
      <c r="H70" s="39" t="n">
        <v>180</v>
      </c>
      <c r="I70" s="39" t="n">
        <v>157</v>
      </c>
      <c r="J70" s="39" t="n">
        <v>146</v>
      </c>
      <c r="K70" s="39" t="n">
        <v>174</v>
      </c>
      <c r="L70" s="44" t="n">
        <v>187</v>
      </c>
      <c r="M70" s="49"/>
      <c r="N70" s="44" t="n">
        <f aca="false">G70+H70+I70+J70+K70+L70</f>
        <v>1016</v>
      </c>
      <c r="O70" s="39"/>
      <c r="P70" s="39" t="n">
        <v>147</v>
      </c>
      <c r="Q70" s="39" t="n">
        <v>168</v>
      </c>
      <c r="R70" s="39" t="n">
        <v>210</v>
      </c>
      <c r="S70" s="39" t="n">
        <v>147</v>
      </c>
      <c r="T70" s="39" t="n">
        <v>183</v>
      </c>
      <c r="U70" s="39" t="n">
        <v>197</v>
      </c>
      <c r="V70" s="50"/>
      <c r="W70" s="44" t="n">
        <f aca="false">P70+Q70+R70+S70+T70+U70</f>
        <v>1052</v>
      </c>
      <c r="X70" s="39"/>
      <c r="Y70" s="39" t="n">
        <f aca="false">N70+W70</f>
        <v>2068</v>
      </c>
      <c r="Z70" s="51"/>
      <c r="AA70" s="52" t="e">
        <f aca="false">COUNTIF(G69:L70,"&gt;0")+COUNTIF(#REF!,"&gt;0")+COUNTIF(P70:U70,"&gt;0")</f>
        <v>#REF!</v>
      </c>
      <c r="AB70" s="53" t="n">
        <f aca="false">IF(COUNT(G70:L70,P70:U70)&gt;0,Y70/COUNT(G70:L70,P70:U70),0)</f>
        <v>172.333333333333</v>
      </c>
      <c r="AC70" s="39"/>
      <c r="AD70" s="44"/>
      <c r="AE70" s="44"/>
      <c r="AF70" s="44"/>
      <c r="AG70" s="44"/>
      <c r="AH70" s="44"/>
      <c r="AI70" s="44"/>
      <c r="AJ70" s="39"/>
      <c r="AK70" s="39"/>
      <c r="AL70" s="39"/>
      <c r="AM70" s="39"/>
      <c r="AN70" s="45"/>
    </row>
    <row r="71" s="37" customFormat="true" ht="14.65" hidden="false" customHeight="false" outlineLevel="0" collapsed="false">
      <c r="B71" s="38"/>
      <c r="C71" s="39"/>
      <c r="D71" s="68" t="s">
        <v>56</v>
      </c>
      <c r="E71" s="69" t="s">
        <v>57</v>
      </c>
      <c r="F71" s="39"/>
      <c r="G71" s="39" t="n">
        <v>161</v>
      </c>
      <c r="H71" s="39" t="n">
        <v>176</v>
      </c>
      <c r="I71" s="39" t="n">
        <v>154</v>
      </c>
      <c r="J71" s="39" t="n">
        <v>174</v>
      </c>
      <c r="K71" s="39" t="n">
        <v>199</v>
      </c>
      <c r="L71" s="44" t="n">
        <v>171</v>
      </c>
      <c r="M71" s="49"/>
      <c r="N71" s="44" t="n">
        <f aca="false">G71+H71+I71+J71+K71+L71</f>
        <v>1035</v>
      </c>
      <c r="O71" s="39"/>
      <c r="P71" s="39" t="n">
        <v>169</v>
      </c>
      <c r="Q71" s="39" t="n">
        <v>202</v>
      </c>
      <c r="R71" s="39" t="n">
        <v>145</v>
      </c>
      <c r="S71" s="39" t="n">
        <v>191</v>
      </c>
      <c r="T71" s="39" t="n">
        <v>162</v>
      </c>
      <c r="U71" s="39" t="n">
        <v>237</v>
      </c>
      <c r="V71" s="50"/>
      <c r="W71" s="44" t="n">
        <f aca="false">P71+Q71+R71+S71+T71+U71</f>
        <v>1106</v>
      </c>
      <c r="X71" s="39"/>
      <c r="Y71" s="39" t="n">
        <f aca="false">N71+W71</f>
        <v>2141</v>
      </c>
      <c r="Z71" s="51"/>
      <c r="AA71" s="52" t="e">
        <f aca="false">COUNTIF(G70:L71,"&gt;0")+COUNTIF(#REF!,"&gt;0")+COUNTIF(P71:U71,"&gt;0")</f>
        <v>#REF!</v>
      </c>
      <c r="AB71" s="53" t="n">
        <f aca="false">IF(COUNT(G71:L71,P71:U71)&gt;0,Y71/COUNT(G71:L71,P71:U71),0)</f>
        <v>178.416666666667</v>
      </c>
      <c r="AC71" s="39"/>
      <c r="AD71" s="44"/>
      <c r="AE71" s="44"/>
      <c r="AF71" s="44"/>
      <c r="AG71" s="44"/>
      <c r="AH71" s="44"/>
      <c r="AI71" s="44"/>
      <c r="AJ71" s="39"/>
      <c r="AK71" s="39"/>
      <c r="AL71" s="39"/>
      <c r="AM71" s="39"/>
      <c r="AN71" s="45"/>
    </row>
    <row r="72" s="37" customFormat="true" ht="14.65" hidden="false" customHeight="false" outlineLevel="0" collapsed="false">
      <c r="B72" s="38"/>
      <c r="C72" s="44"/>
      <c r="D72" s="74"/>
      <c r="E72" s="74"/>
      <c r="F72" s="44"/>
      <c r="G72" s="44"/>
      <c r="H72" s="44"/>
      <c r="I72" s="44"/>
      <c r="J72" s="44"/>
      <c r="K72" s="44"/>
      <c r="L72" s="44"/>
      <c r="M72" s="44"/>
      <c r="N72" s="44" t="n">
        <f aca="false">G72+H72+I72+J72+K72+L72</f>
        <v>0</v>
      </c>
      <c r="O72" s="44"/>
      <c r="P72" s="44"/>
      <c r="Q72" s="44"/>
      <c r="R72" s="44"/>
      <c r="S72" s="44"/>
      <c r="T72" s="44"/>
      <c r="U72" s="44"/>
      <c r="V72" s="44"/>
      <c r="W72" s="44" t="n">
        <f aca="false">P72+Q72+R72+S72+T72+U72</f>
        <v>0</v>
      </c>
      <c r="X72" s="44"/>
      <c r="Y72" s="39" t="n">
        <f aca="false">N72+W72</f>
        <v>0</v>
      </c>
      <c r="Z72" s="57"/>
      <c r="AA72" s="52" t="e">
        <f aca="false">COUNTIF(G71:L72,"&gt;0")+COUNTIF(#REF!,"&gt;0")+COUNTIF(P72:U72,"&gt;0")</f>
        <v>#REF!</v>
      </c>
      <c r="AB72" s="53" t="n">
        <f aca="false">IF(COUNT(G72:L72,P72:U72)&gt;0,Y72/COUNT(G72:L72,P72:U72),0)</f>
        <v>0</v>
      </c>
      <c r="AC72" s="39"/>
      <c r="AD72" s="44"/>
      <c r="AE72" s="44"/>
      <c r="AF72" s="44"/>
      <c r="AG72" s="44"/>
      <c r="AH72" s="44"/>
      <c r="AI72" s="44"/>
      <c r="AJ72" s="39"/>
      <c r="AK72" s="39"/>
      <c r="AL72" s="39"/>
      <c r="AM72" s="39"/>
      <c r="AN72" s="45"/>
    </row>
    <row r="73" s="37" customFormat="true" ht="14.65" hidden="false" customHeight="false" outlineLevel="0" collapsed="false">
      <c r="B73" s="38"/>
      <c r="C73" s="44"/>
      <c r="D73" s="58"/>
      <c r="E73" s="58"/>
      <c r="F73" s="44"/>
      <c r="G73" s="38" t="n">
        <f aca="false">SUM(G69:G72)</f>
        <v>531</v>
      </c>
      <c r="H73" s="38" t="n">
        <f aca="false">SUM(H69:H72)</f>
        <v>531</v>
      </c>
      <c r="I73" s="38" t="n">
        <f aca="false">SUM(I69:I72)</f>
        <v>471</v>
      </c>
      <c r="J73" s="38" t="n">
        <f aca="false">SUM(J69:J72)</f>
        <v>504</v>
      </c>
      <c r="K73" s="38" t="n">
        <f aca="false">SUM(K69:K72)</f>
        <v>489</v>
      </c>
      <c r="L73" s="41" t="n">
        <f aca="false">SUM(L69:L72)</f>
        <v>500</v>
      </c>
      <c r="M73" s="38"/>
      <c r="N73" s="41" t="n">
        <f aca="false">N69+N70+N71+N72</f>
        <v>3026</v>
      </c>
      <c r="O73" s="44"/>
      <c r="P73" s="38" t="n">
        <f aca="false">SUM(P69:P72)</f>
        <v>480</v>
      </c>
      <c r="Q73" s="38" t="n">
        <f aca="false">SUM(Q69:Q72)</f>
        <v>547</v>
      </c>
      <c r="R73" s="38" t="n">
        <f aca="false">SUM(R69:R72)</f>
        <v>517</v>
      </c>
      <c r="S73" s="38" t="n">
        <f aca="false">SUM(S69:S72)</f>
        <v>466</v>
      </c>
      <c r="T73" s="38" t="n">
        <f aca="false">SUM(T69:T72)</f>
        <v>551</v>
      </c>
      <c r="U73" s="38" t="n">
        <f aca="false">SUM(U69:U72)</f>
        <v>587</v>
      </c>
      <c r="V73" s="38"/>
      <c r="W73" s="41" t="n">
        <f aca="false">SUM(W69:W72)</f>
        <v>3148</v>
      </c>
      <c r="X73" s="44"/>
      <c r="Y73" s="57" t="n">
        <f aca="false">SUM(Y69:Y72)</f>
        <v>6174</v>
      </c>
      <c r="Z73" s="57" t="str">
        <f aca="false">"/"</f>
        <v>/</v>
      </c>
      <c r="AA73" s="54" t="n">
        <f aca="false">COUNTIF(G69:L72,"&gt;0")+COUNTIF(P69:U72,"&gt;0")</f>
        <v>36</v>
      </c>
      <c r="AB73" s="59" t="n">
        <f aca="false">IF(COUNT(G69:L72,P69:U72)&gt;0,Y73/COUNT(G69:L72,P69:U72),0)</f>
        <v>171.5</v>
      </c>
      <c r="AC73" s="39"/>
      <c r="AD73" s="44"/>
      <c r="AE73" s="44"/>
      <c r="AF73" s="44"/>
      <c r="AG73" s="44"/>
      <c r="AH73" s="44"/>
      <c r="AI73" s="44"/>
      <c r="AJ73" s="39"/>
      <c r="AK73" s="39"/>
      <c r="AL73" s="39"/>
      <c r="AM73" s="39"/>
      <c r="AN73" s="45"/>
    </row>
    <row r="74" s="37" customFormat="true" ht="28.5" hidden="false" customHeight="true" outlineLevel="0" collapsed="false">
      <c r="B74" s="38" t="n">
        <v>11</v>
      </c>
      <c r="C74" s="39"/>
      <c r="D74" s="40" t="s">
        <v>58</v>
      </c>
      <c r="F74" s="39"/>
      <c r="G74" s="39"/>
      <c r="H74" s="39"/>
      <c r="I74" s="39"/>
      <c r="J74" s="39"/>
      <c r="K74" s="39"/>
      <c r="L74" s="41"/>
      <c r="M74" s="39"/>
      <c r="N74" s="41"/>
      <c r="O74" s="39"/>
      <c r="P74" s="39"/>
      <c r="Q74" s="39"/>
      <c r="R74" s="39"/>
      <c r="S74" s="39"/>
      <c r="T74" s="39"/>
      <c r="U74" s="39"/>
      <c r="V74" s="39"/>
      <c r="W74" s="41"/>
      <c r="X74" s="39"/>
      <c r="Y74" s="39"/>
      <c r="Z74" s="42"/>
      <c r="AA74" s="43"/>
      <c r="AB74" s="43"/>
      <c r="AC74" s="39"/>
      <c r="AD74" s="44"/>
      <c r="AE74" s="44"/>
      <c r="AF74" s="44"/>
      <c r="AG74" s="44"/>
      <c r="AH74" s="44"/>
      <c r="AI74" s="44"/>
      <c r="AJ74" s="39"/>
      <c r="AK74" s="39"/>
      <c r="AL74" s="39"/>
      <c r="AM74" s="39"/>
      <c r="AN74" s="45"/>
    </row>
    <row r="75" s="37" customFormat="true" ht="14.65" hidden="false" customHeight="false" outlineLevel="0" collapsed="false">
      <c r="B75" s="38"/>
      <c r="C75" s="39"/>
      <c r="D75" s="46" t="s">
        <v>59</v>
      </c>
      <c r="E75" s="47" t="n">
        <v>301005</v>
      </c>
      <c r="F75" s="39"/>
      <c r="G75" s="39" t="n">
        <v>188</v>
      </c>
      <c r="H75" s="39" t="n">
        <v>168</v>
      </c>
      <c r="I75" s="39" t="n">
        <v>200</v>
      </c>
      <c r="J75" s="39" t="n">
        <v>160</v>
      </c>
      <c r="K75" s="39" t="n">
        <v>167</v>
      </c>
      <c r="L75" s="44" t="n">
        <v>200</v>
      </c>
      <c r="M75" s="49"/>
      <c r="N75" s="44" t="n">
        <f aca="false">G75+H75+I75+J75+K75+L75</f>
        <v>1083</v>
      </c>
      <c r="O75" s="39"/>
      <c r="P75" s="39" t="n">
        <v>156</v>
      </c>
      <c r="Q75" s="39" t="n">
        <v>165</v>
      </c>
      <c r="R75" s="39" t="n">
        <v>173</v>
      </c>
      <c r="S75" s="39" t="n">
        <v>197</v>
      </c>
      <c r="T75" s="39" t="n">
        <v>195</v>
      </c>
      <c r="U75" s="39" t="n">
        <v>173</v>
      </c>
      <c r="V75" s="50"/>
      <c r="W75" s="44" t="n">
        <f aca="false">P75+Q75+R75+S75+T75+U75</f>
        <v>1059</v>
      </c>
      <c r="X75" s="39"/>
      <c r="Y75" s="39" t="n">
        <f aca="false">N75+W75</f>
        <v>2142</v>
      </c>
      <c r="Z75" s="51"/>
      <c r="AA75" s="52" t="e">
        <f aca="false">COUNTIF(G74:L75,"&gt;0")+COUNTIF(#REF!,"&gt;0")+COUNTIF(P75:U75,"&gt;0")</f>
        <v>#REF!</v>
      </c>
      <c r="AB75" s="53" t="n">
        <f aca="false">IF(COUNT(G75:L75,P75:U75)&gt;0,Y75/COUNT(G75:L75,P75:U75),0)</f>
        <v>178.5</v>
      </c>
      <c r="AC75" s="39"/>
      <c r="AD75" s="44"/>
      <c r="AE75" s="44"/>
      <c r="AF75" s="44"/>
      <c r="AG75" s="44"/>
      <c r="AH75" s="44"/>
      <c r="AI75" s="44"/>
      <c r="AJ75" s="39"/>
      <c r="AK75" s="39"/>
      <c r="AL75" s="39"/>
      <c r="AM75" s="39"/>
      <c r="AN75" s="45"/>
    </row>
    <row r="76" s="37" customFormat="true" ht="14.65" hidden="false" customHeight="false" outlineLevel="0" collapsed="false">
      <c r="B76" s="38"/>
      <c r="C76" s="39"/>
      <c r="D76" s="46" t="s">
        <v>60</v>
      </c>
      <c r="E76" s="47" t="n">
        <v>301009</v>
      </c>
      <c r="F76" s="39"/>
      <c r="G76" s="39" t="n">
        <v>186</v>
      </c>
      <c r="H76" s="39" t="n">
        <v>154</v>
      </c>
      <c r="I76" s="39" t="n">
        <v>153</v>
      </c>
      <c r="J76" s="39" t="n">
        <v>191</v>
      </c>
      <c r="K76" s="39" t="n">
        <v>179</v>
      </c>
      <c r="L76" s="44" t="n">
        <v>136</v>
      </c>
      <c r="M76" s="49"/>
      <c r="N76" s="44" t="n">
        <f aca="false">G76+H76+I76+J76+K76+L76</f>
        <v>999</v>
      </c>
      <c r="O76" s="39"/>
      <c r="P76" s="39" t="n">
        <v>215</v>
      </c>
      <c r="Q76" s="39" t="n">
        <v>151</v>
      </c>
      <c r="R76" s="39" t="n">
        <v>147</v>
      </c>
      <c r="S76" s="39" t="n">
        <v>148</v>
      </c>
      <c r="T76" s="39" t="n">
        <v>151</v>
      </c>
      <c r="U76" s="39" t="n">
        <v>171</v>
      </c>
      <c r="V76" s="50"/>
      <c r="W76" s="44" t="n">
        <f aca="false">P76+Q76+R76+S76+T76+U76</f>
        <v>983</v>
      </c>
      <c r="X76" s="39"/>
      <c r="Y76" s="39" t="n">
        <f aca="false">N76+W76</f>
        <v>1982</v>
      </c>
      <c r="Z76" s="51"/>
      <c r="AA76" s="52" t="e">
        <f aca="false">COUNTIF(G75:L76,"&gt;0")+COUNTIF(#REF!,"&gt;0")+COUNTIF(P76:U76,"&gt;0")</f>
        <v>#REF!</v>
      </c>
      <c r="AB76" s="53" t="n">
        <f aca="false">IF(COUNT(G76:L76,P76:U76)&gt;0,Y76/COUNT(G76:L76,P76:U76),0)</f>
        <v>165.166666666667</v>
      </c>
      <c r="AC76" s="39"/>
      <c r="AD76" s="44"/>
      <c r="AE76" s="44"/>
      <c r="AF76" s="44"/>
      <c r="AG76" s="44"/>
      <c r="AH76" s="44"/>
      <c r="AI76" s="44"/>
      <c r="AJ76" s="39"/>
      <c r="AK76" s="39"/>
      <c r="AL76" s="39"/>
      <c r="AM76" s="39"/>
      <c r="AN76" s="45"/>
    </row>
    <row r="77" s="37" customFormat="true" ht="14.65" hidden="false" customHeight="false" outlineLevel="0" collapsed="false">
      <c r="B77" s="38"/>
      <c r="C77" s="39"/>
      <c r="D77" s="46" t="s">
        <v>61</v>
      </c>
      <c r="E77" s="47" t="n">
        <v>301010</v>
      </c>
      <c r="F77" s="39"/>
      <c r="G77" s="39" t="n">
        <v>156</v>
      </c>
      <c r="H77" s="39" t="n">
        <v>157</v>
      </c>
      <c r="I77" s="39" t="n">
        <v>158</v>
      </c>
      <c r="J77" s="39" t="n">
        <v>187</v>
      </c>
      <c r="K77" s="39" t="n">
        <v>189</v>
      </c>
      <c r="L77" s="44" t="n">
        <v>179</v>
      </c>
      <c r="M77" s="49"/>
      <c r="N77" s="44" t="n">
        <f aca="false">G77+H77+I77+J77+K77+L77</f>
        <v>1026</v>
      </c>
      <c r="O77" s="39"/>
      <c r="P77" s="39" t="n">
        <v>147</v>
      </c>
      <c r="Q77" s="39" t="n">
        <v>135</v>
      </c>
      <c r="R77" s="39" t="n">
        <v>144</v>
      </c>
      <c r="S77" s="39" t="n">
        <v>165</v>
      </c>
      <c r="T77" s="39" t="n">
        <v>212</v>
      </c>
      <c r="U77" s="39" t="n">
        <v>201</v>
      </c>
      <c r="V77" s="50"/>
      <c r="W77" s="44" t="n">
        <f aca="false">P77+Q77+R77+S77+T77+U77</f>
        <v>1004</v>
      </c>
      <c r="X77" s="39"/>
      <c r="Y77" s="39" t="n">
        <f aca="false">N77+W77</f>
        <v>2030</v>
      </c>
      <c r="Z77" s="51"/>
      <c r="AA77" s="52" t="e">
        <f aca="false">COUNTIF(G76:L77,"&gt;0")+COUNTIF(#REF!,"&gt;0")+COUNTIF(P77:U77,"&gt;0")</f>
        <v>#REF!</v>
      </c>
      <c r="AB77" s="53" t="n">
        <f aca="false">IF(COUNT(G77:L77,P77:U77)&gt;0,Y77/COUNT(G77:L77,P77:U77),0)</f>
        <v>169.166666666667</v>
      </c>
      <c r="AC77" s="39"/>
      <c r="AD77" s="44"/>
      <c r="AE77" s="44"/>
      <c r="AF77" s="44"/>
      <c r="AG77" s="44"/>
      <c r="AH77" s="44"/>
      <c r="AI77" s="44"/>
      <c r="AJ77" s="39"/>
      <c r="AK77" s="39"/>
      <c r="AL77" s="39"/>
      <c r="AM77" s="39"/>
      <c r="AN77" s="45"/>
    </row>
    <row r="78" s="37" customFormat="true" ht="14.65" hidden="false" customHeight="false" outlineLevel="0" collapsed="false">
      <c r="B78" s="38"/>
      <c r="C78" s="44"/>
      <c r="D78" s="58"/>
      <c r="E78" s="58"/>
      <c r="F78" s="44"/>
      <c r="G78" s="44"/>
      <c r="H78" s="44"/>
      <c r="I78" s="44"/>
      <c r="J78" s="44"/>
      <c r="K78" s="44"/>
      <c r="L78" s="44"/>
      <c r="M78" s="44"/>
      <c r="N78" s="44" t="n">
        <f aca="false">G78+H78+I78+J78+K78+L78</f>
        <v>0</v>
      </c>
      <c r="O78" s="44"/>
      <c r="P78" s="44"/>
      <c r="Q78" s="44"/>
      <c r="R78" s="44"/>
      <c r="S78" s="44"/>
      <c r="T78" s="44"/>
      <c r="U78" s="44"/>
      <c r="V78" s="44"/>
      <c r="W78" s="44" t="n">
        <f aca="false">P78+Q78+R78+S78+T78+U78</f>
        <v>0</v>
      </c>
      <c r="X78" s="44"/>
      <c r="Y78" s="39" t="n">
        <f aca="false">N78+W78</f>
        <v>0</v>
      </c>
      <c r="Z78" s="57"/>
      <c r="AA78" s="52" t="e">
        <f aca="false">COUNTIF(G77:L78,"&gt;0")+COUNTIF(#REF!,"&gt;0")+COUNTIF(P78:U78,"&gt;0")</f>
        <v>#REF!</v>
      </c>
      <c r="AB78" s="53" t="n">
        <f aca="false">IF(COUNT(G78:L78,P78:U78)&gt;0,Y78/COUNT(G78:L78,P78:U78),0)</f>
        <v>0</v>
      </c>
      <c r="AC78" s="39"/>
      <c r="AD78" s="44"/>
      <c r="AE78" s="44"/>
      <c r="AF78" s="44"/>
      <c r="AG78" s="44"/>
      <c r="AH78" s="44"/>
      <c r="AI78" s="44"/>
      <c r="AJ78" s="39"/>
      <c r="AK78" s="39"/>
      <c r="AL78" s="39"/>
      <c r="AM78" s="39"/>
      <c r="AN78" s="45"/>
    </row>
    <row r="79" s="37" customFormat="true" ht="14.65" hidden="false" customHeight="false" outlineLevel="0" collapsed="false">
      <c r="B79" s="38"/>
      <c r="C79" s="44"/>
      <c r="D79" s="58"/>
      <c r="E79" s="58"/>
      <c r="F79" s="44"/>
      <c r="G79" s="38" t="n">
        <f aca="false">SUM(G75:G78)</f>
        <v>530</v>
      </c>
      <c r="H79" s="38" t="n">
        <f aca="false">SUM(H75:H78)</f>
        <v>479</v>
      </c>
      <c r="I79" s="38" t="n">
        <f aca="false">SUM(I75:I78)</f>
        <v>511</v>
      </c>
      <c r="J79" s="38" t="n">
        <f aca="false">SUM(J75:J78)</f>
        <v>538</v>
      </c>
      <c r="K79" s="38" t="n">
        <f aca="false">SUM(K75:K78)</f>
        <v>535</v>
      </c>
      <c r="L79" s="41" t="n">
        <f aca="false">SUM(L75:L78)</f>
        <v>515</v>
      </c>
      <c r="M79" s="38"/>
      <c r="N79" s="41" t="n">
        <f aca="false">N75+N76+N77+N78</f>
        <v>3108</v>
      </c>
      <c r="O79" s="38"/>
      <c r="P79" s="38" t="n">
        <f aca="false">SUM(P75:P78)</f>
        <v>518</v>
      </c>
      <c r="Q79" s="38" t="n">
        <f aca="false">SUM(Q75:Q78)</f>
        <v>451</v>
      </c>
      <c r="R79" s="38" t="n">
        <f aca="false">SUM(R75:R78)</f>
        <v>464</v>
      </c>
      <c r="S79" s="38" t="n">
        <f aca="false">SUM(S75:S78)</f>
        <v>510</v>
      </c>
      <c r="T79" s="38" t="n">
        <f aca="false">SUM(T75:T78)</f>
        <v>558</v>
      </c>
      <c r="U79" s="38" t="n">
        <f aca="false">SUM(U75:U78)</f>
        <v>545</v>
      </c>
      <c r="V79" s="38"/>
      <c r="W79" s="41" t="n">
        <f aca="false">SUM(W75:W78)</f>
        <v>3046</v>
      </c>
      <c r="X79" s="38"/>
      <c r="Y79" s="57" t="n">
        <f aca="false">SUM(Y75:Y78)</f>
        <v>6154</v>
      </c>
      <c r="Z79" s="57" t="str">
        <f aca="false">"/"</f>
        <v>/</v>
      </c>
      <c r="AA79" s="54" t="n">
        <f aca="false">COUNTIF(G75:L78,"&gt;0")+COUNTIF(P75:U78,"&gt;0")</f>
        <v>36</v>
      </c>
      <c r="AB79" s="59" t="n">
        <f aca="false">IF(COUNT(G75:L78,P75:U78)&gt;0,Y79/COUNT(G75:L78,P75:U78),0)</f>
        <v>170.944444444444</v>
      </c>
      <c r="AC79" s="39"/>
      <c r="AD79" s="44"/>
      <c r="AE79" s="44"/>
      <c r="AF79" s="44"/>
      <c r="AG79" s="44"/>
      <c r="AH79" s="44"/>
      <c r="AI79" s="44"/>
      <c r="AJ79" s="39"/>
      <c r="AK79" s="39"/>
      <c r="AL79" s="39"/>
      <c r="AM79" s="39"/>
      <c r="AN79" s="45"/>
    </row>
    <row r="80" s="37" customFormat="true" ht="28.5" hidden="false" customHeight="true" outlineLevel="0" collapsed="false">
      <c r="B80" s="38" t="n">
        <v>12</v>
      </c>
      <c r="C80" s="39"/>
      <c r="D80" s="40" t="s">
        <v>62</v>
      </c>
      <c r="F80" s="44"/>
      <c r="G80" s="39"/>
      <c r="H80" s="39"/>
      <c r="I80" s="39"/>
      <c r="J80" s="39"/>
      <c r="K80" s="39"/>
      <c r="L80" s="39"/>
      <c r="M80" s="39"/>
      <c r="N80" s="41"/>
      <c r="O80" s="39"/>
      <c r="P80" s="39"/>
      <c r="Q80" s="39"/>
      <c r="R80" s="39"/>
      <c r="S80" s="39"/>
      <c r="T80" s="39"/>
      <c r="U80" s="39"/>
      <c r="V80" s="39"/>
      <c r="W80" s="41"/>
      <c r="X80" s="39"/>
      <c r="Y80" s="39"/>
      <c r="Z80" s="42"/>
      <c r="AA80" s="43"/>
      <c r="AB80" s="43"/>
      <c r="AC80" s="39"/>
      <c r="AD80" s="44"/>
      <c r="AE80" s="44"/>
      <c r="AF80" s="44"/>
      <c r="AG80" s="44"/>
      <c r="AH80" s="44"/>
      <c r="AI80" s="44"/>
      <c r="AJ80" s="39"/>
      <c r="AK80" s="39"/>
      <c r="AL80" s="39"/>
      <c r="AM80" s="39"/>
      <c r="AN80" s="45"/>
    </row>
    <row r="81" s="37" customFormat="true" ht="14.65" hidden="false" customHeight="false" outlineLevel="0" collapsed="false">
      <c r="B81" s="38"/>
      <c r="C81" s="39"/>
      <c r="D81" s="68" t="s">
        <v>63</v>
      </c>
      <c r="E81" s="69" t="n">
        <v>102705</v>
      </c>
      <c r="F81" s="44"/>
      <c r="G81" s="39" t="n">
        <v>144</v>
      </c>
      <c r="H81" s="39" t="n">
        <v>158</v>
      </c>
      <c r="I81" s="39" t="n">
        <v>179</v>
      </c>
      <c r="J81" s="39" t="n">
        <v>180</v>
      </c>
      <c r="K81" s="39" t="n">
        <v>174</v>
      </c>
      <c r="L81" s="39" t="n">
        <v>201</v>
      </c>
      <c r="M81" s="49"/>
      <c r="N81" s="44" t="n">
        <f aca="false">G81+H81+I81+J81+K81+L81</f>
        <v>1036</v>
      </c>
      <c r="O81" s="39"/>
      <c r="P81" s="39" t="n">
        <v>216</v>
      </c>
      <c r="Q81" s="39" t="n">
        <v>111</v>
      </c>
      <c r="R81" s="39" t="n">
        <v>193</v>
      </c>
      <c r="S81" s="39" t="n">
        <v>224</v>
      </c>
      <c r="T81" s="39" t="n">
        <v>162</v>
      </c>
      <c r="U81" s="39" t="n">
        <v>209</v>
      </c>
      <c r="V81" s="50"/>
      <c r="W81" s="44" t="n">
        <f aca="false">P81+Q81+R81+S81+T81+U81</f>
        <v>1115</v>
      </c>
      <c r="X81" s="39"/>
      <c r="Y81" s="39" t="n">
        <f aca="false">N81+W81</f>
        <v>2151</v>
      </c>
      <c r="Z81" s="51"/>
      <c r="AA81" s="52" t="e">
        <f aca="false">COUNTIF(G80:L81,"&gt;0")+COUNTIF(#REF!,"&gt;0")+COUNTIF(P81:U81,"&gt;0")</f>
        <v>#REF!</v>
      </c>
      <c r="AB81" s="53" t="n">
        <f aca="false">IF(COUNT(G81:L81,P81:U81)&gt;0,Y81/COUNT(G81:L81,P81:U81),0)</f>
        <v>179.25</v>
      </c>
      <c r="AC81" s="39"/>
      <c r="AD81" s="44"/>
      <c r="AE81" s="44"/>
      <c r="AF81" s="44"/>
      <c r="AG81" s="44"/>
      <c r="AH81" s="44"/>
      <c r="AI81" s="44"/>
      <c r="AJ81" s="39"/>
      <c r="AK81" s="39"/>
      <c r="AL81" s="39"/>
      <c r="AM81" s="39"/>
      <c r="AN81" s="45"/>
    </row>
    <row r="82" s="37" customFormat="true" ht="14.65" hidden="false" customHeight="false" outlineLevel="0" collapsed="false">
      <c r="B82" s="38"/>
      <c r="C82" s="39"/>
      <c r="D82" s="68" t="s">
        <v>64</v>
      </c>
      <c r="E82" s="69" t="n">
        <v>102706</v>
      </c>
      <c r="F82" s="44"/>
      <c r="G82" s="39" t="n">
        <v>155</v>
      </c>
      <c r="H82" s="39" t="n">
        <v>179</v>
      </c>
      <c r="I82" s="39" t="n">
        <v>155</v>
      </c>
      <c r="J82" s="39" t="n">
        <v>154</v>
      </c>
      <c r="K82" s="39" t="n">
        <v>157</v>
      </c>
      <c r="L82" s="39" t="n">
        <v>170</v>
      </c>
      <c r="M82" s="49"/>
      <c r="N82" s="44" t="n">
        <f aca="false">G82+H82+I82+J82+K82+L82</f>
        <v>970</v>
      </c>
      <c r="O82" s="39"/>
      <c r="P82" s="39" t="n">
        <v>199</v>
      </c>
      <c r="Q82" s="39" t="n">
        <v>155</v>
      </c>
      <c r="R82" s="39" t="n">
        <v>137</v>
      </c>
      <c r="S82" s="39" t="n">
        <v>127</v>
      </c>
      <c r="T82" s="39" t="n">
        <v>168</v>
      </c>
      <c r="U82" s="39" t="n">
        <v>132</v>
      </c>
      <c r="V82" s="50"/>
      <c r="W82" s="44" t="n">
        <f aca="false">P82+Q82+R82+S82+T82+U82</f>
        <v>918</v>
      </c>
      <c r="X82" s="39"/>
      <c r="Y82" s="39" t="n">
        <f aca="false">N82+W82</f>
        <v>1888</v>
      </c>
      <c r="Z82" s="51"/>
      <c r="AA82" s="52" t="e">
        <f aca="false">COUNTIF(G81:L82,"&gt;0")+COUNTIF(#REF!,"&gt;0")+COUNTIF(P82:U82,"&gt;0")</f>
        <v>#REF!</v>
      </c>
      <c r="AB82" s="53" t="n">
        <f aca="false">IF(COUNT(G82:L82,P82:U82)&gt;0,Y82/COUNT(G82:L82,P82:U82),0)</f>
        <v>157.333333333333</v>
      </c>
      <c r="AC82" s="39"/>
      <c r="AD82" s="44"/>
      <c r="AE82" s="44"/>
      <c r="AF82" s="44"/>
      <c r="AG82" s="44"/>
      <c r="AH82" s="44"/>
      <c r="AI82" s="44"/>
      <c r="AJ82" s="39"/>
      <c r="AK82" s="39"/>
      <c r="AL82" s="39"/>
      <c r="AM82" s="39"/>
      <c r="AN82" s="45"/>
    </row>
    <row r="83" s="37" customFormat="true" ht="14.65" hidden="false" customHeight="false" outlineLevel="0" collapsed="false">
      <c r="B83" s="38"/>
      <c r="C83" s="39"/>
      <c r="D83" s="68" t="s">
        <v>65</v>
      </c>
      <c r="E83" s="69" t="n">
        <v>102720</v>
      </c>
      <c r="F83" s="44"/>
      <c r="G83" s="39" t="n">
        <v>229</v>
      </c>
      <c r="H83" s="39" t="n">
        <v>179</v>
      </c>
      <c r="I83" s="39" t="n">
        <v>176</v>
      </c>
      <c r="J83" s="39" t="n">
        <v>164</v>
      </c>
      <c r="K83" s="39" t="n">
        <v>160</v>
      </c>
      <c r="L83" s="39" t="n">
        <v>168</v>
      </c>
      <c r="M83" s="49"/>
      <c r="N83" s="44" t="n">
        <f aca="false">G83+H83+I83+J83+K83+L83</f>
        <v>1076</v>
      </c>
      <c r="O83" s="39"/>
      <c r="P83" s="39" t="n">
        <v>125</v>
      </c>
      <c r="Q83" s="39" t="n">
        <v>166</v>
      </c>
      <c r="R83" s="39" t="n">
        <v>135</v>
      </c>
      <c r="S83" s="39" t="n">
        <v>133</v>
      </c>
      <c r="T83" s="39" t="n">
        <v>178</v>
      </c>
      <c r="U83" s="39" t="n">
        <v>159</v>
      </c>
      <c r="V83" s="50"/>
      <c r="W83" s="44" t="n">
        <f aca="false">P83+Q83+R83+S83+T83+U83</f>
        <v>896</v>
      </c>
      <c r="X83" s="39"/>
      <c r="Y83" s="39" t="n">
        <f aca="false">N83+W83</f>
        <v>1972</v>
      </c>
      <c r="Z83" s="51"/>
      <c r="AA83" s="52" t="e">
        <f aca="false">COUNTIF(G82:L83,"&gt;0")+COUNTIF(#REF!,"&gt;0")+COUNTIF(P83:U83,"&gt;0")</f>
        <v>#REF!</v>
      </c>
      <c r="AB83" s="53" t="n">
        <f aca="false">IF(COUNT(G83:L83,P83:U83)&gt;0,Y83/COUNT(G83:L83,P83:U83),0)</f>
        <v>164.333333333333</v>
      </c>
      <c r="AC83" s="39"/>
      <c r="AD83" s="44"/>
      <c r="AE83" s="44"/>
      <c r="AF83" s="44"/>
      <c r="AG83" s="44"/>
      <c r="AH83" s="44"/>
      <c r="AI83" s="44"/>
      <c r="AJ83" s="39"/>
      <c r="AK83" s="39"/>
      <c r="AL83" s="39"/>
      <c r="AM83" s="39"/>
      <c r="AN83" s="45"/>
    </row>
    <row r="84" s="37" customFormat="true" ht="14.65" hidden="false" customHeight="false" outlineLevel="0" collapsed="false">
      <c r="B84" s="38"/>
      <c r="C84" s="44"/>
      <c r="D84" s="58"/>
      <c r="E84" s="58"/>
      <c r="F84" s="44"/>
      <c r="G84" s="44"/>
      <c r="H84" s="44"/>
      <c r="I84" s="44"/>
      <c r="J84" s="44"/>
      <c r="K84" s="44"/>
      <c r="L84" s="44"/>
      <c r="M84" s="44"/>
      <c r="N84" s="44" t="n">
        <f aca="false">G84+H84+I84+J84+K84+L84</f>
        <v>0</v>
      </c>
      <c r="O84" s="44"/>
      <c r="P84" s="44"/>
      <c r="Q84" s="44"/>
      <c r="R84" s="44"/>
      <c r="S84" s="44"/>
      <c r="T84" s="44"/>
      <c r="U84" s="44"/>
      <c r="V84" s="44"/>
      <c r="W84" s="44" t="n">
        <f aca="false">P84+Q84+R84+S84+T84+U84</f>
        <v>0</v>
      </c>
      <c r="X84" s="44"/>
      <c r="Y84" s="39" t="n">
        <f aca="false">N84+W84</f>
        <v>0</v>
      </c>
      <c r="Z84" s="57"/>
      <c r="AA84" s="52" t="e">
        <f aca="false">COUNTIF(G83:L84,"&gt;0")+COUNTIF(#REF!,"&gt;0")+COUNTIF(P84:U84,"&gt;0")</f>
        <v>#REF!</v>
      </c>
      <c r="AB84" s="53" t="n">
        <f aca="false">IF(COUNT(G84:L84,P84:U84)&gt;0,Y84/COUNT(G84:L84,P84:U84),0)</f>
        <v>0</v>
      </c>
      <c r="AC84" s="39"/>
      <c r="AD84" s="44"/>
      <c r="AE84" s="44"/>
      <c r="AF84" s="44"/>
      <c r="AG84" s="44"/>
      <c r="AH84" s="44"/>
      <c r="AI84" s="44"/>
      <c r="AJ84" s="39"/>
      <c r="AK84" s="39"/>
      <c r="AL84" s="39"/>
      <c r="AM84" s="39"/>
      <c r="AN84" s="45"/>
    </row>
    <row r="85" s="37" customFormat="true" ht="14.65" hidden="false" customHeight="false" outlineLevel="0" collapsed="false">
      <c r="B85" s="38"/>
      <c r="C85" s="39"/>
      <c r="D85" s="58"/>
      <c r="E85" s="58"/>
      <c r="F85" s="44"/>
      <c r="G85" s="38" t="n">
        <f aca="false">SUM(G81:G84)</f>
        <v>528</v>
      </c>
      <c r="H85" s="38" t="n">
        <f aca="false">SUM(H81:H84)</f>
        <v>516</v>
      </c>
      <c r="I85" s="38" t="n">
        <f aca="false">SUM(I81:I84)</f>
        <v>510</v>
      </c>
      <c r="J85" s="38" t="n">
        <f aca="false">SUM(J81:J84)</f>
        <v>498</v>
      </c>
      <c r="K85" s="38" t="n">
        <f aca="false">SUM(K81:K84)</f>
        <v>491</v>
      </c>
      <c r="L85" s="38" t="n">
        <f aca="false">SUM(L81:L84)</f>
        <v>539</v>
      </c>
      <c r="M85" s="38"/>
      <c r="N85" s="41" t="n">
        <f aca="false">N81+N82+N83+N84</f>
        <v>3082</v>
      </c>
      <c r="O85" s="38"/>
      <c r="P85" s="38" t="n">
        <f aca="false">SUM(P81:P84)</f>
        <v>540</v>
      </c>
      <c r="Q85" s="38" t="n">
        <f aca="false">SUM(Q81:Q84)</f>
        <v>432</v>
      </c>
      <c r="R85" s="38" t="n">
        <f aca="false">SUM(R81:R84)</f>
        <v>465</v>
      </c>
      <c r="S85" s="38" t="n">
        <f aca="false">SUM(S81:S84)</f>
        <v>484</v>
      </c>
      <c r="T85" s="38" t="n">
        <f aca="false">SUM(T81:T84)</f>
        <v>508</v>
      </c>
      <c r="U85" s="38" t="n">
        <f aca="false">SUM(U81:U84)</f>
        <v>500</v>
      </c>
      <c r="V85" s="38"/>
      <c r="W85" s="41" t="n">
        <f aca="false">SUM(W81:W84)</f>
        <v>2929</v>
      </c>
      <c r="X85" s="38"/>
      <c r="Y85" s="57" t="n">
        <f aca="false">SUM(Y81:Y84)</f>
        <v>6011</v>
      </c>
      <c r="Z85" s="57" t="str">
        <f aca="false">"/"</f>
        <v>/</v>
      </c>
      <c r="AA85" s="54" t="n">
        <f aca="false">COUNTIF(G81:L84,"&gt;0")+COUNTIF(P81:U84,"&gt;0")</f>
        <v>36</v>
      </c>
      <c r="AB85" s="59" t="n">
        <f aca="false">IF(COUNT(G81:L84,P81:U84)&gt;0,Y85/COUNT(G81:L84,P81:U84),0)</f>
        <v>166.972222222222</v>
      </c>
      <c r="AC85" s="39"/>
      <c r="AD85" s="44"/>
      <c r="AE85" s="44"/>
      <c r="AF85" s="44"/>
      <c r="AG85" s="44"/>
      <c r="AH85" s="44"/>
      <c r="AI85" s="44"/>
      <c r="AJ85" s="39"/>
      <c r="AK85" s="39"/>
      <c r="AL85" s="39"/>
      <c r="AM85" s="39"/>
      <c r="AN85" s="45"/>
    </row>
    <row r="86" s="37" customFormat="true" ht="28.5" hidden="false" customHeight="true" outlineLevel="0" collapsed="false">
      <c r="B86" s="38" t="n">
        <v>13</v>
      </c>
      <c r="C86" s="39"/>
      <c r="D86" s="40" t="s">
        <v>66</v>
      </c>
      <c r="F86" s="39"/>
      <c r="G86" s="39"/>
      <c r="H86" s="39"/>
      <c r="I86" s="39"/>
      <c r="J86" s="39"/>
      <c r="K86" s="39"/>
      <c r="L86" s="41"/>
      <c r="M86" s="39"/>
      <c r="N86" s="41"/>
      <c r="O86" s="39"/>
      <c r="P86" s="39"/>
      <c r="Q86" s="39"/>
      <c r="R86" s="39"/>
      <c r="S86" s="39"/>
      <c r="T86" s="39"/>
      <c r="U86" s="39"/>
      <c r="V86" s="39"/>
      <c r="W86" s="41"/>
      <c r="X86" s="39"/>
      <c r="Y86" s="39"/>
      <c r="Z86" s="42"/>
      <c r="AA86" s="43"/>
      <c r="AB86" s="43"/>
      <c r="AC86" s="39"/>
      <c r="AD86" s="41"/>
      <c r="AE86" s="44"/>
      <c r="AF86" s="44"/>
      <c r="AG86" s="44"/>
      <c r="AH86" s="44"/>
      <c r="AI86" s="44"/>
      <c r="AJ86" s="39"/>
      <c r="AK86" s="39"/>
      <c r="AL86" s="39"/>
      <c r="AM86" s="39"/>
      <c r="AN86" s="45"/>
    </row>
    <row r="87" s="37" customFormat="true" ht="14.65" hidden="false" customHeight="false" outlineLevel="0" collapsed="false">
      <c r="B87" s="38"/>
      <c r="C87" s="39"/>
      <c r="D87" s="68" t="s">
        <v>67</v>
      </c>
      <c r="E87" s="69" t="n">
        <v>101503</v>
      </c>
      <c r="F87" s="39"/>
      <c r="G87" s="39" t="n">
        <v>184</v>
      </c>
      <c r="H87" s="39" t="n">
        <v>212</v>
      </c>
      <c r="I87" s="39" t="n">
        <v>149</v>
      </c>
      <c r="J87" s="39" t="n">
        <v>192</v>
      </c>
      <c r="K87" s="39" t="n">
        <v>129</v>
      </c>
      <c r="L87" s="44" t="n">
        <v>148</v>
      </c>
      <c r="M87" s="49"/>
      <c r="N87" s="44" t="n">
        <f aca="false">G87+H87+I87+J87+K87+L87</f>
        <v>1014</v>
      </c>
      <c r="O87" s="39"/>
      <c r="P87" s="39" t="n">
        <v>136</v>
      </c>
      <c r="Q87" s="39" t="n">
        <v>180</v>
      </c>
      <c r="R87" s="39" t="n">
        <v>167</v>
      </c>
      <c r="S87" s="39" t="n">
        <v>127</v>
      </c>
      <c r="T87" s="39" t="n">
        <v>161</v>
      </c>
      <c r="U87" s="39" t="n">
        <v>153</v>
      </c>
      <c r="V87" s="50"/>
      <c r="W87" s="44" t="n">
        <f aca="false">P87+Q87+R87+S87+T87+U87</f>
        <v>924</v>
      </c>
      <c r="X87" s="39"/>
      <c r="Y87" s="39" t="n">
        <f aca="false">N87+W87</f>
        <v>1938</v>
      </c>
      <c r="Z87" s="51"/>
      <c r="AA87" s="52" t="e">
        <f aca="false">COUNTIF(G86:L87,"&gt;0")+COUNTIF(#REF!,"&gt;0")+COUNTIF(P87:U87,"&gt;0")</f>
        <v>#REF!</v>
      </c>
      <c r="AB87" s="53" t="n">
        <f aca="false">IF(COUNT(G87:L87,P87:U87)&gt;0,Y87/COUNT(G87:L87,P87:U87),0)</f>
        <v>161.5</v>
      </c>
      <c r="AC87" s="39"/>
      <c r="AD87" s="41"/>
      <c r="AE87" s="44"/>
      <c r="AF87" s="44"/>
      <c r="AG87" s="44"/>
      <c r="AH87" s="44"/>
      <c r="AI87" s="44"/>
      <c r="AJ87" s="39"/>
      <c r="AK87" s="39"/>
      <c r="AL87" s="39"/>
      <c r="AM87" s="39"/>
      <c r="AN87" s="45"/>
    </row>
    <row r="88" s="37" customFormat="true" ht="14.65" hidden="false" customHeight="false" outlineLevel="0" collapsed="false">
      <c r="B88" s="38"/>
      <c r="C88" s="39"/>
      <c r="D88" s="68" t="s">
        <v>68</v>
      </c>
      <c r="E88" s="69" t="n">
        <v>101519</v>
      </c>
      <c r="F88" s="39"/>
      <c r="G88" s="39" t="n">
        <v>167</v>
      </c>
      <c r="H88" s="39" t="n">
        <v>188</v>
      </c>
      <c r="I88" s="39" t="n">
        <v>161</v>
      </c>
      <c r="J88" s="39" t="n">
        <v>145</v>
      </c>
      <c r="K88" s="39" t="n">
        <v>166</v>
      </c>
      <c r="L88" s="44" t="n">
        <v>134</v>
      </c>
      <c r="M88" s="49"/>
      <c r="N88" s="44" t="n">
        <f aca="false">G88+H88+I88+J88+K88+L88</f>
        <v>961</v>
      </c>
      <c r="O88" s="39"/>
      <c r="P88" s="39" t="n">
        <v>151</v>
      </c>
      <c r="Q88" s="39" t="n">
        <v>221</v>
      </c>
      <c r="R88" s="39" t="n">
        <v>135</v>
      </c>
      <c r="S88" s="39" t="n">
        <v>152</v>
      </c>
      <c r="T88" s="39" t="n">
        <v>148</v>
      </c>
      <c r="U88" s="39" t="n">
        <v>195</v>
      </c>
      <c r="V88" s="50"/>
      <c r="W88" s="44" t="n">
        <f aca="false">P88+Q88+R88+S88+T88+U88</f>
        <v>1002</v>
      </c>
      <c r="X88" s="39"/>
      <c r="Y88" s="39" t="n">
        <f aca="false">N88+W88</f>
        <v>1963</v>
      </c>
      <c r="Z88" s="51"/>
      <c r="AA88" s="52" t="e">
        <f aca="false">COUNTIF(G87:L88,"&gt;0")+COUNTIF(#REF!,"&gt;0")+COUNTIF(P88:U88,"&gt;0")</f>
        <v>#REF!</v>
      </c>
      <c r="AB88" s="53" t="n">
        <f aca="false">IF(COUNT(G88:L88,P88:U88)&gt;0,Y88/COUNT(G88:L88,P88:U88),0)</f>
        <v>163.583333333333</v>
      </c>
      <c r="AC88" s="39"/>
      <c r="AD88" s="41"/>
      <c r="AE88" s="44"/>
      <c r="AF88" s="44"/>
      <c r="AG88" s="44"/>
      <c r="AH88" s="44"/>
      <c r="AI88" s="44"/>
      <c r="AJ88" s="39"/>
      <c r="AK88" s="39"/>
      <c r="AL88" s="39"/>
      <c r="AM88" s="39"/>
      <c r="AN88" s="45"/>
    </row>
    <row r="89" s="37" customFormat="true" ht="14.65" hidden="false" customHeight="false" outlineLevel="0" collapsed="false">
      <c r="B89" s="38"/>
      <c r="C89" s="39"/>
      <c r="D89" s="68" t="s">
        <v>69</v>
      </c>
      <c r="E89" s="69" t="n">
        <v>101522</v>
      </c>
      <c r="F89" s="39"/>
      <c r="G89" s="39" t="n">
        <v>192</v>
      </c>
      <c r="H89" s="39" t="n">
        <v>134</v>
      </c>
      <c r="I89" s="39" t="n">
        <v>181</v>
      </c>
      <c r="J89" s="39" t="n">
        <v>149</v>
      </c>
      <c r="K89" s="39" t="n">
        <v>172</v>
      </c>
      <c r="L89" s="44" t="n">
        <v>165</v>
      </c>
      <c r="M89" s="49"/>
      <c r="N89" s="44" t="n">
        <f aca="false">G89+H89+I89+J89+K89+L89</f>
        <v>993</v>
      </c>
      <c r="O89" s="39"/>
      <c r="P89" s="39" t="n">
        <v>179</v>
      </c>
      <c r="Q89" s="39" t="n">
        <v>169</v>
      </c>
      <c r="R89" s="39" t="n">
        <v>145</v>
      </c>
      <c r="S89" s="39" t="n">
        <v>209</v>
      </c>
      <c r="T89" s="39" t="n">
        <v>170</v>
      </c>
      <c r="U89" s="39" t="n">
        <v>141</v>
      </c>
      <c r="V89" s="50"/>
      <c r="W89" s="44" t="n">
        <f aca="false">P89+Q89+R89+S89+T89+U89</f>
        <v>1013</v>
      </c>
      <c r="X89" s="39"/>
      <c r="Y89" s="39" t="n">
        <f aca="false">N89+W89</f>
        <v>2006</v>
      </c>
      <c r="Z89" s="51"/>
      <c r="AA89" s="52" t="e">
        <f aca="false">COUNTIF(G88:L89,"&gt;0")+COUNTIF(#REF!,"&gt;0")+COUNTIF(P89:U89,"&gt;0")</f>
        <v>#REF!</v>
      </c>
      <c r="AB89" s="53" t="n">
        <f aca="false">IF(COUNT(G89:L89,P89:U89)&gt;0,Y89/COUNT(G89:L89,P89:U89),0)</f>
        <v>167.166666666667</v>
      </c>
      <c r="AC89" s="39"/>
      <c r="AD89" s="41"/>
      <c r="AE89" s="44"/>
      <c r="AF89" s="44"/>
      <c r="AG89" s="44"/>
      <c r="AH89" s="44"/>
      <c r="AI89" s="44"/>
      <c r="AJ89" s="39"/>
      <c r="AK89" s="39"/>
      <c r="AL89" s="39"/>
      <c r="AM89" s="39"/>
      <c r="AN89" s="45"/>
    </row>
    <row r="90" s="37" customFormat="true" ht="14.65" hidden="false" customHeight="false" outlineLevel="0" collapsed="false">
      <c r="B90" s="38"/>
      <c r="C90" s="44"/>
      <c r="D90" s="58"/>
      <c r="E90" s="58"/>
      <c r="F90" s="44"/>
      <c r="G90" s="44"/>
      <c r="H90" s="44"/>
      <c r="I90" s="44"/>
      <c r="J90" s="44"/>
      <c r="K90" s="44"/>
      <c r="L90" s="44"/>
      <c r="M90" s="44"/>
      <c r="N90" s="44" t="n">
        <f aca="false">G90+H90+I90+J90+K90+L90</f>
        <v>0</v>
      </c>
      <c r="O90" s="44"/>
      <c r="P90" s="44"/>
      <c r="Q90" s="44"/>
      <c r="R90" s="44"/>
      <c r="S90" s="44"/>
      <c r="T90" s="44"/>
      <c r="U90" s="44"/>
      <c r="V90" s="44"/>
      <c r="W90" s="44" t="n">
        <f aca="false">P90+Q90+R90+S90+T90+U90</f>
        <v>0</v>
      </c>
      <c r="X90" s="44"/>
      <c r="Y90" s="39" t="n">
        <f aca="false">N90+W90</f>
        <v>0</v>
      </c>
      <c r="Z90" s="57"/>
      <c r="AA90" s="52" t="e">
        <f aca="false">COUNTIF(G89:L90,"&gt;0")+COUNTIF(#REF!,"&gt;0")+COUNTIF(P90:U90,"&gt;0")</f>
        <v>#REF!</v>
      </c>
      <c r="AB90" s="53" t="n">
        <f aca="false">IF(COUNT(G90:L90,P90:U90)&gt;0,Y90/COUNT(G90:L90,P90:U90),0)</f>
        <v>0</v>
      </c>
      <c r="AC90" s="39"/>
      <c r="AD90" s="41"/>
      <c r="AE90" s="44"/>
      <c r="AF90" s="44"/>
      <c r="AG90" s="44"/>
      <c r="AH90" s="44"/>
      <c r="AI90" s="44"/>
      <c r="AJ90" s="39"/>
      <c r="AK90" s="39"/>
      <c r="AL90" s="39"/>
      <c r="AM90" s="39"/>
      <c r="AN90" s="45"/>
    </row>
    <row r="91" s="37" customFormat="true" ht="14.65" hidden="false" customHeight="false" outlineLevel="0" collapsed="false">
      <c r="B91" s="38"/>
      <c r="C91" s="44"/>
      <c r="D91" s="58"/>
      <c r="E91" s="58"/>
      <c r="F91" s="44"/>
      <c r="G91" s="38" t="n">
        <f aca="false">SUM(G87:G90)</f>
        <v>543</v>
      </c>
      <c r="H91" s="38" t="n">
        <f aca="false">SUM(H87:H90)</f>
        <v>534</v>
      </c>
      <c r="I91" s="38" t="n">
        <f aca="false">SUM(I87:I90)</f>
        <v>491</v>
      </c>
      <c r="J91" s="38" t="n">
        <f aca="false">SUM(J87:J90)</f>
        <v>486</v>
      </c>
      <c r="K91" s="38" t="n">
        <f aca="false">SUM(K87:K90)</f>
        <v>467</v>
      </c>
      <c r="L91" s="41" t="n">
        <f aca="false">SUM(L87:L90)</f>
        <v>447</v>
      </c>
      <c r="M91" s="38"/>
      <c r="N91" s="41" t="n">
        <f aca="false">N87+N88+N89+N90</f>
        <v>2968</v>
      </c>
      <c r="O91" s="44"/>
      <c r="P91" s="38" t="n">
        <f aca="false">SUM(P87:P90)</f>
        <v>466</v>
      </c>
      <c r="Q91" s="38" t="n">
        <f aca="false">SUM(Q87:Q90)</f>
        <v>570</v>
      </c>
      <c r="R91" s="38" t="n">
        <f aca="false">SUM(R87:R90)</f>
        <v>447</v>
      </c>
      <c r="S91" s="38" t="n">
        <f aca="false">SUM(S87:S90)</f>
        <v>488</v>
      </c>
      <c r="T91" s="38" t="n">
        <f aca="false">SUM(T87:T90)</f>
        <v>479</v>
      </c>
      <c r="U91" s="38" t="n">
        <f aca="false">SUM(U87:U90)</f>
        <v>489</v>
      </c>
      <c r="V91" s="38"/>
      <c r="W91" s="41" t="n">
        <f aca="false">SUM(W87:W90)</f>
        <v>2939</v>
      </c>
      <c r="X91" s="44"/>
      <c r="Y91" s="57" t="n">
        <f aca="false">SUM(Y87:Y90)</f>
        <v>5907</v>
      </c>
      <c r="Z91" s="57" t="str">
        <f aca="false">"/"</f>
        <v>/</v>
      </c>
      <c r="AA91" s="54" t="n">
        <f aca="false">COUNTIF(G87:L90,"&gt;0")+COUNTIF(P87:U90,"&gt;0")</f>
        <v>36</v>
      </c>
      <c r="AB91" s="59" t="n">
        <f aca="false">IF(COUNT(G87:L90,P87:U90)&gt;0,Y91/COUNT(G87:L90,P87:U90),0)</f>
        <v>164.083333333333</v>
      </c>
      <c r="AC91" s="39"/>
      <c r="AD91" s="41"/>
      <c r="AE91" s="44"/>
      <c r="AF91" s="44"/>
      <c r="AG91" s="44"/>
      <c r="AH91" s="44"/>
      <c r="AI91" s="44"/>
      <c r="AJ91" s="39"/>
      <c r="AK91" s="39"/>
      <c r="AL91" s="39"/>
      <c r="AM91" s="39"/>
      <c r="AN91" s="45"/>
    </row>
    <row r="92" s="37" customFormat="true" ht="28.5" hidden="false" customHeight="true" outlineLevel="0" collapsed="false">
      <c r="B92" s="38" t="n">
        <v>14</v>
      </c>
      <c r="C92" s="39"/>
      <c r="D92" s="40" t="s">
        <v>70</v>
      </c>
      <c r="F92" s="39"/>
      <c r="G92" s="39"/>
      <c r="H92" s="39"/>
      <c r="I92" s="39"/>
      <c r="J92" s="39"/>
      <c r="K92" s="39"/>
      <c r="L92" s="41"/>
      <c r="M92" s="39"/>
      <c r="N92" s="41"/>
      <c r="O92" s="39"/>
      <c r="P92" s="39"/>
      <c r="Q92" s="39"/>
      <c r="R92" s="39"/>
      <c r="S92" s="39"/>
      <c r="T92" s="39"/>
      <c r="U92" s="39"/>
      <c r="V92" s="39"/>
      <c r="W92" s="41"/>
      <c r="X92" s="39"/>
      <c r="Y92" s="39"/>
      <c r="Z92" s="42"/>
      <c r="AA92" s="43"/>
      <c r="AB92" s="43"/>
      <c r="AC92" s="39"/>
      <c r="AD92" s="41"/>
      <c r="AE92" s="44"/>
      <c r="AF92" s="44"/>
      <c r="AG92" s="44"/>
      <c r="AH92" s="44"/>
      <c r="AI92" s="44"/>
      <c r="AJ92" s="39"/>
      <c r="AK92" s="39"/>
      <c r="AL92" s="39"/>
      <c r="AM92" s="39"/>
      <c r="AN92" s="45"/>
    </row>
    <row r="93" s="37" customFormat="true" ht="14.65" hidden="false" customHeight="false" outlineLevel="0" collapsed="false">
      <c r="B93" s="38"/>
      <c r="C93" s="39"/>
      <c r="D93" s="46" t="s">
        <v>71</v>
      </c>
      <c r="E93" s="47" t="n">
        <v>140205</v>
      </c>
      <c r="F93" s="39"/>
      <c r="G93" s="39" t="n">
        <v>169</v>
      </c>
      <c r="H93" s="39" t="n">
        <v>166</v>
      </c>
      <c r="I93" s="39" t="n">
        <v>172</v>
      </c>
      <c r="J93" s="39" t="n">
        <v>182</v>
      </c>
      <c r="K93" s="39" t="n">
        <v>163</v>
      </c>
      <c r="L93" s="44" t="n">
        <v>156</v>
      </c>
      <c r="M93" s="49"/>
      <c r="N93" s="44" t="n">
        <f aca="false">G93+H93+I93+J93+K93+L93</f>
        <v>1008</v>
      </c>
      <c r="O93" s="39"/>
      <c r="P93" s="39" t="n">
        <v>144</v>
      </c>
      <c r="Q93" s="39" t="n">
        <v>112</v>
      </c>
      <c r="R93" s="39"/>
      <c r="S93" s="39"/>
      <c r="T93" s="39"/>
      <c r="U93" s="39"/>
      <c r="V93" s="50"/>
      <c r="W93" s="44" t="n">
        <f aca="false">P93+Q93+R93+S93+T93+U93</f>
        <v>256</v>
      </c>
      <c r="X93" s="39"/>
      <c r="Y93" s="39" t="n">
        <f aca="false">N93+W93</f>
        <v>1264</v>
      </c>
      <c r="Z93" s="51"/>
      <c r="AA93" s="52" t="e">
        <f aca="false">COUNTIF(G92:L93,"&gt;0")+COUNTIF(#REF!,"&gt;0")+COUNTIF(P93:U93,"&gt;0")</f>
        <v>#REF!</v>
      </c>
      <c r="AB93" s="53" t="n">
        <f aca="false">IF(COUNT(G93:L93,P93:U93)&gt;0,Y93/COUNT(G93:L93,P93:U93),0)</f>
        <v>158</v>
      </c>
      <c r="AC93" s="39"/>
      <c r="AD93" s="41"/>
      <c r="AE93" s="44"/>
      <c r="AF93" s="44"/>
      <c r="AG93" s="44"/>
      <c r="AH93" s="44"/>
      <c r="AI93" s="44"/>
      <c r="AJ93" s="39"/>
      <c r="AK93" s="39"/>
      <c r="AL93" s="39"/>
      <c r="AM93" s="39"/>
      <c r="AN93" s="45"/>
    </row>
    <row r="94" s="37" customFormat="true" ht="14.65" hidden="false" customHeight="false" outlineLevel="0" collapsed="false">
      <c r="B94" s="38"/>
      <c r="C94" s="39"/>
      <c r="D94" s="46" t="s">
        <v>72</v>
      </c>
      <c r="E94" s="47" t="n">
        <v>140807</v>
      </c>
      <c r="F94" s="39"/>
      <c r="G94" s="39" t="n">
        <v>125</v>
      </c>
      <c r="H94" s="39" t="n">
        <v>179</v>
      </c>
      <c r="I94" s="39" t="n">
        <v>151</v>
      </c>
      <c r="J94" s="39" t="n">
        <v>146</v>
      </c>
      <c r="K94" s="39" t="n">
        <v>188</v>
      </c>
      <c r="L94" s="44" t="n">
        <v>166</v>
      </c>
      <c r="M94" s="49"/>
      <c r="N94" s="44" t="n">
        <f aca="false">G94+H94+I94+J94+K94+L94</f>
        <v>955</v>
      </c>
      <c r="O94" s="39"/>
      <c r="P94" s="39" t="n">
        <v>206</v>
      </c>
      <c r="Q94" s="39" t="n">
        <v>153</v>
      </c>
      <c r="R94" s="39" t="n">
        <v>171</v>
      </c>
      <c r="S94" s="39" t="n">
        <v>169</v>
      </c>
      <c r="T94" s="39" t="n">
        <v>122</v>
      </c>
      <c r="U94" s="39" t="n">
        <v>192</v>
      </c>
      <c r="V94" s="50"/>
      <c r="W94" s="44" t="n">
        <f aca="false">P94+Q94+R94+S94+T94+U94</f>
        <v>1013</v>
      </c>
      <c r="X94" s="39"/>
      <c r="Y94" s="39" t="n">
        <f aca="false">N94+W94</f>
        <v>1968</v>
      </c>
      <c r="Z94" s="51"/>
      <c r="AA94" s="52" t="e">
        <f aca="false">COUNTIF(G93:L94,"&gt;0")+COUNTIF(#REF!,"&gt;0")+COUNTIF(P94:U94,"&gt;0")</f>
        <v>#REF!</v>
      </c>
      <c r="AB94" s="53" t="n">
        <f aca="false">IF(COUNT(G94:L94,P94:U94)&gt;0,Y94/COUNT(G94:L94,P94:U94),0)</f>
        <v>164</v>
      </c>
      <c r="AC94" s="39"/>
      <c r="AD94" s="44"/>
      <c r="AE94" s="44"/>
      <c r="AF94" s="44"/>
      <c r="AG94" s="44"/>
      <c r="AH94" s="44"/>
      <c r="AI94" s="44"/>
      <c r="AJ94" s="39"/>
      <c r="AK94" s="39"/>
      <c r="AL94" s="39"/>
      <c r="AM94" s="39"/>
      <c r="AN94" s="45"/>
    </row>
    <row r="95" s="37" customFormat="true" ht="14.65" hidden="false" customHeight="false" outlineLevel="0" collapsed="false">
      <c r="B95" s="38"/>
      <c r="C95" s="39"/>
      <c r="D95" s="46" t="s">
        <v>73</v>
      </c>
      <c r="E95" s="47" t="n">
        <v>140904</v>
      </c>
      <c r="F95" s="39"/>
      <c r="G95" s="39" t="n">
        <v>166</v>
      </c>
      <c r="H95" s="39" t="n">
        <v>155</v>
      </c>
      <c r="I95" s="39" t="n">
        <v>183</v>
      </c>
      <c r="J95" s="39" t="n">
        <v>174</v>
      </c>
      <c r="K95" s="39" t="n">
        <v>159</v>
      </c>
      <c r="L95" s="44" t="n">
        <v>128</v>
      </c>
      <c r="M95" s="49"/>
      <c r="N95" s="44" t="n">
        <f aca="false">G95+H95+I95+J95+K95+L95</f>
        <v>965</v>
      </c>
      <c r="O95" s="39"/>
      <c r="P95" s="39" t="n">
        <v>234</v>
      </c>
      <c r="Q95" s="39" t="n">
        <v>140</v>
      </c>
      <c r="R95" s="39" t="n">
        <v>131</v>
      </c>
      <c r="S95" s="39" t="n">
        <v>178</v>
      </c>
      <c r="T95" s="39" t="n">
        <v>196</v>
      </c>
      <c r="U95" s="39" t="n">
        <v>143</v>
      </c>
      <c r="V95" s="50"/>
      <c r="W95" s="44" t="n">
        <f aca="false">P95+Q95+R95+S95+T95+U95</f>
        <v>1022</v>
      </c>
      <c r="X95" s="39"/>
      <c r="Y95" s="39" t="n">
        <f aca="false">N95+W95</f>
        <v>1987</v>
      </c>
      <c r="Z95" s="51"/>
      <c r="AA95" s="52" t="e">
        <f aca="false">COUNTIF(G94:L95,"&gt;0")+COUNTIF(#REF!,"&gt;0")+COUNTIF(P95:U95,"&gt;0")</f>
        <v>#REF!</v>
      </c>
      <c r="AB95" s="53" t="n">
        <f aca="false">IF(COUNT(G95:L95,P95:U95)&gt;0,Y95/COUNT(G95:L95,P95:U95),0)</f>
        <v>165.583333333333</v>
      </c>
      <c r="AC95" s="39"/>
      <c r="AD95" s="44"/>
      <c r="AE95" s="44"/>
      <c r="AF95" s="44"/>
      <c r="AG95" s="44"/>
      <c r="AH95" s="44"/>
      <c r="AI95" s="44"/>
      <c r="AJ95" s="39"/>
      <c r="AK95" s="39"/>
      <c r="AL95" s="39"/>
      <c r="AM95" s="39"/>
      <c r="AN95" s="45"/>
    </row>
    <row r="96" s="37" customFormat="true" ht="14.65" hidden="false" customHeight="false" outlineLevel="0" collapsed="false">
      <c r="B96" s="38"/>
      <c r="C96" s="44"/>
      <c r="D96" s="46" t="s">
        <v>74</v>
      </c>
      <c r="E96" s="47" t="n">
        <v>140208</v>
      </c>
      <c r="F96" s="44"/>
      <c r="G96" s="44"/>
      <c r="H96" s="44"/>
      <c r="I96" s="44"/>
      <c r="J96" s="44"/>
      <c r="K96" s="44"/>
      <c r="L96" s="44"/>
      <c r="M96" s="44"/>
      <c r="N96" s="44" t="n">
        <f aca="false">G96+H96+I96+J96+K96+L96</f>
        <v>0</v>
      </c>
      <c r="O96" s="44"/>
      <c r="P96" s="44"/>
      <c r="Q96" s="44"/>
      <c r="R96" s="44" t="n">
        <v>176</v>
      </c>
      <c r="S96" s="44" t="n">
        <v>136</v>
      </c>
      <c r="T96" s="44" t="n">
        <v>121</v>
      </c>
      <c r="U96" s="44" t="n">
        <v>129</v>
      </c>
      <c r="V96" s="44"/>
      <c r="W96" s="44" t="n">
        <f aca="false">P96+Q96+R96+S96+T96+U96</f>
        <v>562</v>
      </c>
      <c r="X96" s="44"/>
      <c r="Y96" s="39" t="n">
        <f aca="false">N96+W96</f>
        <v>562</v>
      </c>
      <c r="Z96" s="57"/>
      <c r="AA96" s="52" t="e">
        <f aca="false">COUNTIF(G95:L96,"&gt;0")+COUNTIF(#REF!,"&gt;0")+COUNTIF(P96:U96,"&gt;0")</f>
        <v>#REF!</v>
      </c>
      <c r="AB96" s="53" t="n">
        <f aca="false">IF(COUNT(G96:L96,P96:U96)&gt;0,Y96/COUNT(G96:L96,P96:U96),0)</f>
        <v>140.5</v>
      </c>
      <c r="AC96" s="39"/>
      <c r="AD96" s="44"/>
      <c r="AE96" s="44"/>
      <c r="AF96" s="44"/>
      <c r="AG96" s="44"/>
      <c r="AH96" s="44"/>
      <c r="AI96" s="44"/>
      <c r="AJ96" s="39"/>
      <c r="AK96" s="39"/>
      <c r="AL96" s="39"/>
      <c r="AM96" s="39"/>
      <c r="AN96" s="45"/>
    </row>
    <row r="97" s="37" customFormat="true" ht="14.65" hidden="false" customHeight="false" outlineLevel="0" collapsed="false">
      <c r="B97" s="38"/>
      <c r="C97" s="44"/>
      <c r="F97" s="44"/>
      <c r="G97" s="38" t="n">
        <f aca="false">SUM(G93:G96)</f>
        <v>460</v>
      </c>
      <c r="H97" s="38" t="n">
        <f aca="false">SUM(H93:H96)</f>
        <v>500</v>
      </c>
      <c r="I97" s="38" t="n">
        <f aca="false">SUM(I93:I96)</f>
        <v>506</v>
      </c>
      <c r="J97" s="38" t="n">
        <f aca="false">SUM(J93:J96)</f>
        <v>502</v>
      </c>
      <c r="K97" s="38" t="n">
        <f aca="false">SUM(K93:K96)</f>
        <v>510</v>
      </c>
      <c r="L97" s="41" t="n">
        <f aca="false">SUM(L93:L96)</f>
        <v>450</v>
      </c>
      <c r="M97" s="38"/>
      <c r="N97" s="41" t="n">
        <f aca="false">N93+N94+N95+N96</f>
        <v>2928</v>
      </c>
      <c r="O97" s="41"/>
      <c r="P97" s="38" t="n">
        <f aca="false">SUM(P93:P96)</f>
        <v>584</v>
      </c>
      <c r="Q97" s="38" t="n">
        <f aca="false">SUM(Q93:Q96)</f>
        <v>405</v>
      </c>
      <c r="R97" s="38" t="n">
        <f aca="false">SUM(R93:R96)</f>
        <v>478</v>
      </c>
      <c r="S97" s="38" t="n">
        <f aca="false">SUM(S93:S96)</f>
        <v>483</v>
      </c>
      <c r="T97" s="38" t="n">
        <f aca="false">SUM(T93:T96)</f>
        <v>439</v>
      </c>
      <c r="U97" s="38" t="n">
        <f aca="false">SUM(U93:U96)</f>
        <v>464</v>
      </c>
      <c r="V97" s="38"/>
      <c r="W97" s="41" t="n">
        <f aca="false">SUM(W93:W96)</f>
        <v>2853</v>
      </c>
      <c r="X97" s="41"/>
      <c r="Y97" s="57" t="n">
        <f aca="false">SUM(Y93:Y96)</f>
        <v>5781</v>
      </c>
      <c r="Z97" s="57" t="str">
        <f aca="false">"/"</f>
        <v>/</v>
      </c>
      <c r="AA97" s="54" t="n">
        <f aca="false">COUNTIF(G93:L96,"&gt;0")+COUNTIF(P93:U96,"&gt;0")</f>
        <v>36</v>
      </c>
      <c r="AB97" s="59" t="n">
        <f aca="false">IF(COUNT(G93:L96,P93:U96)&gt;0,Y97/COUNT(G93:L96,P93:U96),0)</f>
        <v>160.583333333333</v>
      </c>
      <c r="AC97" s="39"/>
      <c r="AD97" s="44"/>
      <c r="AE97" s="44"/>
      <c r="AF97" s="44"/>
      <c r="AG97" s="44"/>
      <c r="AH97" s="44"/>
      <c r="AI97" s="44"/>
      <c r="AJ97" s="39"/>
      <c r="AK97" s="39"/>
      <c r="AL97" s="39"/>
      <c r="AM97" s="39"/>
      <c r="AN97" s="45"/>
    </row>
    <row r="98" s="37" customFormat="true" ht="28.5" hidden="false" customHeight="true" outlineLevel="0" collapsed="false">
      <c r="B98" s="38" t="n">
        <v>15</v>
      </c>
      <c r="C98" s="39"/>
      <c r="D98" s="40" t="s">
        <v>75</v>
      </c>
      <c r="F98" s="39"/>
      <c r="G98" s="39"/>
      <c r="H98" s="39"/>
      <c r="I98" s="39"/>
      <c r="J98" s="39"/>
      <c r="K98" s="39"/>
      <c r="L98" s="41"/>
      <c r="M98" s="39"/>
      <c r="N98" s="41"/>
      <c r="O98" s="39"/>
      <c r="P98" s="39"/>
      <c r="Q98" s="39"/>
      <c r="R98" s="39"/>
      <c r="S98" s="39"/>
      <c r="T98" s="39"/>
      <c r="U98" s="39"/>
      <c r="V98" s="39"/>
      <c r="W98" s="41"/>
      <c r="X98" s="39"/>
      <c r="Y98" s="39"/>
      <c r="Z98" s="42"/>
      <c r="AA98" s="43"/>
      <c r="AB98" s="43"/>
      <c r="AC98" s="39"/>
      <c r="AD98" s="41"/>
      <c r="AE98" s="41"/>
      <c r="AF98" s="41"/>
      <c r="AG98" s="41"/>
      <c r="AH98" s="44"/>
      <c r="AI98" s="44"/>
      <c r="AJ98" s="39"/>
      <c r="AK98" s="39"/>
      <c r="AL98" s="39"/>
      <c r="AM98" s="39"/>
      <c r="AN98" s="45"/>
    </row>
    <row r="99" s="37" customFormat="true" ht="13.15" hidden="false" customHeight="true" outlineLevel="0" collapsed="false">
      <c r="B99" s="38"/>
      <c r="C99" s="39"/>
      <c r="D99" s="46" t="s">
        <v>76</v>
      </c>
      <c r="E99" s="47" t="n">
        <v>140311</v>
      </c>
      <c r="F99" s="70"/>
      <c r="G99" s="39" t="n">
        <v>118</v>
      </c>
      <c r="H99" s="39" t="n">
        <v>130</v>
      </c>
      <c r="I99" s="39" t="n">
        <v>144</v>
      </c>
      <c r="J99" s="39"/>
      <c r="K99" s="39"/>
      <c r="L99" s="44"/>
      <c r="M99" s="49"/>
      <c r="N99" s="44" t="n">
        <f aca="false">G99+H99+I99+J99+K99+L99</f>
        <v>392</v>
      </c>
      <c r="O99" s="39"/>
      <c r="P99" s="39" t="n">
        <v>135</v>
      </c>
      <c r="Q99" s="39" t="n">
        <v>179</v>
      </c>
      <c r="R99" s="39" t="n">
        <v>130</v>
      </c>
      <c r="S99" s="39" t="n">
        <v>171</v>
      </c>
      <c r="T99" s="39" t="n">
        <v>114</v>
      </c>
      <c r="U99" s="39" t="n">
        <v>125</v>
      </c>
      <c r="V99" s="50"/>
      <c r="W99" s="44" t="n">
        <f aca="false">P99+Q99+R99+S99+T99+U99</f>
        <v>854</v>
      </c>
      <c r="X99" s="48"/>
      <c r="Y99" s="39" t="n">
        <f aca="false">N99+W99</f>
        <v>1246</v>
      </c>
      <c r="Z99" s="51"/>
      <c r="AA99" s="52" t="e">
        <f aca="false">COUNTIF(G98:L99,"&gt;0")+COUNTIF(#REF!,"&gt;0")+COUNTIF(P99:U99,"&gt;0")</f>
        <v>#REF!</v>
      </c>
      <c r="AB99" s="53" t="n">
        <f aca="false">IF(COUNT(G99:L99,P99:U99)&gt;0,Y99/COUNT(G99:L99,P99:U99),0)</f>
        <v>138.444444444444</v>
      </c>
      <c r="AC99" s="39"/>
      <c r="AD99" s="41"/>
      <c r="AE99" s="41"/>
      <c r="AF99" s="41"/>
      <c r="AG99" s="41"/>
      <c r="AH99" s="44"/>
      <c r="AI99" s="44"/>
      <c r="AJ99" s="39"/>
      <c r="AK99" s="39"/>
      <c r="AL99" s="39"/>
      <c r="AM99" s="39"/>
      <c r="AN99" s="45"/>
    </row>
    <row r="100" s="37" customFormat="true" ht="14.65" hidden="false" customHeight="false" outlineLevel="0" collapsed="false">
      <c r="B100" s="38"/>
      <c r="C100" s="39"/>
      <c r="D100" s="46" t="s">
        <v>77</v>
      </c>
      <c r="E100" s="47" t="n">
        <v>140320</v>
      </c>
      <c r="F100" s="70"/>
      <c r="G100" s="39" t="n">
        <v>158</v>
      </c>
      <c r="H100" s="39" t="n">
        <v>179</v>
      </c>
      <c r="I100" s="39" t="n">
        <v>176</v>
      </c>
      <c r="J100" s="39" t="n">
        <v>165</v>
      </c>
      <c r="K100" s="39" t="n">
        <v>188</v>
      </c>
      <c r="L100" s="44" t="n">
        <v>136</v>
      </c>
      <c r="M100" s="49"/>
      <c r="N100" s="44" t="n">
        <f aca="false">G100+H100+I100+J100+K100+L100</f>
        <v>1002</v>
      </c>
      <c r="O100" s="39"/>
      <c r="P100" s="39" t="n">
        <v>170</v>
      </c>
      <c r="Q100" s="39" t="n">
        <v>199</v>
      </c>
      <c r="R100" s="39" t="n">
        <v>171</v>
      </c>
      <c r="S100" s="39" t="n">
        <v>171</v>
      </c>
      <c r="T100" s="39" t="n">
        <v>167</v>
      </c>
      <c r="U100" s="39" t="n">
        <v>158</v>
      </c>
      <c r="V100" s="50"/>
      <c r="W100" s="44" t="n">
        <f aca="false">P100+Q100+R100+S100+T100+U100</f>
        <v>1036</v>
      </c>
      <c r="X100" s="48"/>
      <c r="Y100" s="39" t="n">
        <f aca="false">N100+W100</f>
        <v>2038</v>
      </c>
      <c r="Z100" s="51"/>
      <c r="AA100" s="52" t="e">
        <f aca="false">COUNTIF(G99:L100,"&gt;0")+COUNTIF(#REF!,"&gt;0")+COUNTIF(P100:U100,"&gt;0")</f>
        <v>#REF!</v>
      </c>
      <c r="AB100" s="53" t="n">
        <f aca="false">IF(COUNT(G100:L100,P100:U100)&gt;0,Y100/COUNT(G100:L100,P100:U100),0)</f>
        <v>169.833333333333</v>
      </c>
      <c r="AC100" s="39"/>
      <c r="AD100" s="44"/>
      <c r="AE100" s="41"/>
      <c r="AF100" s="41"/>
      <c r="AG100" s="41"/>
      <c r="AH100" s="44"/>
      <c r="AI100" s="44"/>
      <c r="AJ100" s="39"/>
      <c r="AK100" s="39"/>
      <c r="AL100" s="39"/>
      <c r="AM100" s="39"/>
      <c r="AN100" s="45"/>
    </row>
    <row r="101" s="37" customFormat="true" ht="14.65" hidden="false" customHeight="false" outlineLevel="0" collapsed="false">
      <c r="B101" s="38"/>
      <c r="C101" s="39"/>
      <c r="D101" s="46" t="s">
        <v>78</v>
      </c>
      <c r="E101" s="47" t="n">
        <v>140403</v>
      </c>
      <c r="F101" s="70"/>
      <c r="G101" s="39" t="n">
        <v>147</v>
      </c>
      <c r="H101" s="39" t="n">
        <v>161</v>
      </c>
      <c r="I101" s="39" t="n">
        <v>205</v>
      </c>
      <c r="J101" s="39" t="n">
        <v>170</v>
      </c>
      <c r="K101" s="39" t="n">
        <v>173</v>
      </c>
      <c r="L101" s="44" t="n">
        <v>203</v>
      </c>
      <c r="M101" s="49"/>
      <c r="N101" s="44" t="n">
        <f aca="false">G101+H101+I101+J101+K101+L101</f>
        <v>1059</v>
      </c>
      <c r="O101" s="39"/>
      <c r="P101" s="39" t="n">
        <v>180</v>
      </c>
      <c r="Q101" s="39" t="n">
        <v>172</v>
      </c>
      <c r="R101" s="39" t="n">
        <v>137</v>
      </c>
      <c r="S101" s="39" t="n">
        <v>160</v>
      </c>
      <c r="T101" s="39" t="n">
        <v>155</v>
      </c>
      <c r="U101" s="39" t="n">
        <v>158</v>
      </c>
      <c r="V101" s="50"/>
      <c r="W101" s="44" t="n">
        <f aca="false">P101+Q101+R101+S101+T101+U101</f>
        <v>962</v>
      </c>
      <c r="X101" s="48"/>
      <c r="Y101" s="39" t="n">
        <f aca="false">N101+W101</f>
        <v>2021</v>
      </c>
      <c r="Z101" s="51"/>
      <c r="AA101" s="52" t="e">
        <f aca="false">COUNTIF(G100:L101,"&gt;0")+COUNTIF(#REF!,"&gt;0")+COUNTIF(P101:U101,"&gt;0")</f>
        <v>#REF!</v>
      </c>
      <c r="AB101" s="53" t="n">
        <f aca="false">IF(COUNT(G101:L101,P101:U101)&gt;0,Y101/COUNT(G101:L101,P101:U101),0)</f>
        <v>168.416666666667</v>
      </c>
      <c r="AC101" s="39"/>
      <c r="AD101" s="44"/>
      <c r="AE101" s="41"/>
      <c r="AF101" s="41"/>
      <c r="AG101" s="41"/>
      <c r="AH101" s="44"/>
      <c r="AI101" s="44"/>
      <c r="AJ101" s="39"/>
      <c r="AK101" s="39"/>
      <c r="AL101" s="39"/>
      <c r="AM101" s="39"/>
      <c r="AN101" s="45"/>
    </row>
    <row r="102" s="37" customFormat="true" ht="14.65" hidden="false" customHeight="false" outlineLevel="0" collapsed="false">
      <c r="B102" s="38"/>
      <c r="C102" s="44"/>
      <c r="D102" s="46" t="s">
        <v>79</v>
      </c>
      <c r="E102" s="47" t="n">
        <v>140303</v>
      </c>
      <c r="F102" s="44"/>
      <c r="G102" s="44"/>
      <c r="H102" s="44"/>
      <c r="I102" s="44"/>
      <c r="J102" s="44" t="n">
        <v>131</v>
      </c>
      <c r="K102" s="44" t="n">
        <v>172</v>
      </c>
      <c r="L102" s="44" t="n">
        <v>153</v>
      </c>
      <c r="M102" s="44"/>
      <c r="N102" s="44" t="n">
        <f aca="false">G102+H102+I102+J102+K102+L102</f>
        <v>456</v>
      </c>
      <c r="O102" s="44"/>
      <c r="P102" s="44"/>
      <c r="Q102" s="44"/>
      <c r="R102" s="44"/>
      <c r="S102" s="44"/>
      <c r="T102" s="44"/>
      <c r="U102" s="44"/>
      <c r="V102" s="44"/>
      <c r="W102" s="44" t="n">
        <f aca="false">P102+Q102+R102+S102+T102+U102</f>
        <v>0</v>
      </c>
      <c r="X102" s="44"/>
      <c r="Y102" s="39" t="n">
        <f aca="false">N102+W102</f>
        <v>456</v>
      </c>
      <c r="Z102" s="57"/>
      <c r="AA102" s="52" t="e">
        <f aca="false">COUNTIF(G101:L102,"&gt;0")+COUNTIF(#REF!,"&gt;0")+COUNTIF(P102:U102,"&gt;0")</f>
        <v>#REF!</v>
      </c>
      <c r="AB102" s="53" t="n">
        <f aca="false">IF(COUNT(G102:L102,P102:U102)&gt;0,Y102/COUNT(G102:L102,P102:U102),0)</f>
        <v>152</v>
      </c>
      <c r="AC102" s="39"/>
      <c r="AD102" s="44"/>
      <c r="AE102" s="41"/>
      <c r="AF102" s="41"/>
      <c r="AG102" s="41"/>
      <c r="AH102" s="44"/>
      <c r="AI102" s="44"/>
      <c r="AJ102" s="39"/>
      <c r="AK102" s="39"/>
      <c r="AL102" s="39"/>
      <c r="AM102" s="39"/>
      <c r="AN102" s="45"/>
    </row>
    <row r="103" s="37" customFormat="true" ht="14.65" hidden="false" customHeight="false" outlineLevel="0" collapsed="false">
      <c r="B103" s="38"/>
      <c r="C103" s="44"/>
      <c r="F103" s="39"/>
      <c r="G103" s="38" t="n">
        <f aca="false">SUM(G99:G102)</f>
        <v>423</v>
      </c>
      <c r="H103" s="38" t="n">
        <f aca="false">SUM(H99:H102)</f>
        <v>470</v>
      </c>
      <c r="I103" s="38" t="n">
        <f aca="false">SUM(I99:I102)</f>
        <v>525</v>
      </c>
      <c r="J103" s="38" t="n">
        <f aca="false">SUM(J99:J102)</f>
        <v>466</v>
      </c>
      <c r="K103" s="38" t="n">
        <f aca="false">SUM(K99:K102)</f>
        <v>533</v>
      </c>
      <c r="L103" s="41" t="n">
        <f aca="false">SUM(L99:L102)</f>
        <v>492</v>
      </c>
      <c r="M103" s="38"/>
      <c r="N103" s="41" t="n">
        <f aca="false">N99+N100+N101+N102</f>
        <v>2909</v>
      </c>
      <c r="O103" s="38"/>
      <c r="P103" s="38" t="n">
        <f aca="false">SUM(P99:P102)</f>
        <v>485</v>
      </c>
      <c r="Q103" s="38" t="n">
        <f aca="false">SUM(Q99:Q102)</f>
        <v>550</v>
      </c>
      <c r="R103" s="38" t="n">
        <f aca="false">SUM(R99:R102)</f>
        <v>438</v>
      </c>
      <c r="S103" s="38" t="n">
        <f aca="false">SUM(S99:S102)</f>
        <v>502</v>
      </c>
      <c r="T103" s="38" t="n">
        <f aca="false">SUM(T99:T102)</f>
        <v>436</v>
      </c>
      <c r="U103" s="38" t="n">
        <f aca="false">SUM(U99:U102)</f>
        <v>441</v>
      </c>
      <c r="V103" s="38"/>
      <c r="W103" s="41" t="n">
        <f aca="false">SUM(W99:W102)</f>
        <v>2852</v>
      </c>
      <c r="X103" s="39"/>
      <c r="Y103" s="57" t="n">
        <f aca="false">SUM(Y99:Y102)</f>
        <v>5761</v>
      </c>
      <c r="Z103" s="57" t="str">
        <f aca="false">"/"</f>
        <v>/</v>
      </c>
      <c r="AA103" s="54" t="n">
        <f aca="false">COUNTIF(G99:L102,"&gt;0")+COUNTIF(P99:U102,"&gt;0")</f>
        <v>36</v>
      </c>
      <c r="AB103" s="59" t="n">
        <f aca="false">IF(COUNT(G99:L102,P99:U102)&gt;0,Y103/COUNT(G99:L102,P99:U102),0)</f>
        <v>160.027777777778</v>
      </c>
      <c r="AC103" s="39"/>
      <c r="AD103" s="44"/>
      <c r="AE103" s="41"/>
      <c r="AF103" s="41"/>
      <c r="AG103" s="41"/>
      <c r="AH103" s="44"/>
      <c r="AI103" s="44"/>
      <c r="AJ103" s="39"/>
      <c r="AK103" s="39"/>
      <c r="AL103" s="39"/>
      <c r="AM103" s="39"/>
      <c r="AN103" s="45"/>
    </row>
    <row r="104" s="37" customFormat="true" ht="28.5" hidden="false" customHeight="true" outlineLevel="0" collapsed="false">
      <c r="B104" s="38" t="n">
        <v>16</v>
      </c>
      <c r="C104" s="39"/>
      <c r="D104" s="40" t="s">
        <v>80</v>
      </c>
      <c r="F104" s="39"/>
      <c r="G104" s="39"/>
      <c r="H104" s="39"/>
      <c r="I104" s="39"/>
      <c r="J104" s="39"/>
      <c r="K104" s="39"/>
      <c r="L104" s="41"/>
      <c r="M104" s="39"/>
      <c r="N104" s="41"/>
      <c r="O104" s="39"/>
      <c r="P104" s="39"/>
      <c r="Q104" s="39"/>
      <c r="R104" s="39"/>
      <c r="S104" s="39"/>
      <c r="T104" s="39"/>
      <c r="U104" s="39"/>
      <c r="V104" s="39"/>
      <c r="W104" s="41"/>
      <c r="X104" s="39"/>
      <c r="Y104" s="39"/>
      <c r="Z104" s="42"/>
      <c r="AA104" s="43"/>
      <c r="AB104" s="43"/>
      <c r="AC104" s="39"/>
      <c r="AD104" s="41"/>
      <c r="AE104" s="41"/>
      <c r="AF104" s="41"/>
      <c r="AG104" s="41"/>
      <c r="AH104" s="44"/>
      <c r="AI104" s="44"/>
      <c r="AJ104" s="39"/>
      <c r="AK104" s="39"/>
      <c r="AL104" s="39"/>
      <c r="AM104" s="39"/>
      <c r="AN104" s="45"/>
    </row>
    <row r="105" s="37" customFormat="true" ht="14.65" hidden="false" customHeight="false" outlineLevel="0" collapsed="false">
      <c r="B105" s="38"/>
      <c r="C105" s="39"/>
      <c r="D105" s="46" t="s">
        <v>81</v>
      </c>
      <c r="E105" s="47" t="n">
        <v>160105</v>
      </c>
      <c r="F105" s="39"/>
      <c r="G105" s="39" t="n">
        <v>162</v>
      </c>
      <c r="H105" s="39" t="n">
        <v>164</v>
      </c>
      <c r="I105" s="39" t="n">
        <v>165</v>
      </c>
      <c r="J105" s="39" t="n">
        <v>147</v>
      </c>
      <c r="K105" s="39" t="n">
        <v>176</v>
      </c>
      <c r="L105" s="44" t="n">
        <v>165</v>
      </c>
      <c r="M105" s="49"/>
      <c r="N105" s="44" t="n">
        <f aca="false">G105+H105+I105+J105+K105+L105</f>
        <v>979</v>
      </c>
      <c r="O105" s="39"/>
      <c r="P105" s="39" t="n">
        <v>159</v>
      </c>
      <c r="Q105" s="39" t="n">
        <v>184</v>
      </c>
      <c r="R105" s="39" t="n">
        <v>178</v>
      </c>
      <c r="S105" s="39" t="n">
        <v>186</v>
      </c>
      <c r="T105" s="39" t="n">
        <v>201</v>
      </c>
      <c r="U105" s="39" t="n">
        <v>189</v>
      </c>
      <c r="V105" s="50"/>
      <c r="W105" s="44" t="n">
        <f aca="false">P105+Q105+R105+S105+T105+U105</f>
        <v>1097</v>
      </c>
      <c r="X105" s="39"/>
      <c r="Y105" s="39" t="n">
        <f aca="false">N105+W105</f>
        <v>2076</v>
      </c>
      <c r="Z105" s="51"/>
      <c r="AA105" s="52" t="e">
        <f aca="false">COUNTIF(G104:L105,"&gt;0")+COUNTIF(#REF!,"&gt;0")+COUNTIF(P105:U105,"&gt;0")</f>
        <v>#REF!</v>
      </c>
      <c r="AB105" s="53" t="n">
        <f aca="false">IF(COUNT(G105:L105,P105:U105)&gt;0,Y105/COUNT(G105:L105,P105:U105),0)</f>
        <v>173</v>
      </c>
      <c r="AC105" s="39"/>
      <c r="AD105" s="41"/>
      <c r="AE105" s="41"/>
      <c r="AF105" s="41"/>
      <c r="AG105" s="41"/>
      <c r="AH105" s="44"/>
      <c r="AI105" s="44"/>
      <c r="AJ105" s="39"/>
      <c r="AK105" s="39"/>
      <c r="AL105" s="39"/>
      <c r="AM105" s="39"/>
      <c r="AN105" s="45"/>
    </row>
    <row r="106" s="37" customFormat="true" ht="14.65" hidden="false" customHeight="false" outlineLevel="0" collapsed="false">
      <c r="B106" s="38"/>
      <c r="C106" s="39"/>
      <c r="D106" s="46" t="s">
        <v>82</v>
      </c>
      <c r="E106" s="47" t="n">
        <v>160112</v>
      </c>
      <c r="F106" s="39"/>
      <c r="G106" s="39" t="n">
        <v>132</v>
      </c>
      <c r="H106" s="39" t="n">
        <v>156</v>
      </c>
      <c r="I106" s="39" t="n">
        <v>125</v>
      </c>
      <c r="J106" s="39" t="n">
        <v>130</v>
      </c>
      <c r="K106" s="39" t="n">
        <v>178</v>
      </c>
      <c r="L106" s="44" t="n">
        <v>155</v>
      </c>
      <c r="M106" s="49"/>
      <c r="N106" s="44" t="n">
        <f aca="false">G106+H106+I106+J106+K106+L106</f>
        <v>876</v>
      </c>
      <c r="O106" s="39"/>
      <c r="P106" s="39" t="n">
        <v>154</v>
      </c>
      <c r="Q106" s="39" t="n">
        <v>150</v>
      </c>
      <c r="R106" s="39" t="n">
        <v>176</v>
      </c>
      <c r="S106" s="39" t="n">
        <v>156</v>
      </c>
      <c r="T106" s="39" t="n">
        <v>160</v>
      </c>
      <c r="U106" s="39" t="n">
        <v>156</v>
      </c>
      <c r="V106" s="50"/>
      <c r="W106" s="44" t="n">
        <f aca="false">P106+Q106+R106+S106+T106+U106</f>
        <v>952</v>
      </c>
      <c r="X106" s="39"/>
      <c r="Y106" s="39" t="n">
        <f aca="false">N106+W106</f>
        <v>1828</v>
      </c>
      <c r="Z106" s="51"/>
      <c r="AA106" s="52" t="e">
        <f aca="false">COUNTIF(G105:L106,"&gt;0")+COUNTIF(#REF!,"&gt;0")+COUNTIF(P106:U106,"&gt;0")</f>
        <v>#REF!</v>
      </c>
      <c r="AB106" s="53" t="n">
        <f aca="false">IF(COUNT(G106:L106,P106:U106)&gt;0,Y106/COUNT(G106:L106,P106:U106),0)</f>
        <v>152.333333333333</v>
      </c>
      <c r="AC106" s="39"/>
      <c r="AD106" s="44"/>
      <c r="AE106" s="44"/>
      <c r="AF106" s="44"/>
      <c r="AG106" s="44"/>
      <c r="AH106" s="44"/>
      <c r="AI106" s="44"/>
      <c r="AJ106" s="39"/>
      <c r="AK106" s="39"/>
      <c r="AL106" s="39"/>
      <c r="AM106" s="39"/>
      <c r="AN106" s="45"/>
    </row>
    <row r="107" s="37" customFormat="true" ht="14.65" hidden="false" customHeight="false" outlineLevel="0" collapsed="false">
      <c r="B107" s="38"/>
      <c r="C107" s="39"/>
      <c r="D107" s="46" t="s">
        <v>83</v>
      </c>
      <c r="E107" s="47" t="n">
        <v>160123</v>
      </c>
      <c r="F107" s="39"/>
      <c r="G107" s="39" t="n">
        <v>136</v>
      </c>
      <c r="H107" s="39" t="n">
        <v>133</v>
      </c>
      <c r="I107" s="39" t="n">
        <v>150</v>
      </c>
      <c r="J107" s="39" t="n">
        <v>180</v>
      </c>
      <c r="K107" s="39" t="n">
        <v>148</v>
      </c>
      <c r="L107" s="44" t="n">
        <v>153</v>
      </c>
      <c r="M107" s="49"/>
      <c r="N107" s="44" t="n">
        <f aca="false">G107+H107+I107+J107+K107+L107</f>
        <v>900</v>
      </c>
      <c r="O107" s="39"/>
      <c r="P107" s="39" t="n">
        <v>147</v>
      </c>
      <c r="Q107" s="39" t="n">
        <v>147</v>
      </c>
      <c r="R107" s="39" t="n">
        <v>138</v>
      </c>
      <c r="S107" s="39" t="n">
        <v>169</v>
      </c>
      <c r="T107" s="39" t="n">
        <v>155</v>
      </c>
      <c r="U107" s="39" t="n">
        <v>155</v>
      </c>
      <c r="V107" s="50"/>
      <c r="W107" s="44" t="n">
        <f aca="false">P107+Q107+R107+S107+T107+U107</f>
        <v>911</v>
      </c>
      <c r="X107" s="39"/>
      <c r="Y107" s="39" t="n">
        <f aca="false">N107+W107</f>
        <v>1811</v>
      </c>
      <c r="Z107" s="51"/>
      <c r="AA107" s="52" t="e">
        <f aca="false">COUNTIF(G106:L107,"&gt;0")+COUNTIF(#REF!,"&gt;0")+COUNTIF(P107:U107,"&gt;0")</f>
        <v>#REF!</v>
      </c>
      <c r="AB107" s="53" t="n">
        <f aca="false">IF(COUNT(G107:L107,P107:U107)&gt;0,Y107/COUNT(G107:L107,P107:U107),0)</f>
        <v>150.916666666667</v>
      </c>
      <c r="AC107" s="39"/>
      <c r="AD107" s="44"/>
      <c r="AE107" s="44"/>
      <c r="AF107" s="44"/>
      <c r="AG107" s="44"/>
      <c r="AH107" s="44"/>
      <c r="AI107" s="44"/>
      <c r="AJ107" s="39"/>
      <c r="AK107" s="39"/>
      <c r="AL107" s="39"/>
      <c r="AM107" s="39"/>
      <c r="AN107" s="45"/>
    </row>
    <row r="108" s="37" customFormat="true" ht="13.15" hidden="false" customHeight="true" outlineLevel="0" collapsed="false">
      <c r="B108" s="38"/>
      <c r="C108" s="44"/>
      <c r="D108" s="58"/>
      <c r="E108" s="58"/>
      <c r="F108" s="44"/>
      <c r="G108" s="44"/>
      <c r="H108" s="44"/>
      <c r="I108" s="44"/>
      <c r="J108" s="44"/>
      <c r="K108" s="44"/>
      <c r="L108" s="44"/>
      <c r="M108" s="44"/>
      <c r="N108" s="44" t="n">
        <f aca="false">G108+H108+I108+J108+K108+L108</f>
        <v>0</v>
      </c>
      <c r="O108" s="44"/>
      <c r="P108" s="44"/>
      <c r="Q108" s="44"/>
      <c r="R108" s="44"/>
      <c r="S108" s="44"/>
      <c r="T108" s="44"/>
      <c r="U108" s="44"/>
      <c r="V108" s="44"/>
      <c r="W108" s="44" t="n">
        <f aca="false">P108+Q108+R108+S108+T108+U108</f>
        <v>0</v>
      </c>
      <c r="X108" s="44"/>
      <c r="Y108" s="39" t="n">
        <f aca="false">N108+W108</f>
        <v>0</v>
      </c>
      <c r="Z108" s="57"/>
      <c r="AA108" s="52" t="e">
        <f aca="false">COUNTIF(G107:L108,"&gt;0")+COUNTIF(#REF!,"&gt;0")+COUNTIF(P108:U108,"&gt;0")</f>
        <v>#REF!</v>
      </c>
      <c r="AB108" s="53" t="n">
        <f aca="false">IF(COUNT(G108:L108,P108:U108)&gt;0,Y108/COUNT(G108:L108,P108:U108),0)</f>
        <v>0</v>
      </c>
      <c r="AC108" s="39"/>
      <c r="AD108" s="44"/>
      <c r="AE108" s="44"/>
      <c r="AF108" s="44"/>
      <c r="AG108" s="44"/>
      <c r="AH108" s="44"/>
      <c r="AI108" s="44"/>
      <c r="AJ108" s="39"/>
      <c r="AK108" s="39"/>
      <c r="AL108" s="39"/>
      <c r="AM108" s="39"/>
      <c r="AN108" s="45"/>
    </row>
    <row r="109" s="37" customFormat="true" ht="14.65" hidden="false" customHeight="false" outlineLevel="0" collapsed="false">
      <c r="B109" s="38"/>
      <c r="C109" s="44"/>
      <c r="D109" s="58"/>
      <c r="E109" s="58"/>
      <c r="F109" s="44"/>
      <c r="G109" s="38" t="n">
        <f aca="false">SUM(G105:G108)</f>
        <v>430</v>
      </c>
      <c r="H109" s="38" t="n">
        <f aca="false">SUM(H105:H108)</f>
        <v>453</v>
      </c>
      <c r="I109" s="38" t="n">
        <f aca="false">SUM(I105:I108)</f>
        <v>440</v>
      </c>
      <c r="J109" s="38" t="n">
        <f aca="false">SUM(J105:J108)</f>
        <v>457</v>
      </c>
      <c r="K109" s="38" t="n">
        <f aca="false">SUM(K105:K108)</f>
        <v>502</v>
      </c>
      <c r="L109" s="41" t="n">
        <f aca="false">SUM(L105:L108)</f>
        <v>473</v>
      </c>
      <c r="M109" s="38"/>
      <c r="N109" s="41" t="n">
        <f aca="false">N105+N106+N107+N108</f>
        <v>2755</v>
      </c>
      <c r="O109" s="44"/>
      <c r="P109" s="38" t="n">
        <f aca="false">SUM(P105:P108)</f>
        <v>460</v>
      </c>
      <c r="Q109" s="38" t="n">
        <f aca="false">SUM(Q105:Q108)</f>
        <v>481</v>
      </c>
      <c r="R109" s="38" t="n">
        <f aca="false">SUM(R105:R108)</f>
        <v>492</v>
      </c>
      <c r="S109" s="38" t="n">
        <f aca="false">SUM(S105:S108)</f>
        <v>511</v>
      </c>
      <c r="T109" s="38" t="n">
        <f aca="false">SUM(T105:T108)</f>
        <v>516</v>
      </c>
      <c r="U109" s="38" t="n">
        <f aca="false">SUM(U105:U108)</f>
        <v>500</v>
      </c>
      <c r="V109" s="38"/>
      <c r="W109" s="41" t="n">
        <f aca="false">SUM(W105:W108)</f>
        <v>2960</v>
      </c>
      <c r="X109" s="44"/>
      <c r="Y109" s="57" t="n">
        <f aca="false">SUM(Y105:Y108)</f>
        <v>5715</v>
      </c>
      <c r="Z109" s="57" t="str">
        <f aca="false">"/"</f>
        <v>/</v>
      </c>
      <c r="AA109" s="54" t="n">
        <f aca="false">COUNTIF(G105:L108,"&gt;0")+COUNTIF(P105:U108,"&gt;0")</f>
        <v>36</v>
      </c>
      <c r="AB109" s="59" t="n">
        <f aca="false">IF(COUNT(G105:L108,P105:U108)&gt;0,Y109/COUNT(G105:L108,P105:U108),0)</f>
        <v>158.75</v>
      </c>
      <c r="AC109" s="39"/>
      <c r="AD109" s="44"/>
      <c r="AE109" s="44"/>
      <c r="AF109" s="44"/>
      <c r="AG109" s="44"/>
      <c r="AH109" s="44"/>
      <c r="AI109" s="44"/>
      <c r="AJ109" s="39"/>
      <c r="AK109" s="39"/>
      <c r="AL109" s="39"/>
      <c r="AM109" s="39"/>
      <c r="AN109" s="45"/>
    </row>
    <row r="110" s="37" customFormat="true" ht="28.5" hidden="false" customHeight="true" outlineLevel="0" collapsed="false">
      <c r="B110" s="38" t="n">
        <v>17</v>
      </c>
      <c r="C110" s="39"/>
      <c r="D110" s="40" t="s">
        <v>84</v>
      </c>
      <c r="F110" s="39"/>
      <c r="G110" s="39"/>
      <c r="H110" s="39"/>
      <c r="I110" s="39"/>
      <c r="J110" s="39"/>
      <c r="K110" s="39"/>
      <c r="L110" s="41"/>
      <c r="M110" s="39"/>
      <c r="N110" s="41"/>
      <c r="O110" s="39"/>
      <c r="P110" s="39"/>
      <c r="Q110" s="39"/>
      <c r="R110" s="39"/>
      <c r="S110" s="39"/>
      <c r="T110" s="39"/>
      <c r="U110" s="39"/>
      <c r="V110" s="39"/>
      <c r="W110" s="41"/>
      <c r="X110" s="39"/>
      <c r="Y110" s="39"/>
      <c r="Z110" s="42"/>
      <c r="AA110" s="43"/>
      <c r="AB110" s="43"/>
      <c r="AC110" s="39"/>
      <c r="AD110" s="41"/>
      <c r="AE110" s="41"/>
      <c r="AF110" s="41"/>
      <c r="AG110" s="41"/>
      <c r="AH110" s="44"/>
      <c r="AI110" s="44"/>
      <c r="AJ110" s="39"/>
      <c r="AK110" s="39"/>
      <c r="AL110" s="39"/>
      <c r="AM110" s="39"/>
      <c r="AN110" s="45"/>
    </row>
    <row r="111" s="37" customFormat="true" ht="14.65" hidden="false" customHeight="false" outlineLevel="0" collapsed="false">
      <c r="B111" s="38"/>
      <c r="C111" s="70"/>
      <c r="D111" s="68" t="s">
        <v>85</v>
      </c>
      <c r="E111" s="69" t="n">
        <v>270101</v>
      </c>
      <c r="F111" s="39"/>
      <c r="G111" s="39" t="n">
        <v>136</v>
      </c>
      <c r="H111" s="39" t="n">
        <v>175</v>
      </c>
      <c r="I111" s="39" t="n">
        <v>221</v>
      </c>
      <c r="J111" s="39" t="n">
        <v>182</v>
      </c>
      <c r="K111" s="39" t="n">
        <v>182</v>
      </c>
      <c r="L111" s="44" t="n">
        <v>191</v>
      </c>
      <c r="M111" s="49"/>
      <c r="N111" s="44" t="n">
        <f aca="false">G111+H111+I111+J111+K111+L111</f>
        <v>1087</v>
      </c>
      <c r="O111" s="39"/>
      <c r="P111" s="39" t="n">
        <v>167</v>
      </c>
      <c r="Q111" s="39" t="n">
        <v>169</v>
      </c>
      <c r="R111" s="39" t="n">
        <v>145</v>
      </c>
      <c r="S111" s="39" t="n">
        <v>174</v>
      </c>
      <c r="T111" s="39" t="n">
        <v>166</v>
      </c>
      <c r="U111" s="39" t="n">
        <v>157</v>
      </c>
      <c r="V111" s="50"/>
      <c r="W111" s="44" t="n">
        <f aca="false">P111+Q111+R111+S111+T111+U111</f>
        <v>978</v>
      </c>
      <c r="X111" s="39"/>
      <c r="Y111" s="39" t="n">
        <f aca="false">N111+W111</f>
        <v>2065</v>
      </c>
      <c r="Z111" s="51"/>
      <c r="AA111" s="52" t="e">
        <f aca="false">COUNTIF(G110:L111,"&gt;0")+COUNTIF(#REF!,"&gt;0")+COUNTIF(P111:U111,"&gt;0")</f>
        <v>#REF!</v>
      </c>
      <c r="AB111" s="53" t="n">
        <f aca="false">IF(COUNT(G111:L111,P111:U111)&gt;0,Y111/COUNT(G111:L111,P111:U111),0)</f>
        <v>172.083333333333</v>
      </c>
      <c r="AC111" s="39"/>
      <c r="AD111" s="41"/>
      <c r="AE111" s="41"/>
      <c r="AF111" s="41"/>
      <c r="AG111" s="41"/>
      <c r="AH111" s="44"/>
      <c r="AI111" s="44"/>
      <c r="AJ111" s="39"/>
      <c r="AK111" s="39"/>
      <c r="AL111" s="39"/>
      <c r="AM111" s="39"/>
      <c r="AN111" s="45"/>
    </row>
    <row r="112" s="37" customFormat="true" ht="14.65" hidden="false" customHeight="false" outlineLevel="0" collapsed="false">
      <c r="B112" s="38"/>
      <c r="C112" s="70"/>
      <c r="D112" s="68" t="s">
        <v>86</v>
      </c>
      <c r="E112" s="69" t="n">
        <v>270105</v>
      </c>
      <c r="F112" s="39"/>
      <c r="G112" s="39" t="n">
        <v>108</v>
      </c>
      <c r="H112" s="39" t="n">
        <v>148</v>
      </c>
      <c r="I112" s="39" t="n">
        <v>137</v>
      </c>
      <c r="J112" s="39" t="n">
        <v>152</v>
      </c>
      <c r="K112" s="39" t="n">
        <v>123</v>
      </c>
      <c r="L112" s="44" t="n">
        <v>141</v>
      </c>
      <c r="M112" s="49"/>
      <c r="N112" s="44" t="n">
        <f aca="false">G112+H112+I112+J112+K112+L112</f>
        <v>809</v>
      </c>
      <c r="O112" s="39"/>
      <c r="P112" s="39" t="n">
        <v>141</v>
      </c>
      <c r="Q112" s="39" t="n">
        <v>125</v>
      </c>
      <c r="R112" s="39" t="n">
        <v>156</v>
      </c>
      <c r="S112" s="39" t="n">
        <v>147</v>
      </c>
      <c r="T112" s="39" t="n">
        <v>139</v>
      </c>
      <c r="U112" s="39" t="n">
        <v>144</v>
      </c>
      <c r="V112" s="50"/>
      <c r="W112" s="44" t="n">
        <f aca="false">P112+Q112+R112+S112+T112+U112</f>
        <v>852</v>
      </c>
      <c r="X112" s="39"/>
      <c r="Y112" s="39" t="n">
        <f aca="false">N112+W112</f>
        <v>1661</v>
      </c>
      <c r="Z112" s="51"/>
      <c r="AA112" s="52" t="e">
        <f aca="false">COUNTIF(G111:L112,"&gt;0")+COUNTIF(#REF!,"&gt;0")+COUNTIF(P112:U112,"&gt;0")</f>
        <v>#REF!</v>
      </c>
      <c r="AB112" s="53" t="n">
        <f aca="false">IF(COUNT(G112:L112,P112:U112)&gt;0,Y112/COUNT(G112:L112,P112:U112),0)</f>
        <v>138.416666666667</v>
      </c>
      <c r="AC112" s="39"/>
      <c r="AD112" s="44"/>
      <c r="AE112" s="44"/>
      <c r="AF112" s="44"/>
      <c r="AG112" s="44"/>
      <c r="AH112" s="44"/>
      <c r="AI112" s="44"/>
      <c r="AJ112" s="39"/>
      <c r="AK112" s="39"/>
      <c r="AL112" s="39"/>
      <c r="AM112" s="39"/>
      <c r="AN112" s="45"/>
    </row>
    <row r="113" s="37" customFormat="true" ht="14.65" hidden="false" customHeight="false" outlineLevel="0" collapsed="false">
      <c r="B113" s="38"/>
      <c r="C113" s="70"/>
      <c r="D113" s="68" t="s">
        <v>87</v>
      </c>
      <c r="E113" s="69" t="n">
        <v>270108</v>
      </c>
      <c r="F113" s="39"/>
      <c r="G113" s="39" t="n">
        <v>134</v>
      </c>
      <c r="H113" s="39" t="n">
        <v>140</v>
      </c>
      <c r="I113" s="39" t="n">
        <v>192</v>
      </c>
      <c r="J113" s="39" t="n">
        <v>215</v>
      </c>
      <c r="K113" s="39" t="n">
        <v>138</v>
      </c>
      <c r="L113" s="44" t="n">
        <v>171</v>
      </c>
      <c r="M113" s="49"/>
      <c r="N113" s="44" t="n">
        <f aca="false">G113+H113+I113+J113+K113+L113</f>
        <v>990</v>
      </c>
      <c r="O113" s="39"/>
      <c r="P113" s="39" t="n">
        <v>149</v>
      </c>
      <c r="Q113" s="39" t="n">
        <v>135</v>
      </c>
      <c r="R113" s="39" t="n">
        <v>125</v>
      </c>
      <c r="S113" s="39" t="n">
        <v>187</v>
      </c>
      <c r="T113" s="39" t="n">
        <v>192</v>
      </c>
      <c r="U113" s="39" t="n">
        <v>182</v>
      </c>
      <c r="V113" s="50"/>
      <c r="W113" s="44" t="n">
        <f aca="false">P113+Q113+R113+S113+T113+U113</f>
        <v>970</v>
      </c>
      <c r="X113" s="39"/>
      <c r="Y113" s="39" t="n">
        <f aca="false">N113+W113</f>
        <v>1960</v>
      </c>
      <c r="Z113" s="51"/>
      <c r="AA113" s="52" t="e">
        <f aca="false">COUNTIF(G112:L113,"&gt;0")+COUNTIF(#REF!,"&gt;0")+COUNTIF(P113:U113,"&gt;0")</f>
        <v>#REF!</v>
      </c>
      <c r="AB113" s="53" t="n">
        <f aca="false">IF(COUNT(G113:L113,P113:U113)&gt;0,Y113/COUNT(G113:L113,P113:U113),0)</f>
        <v>163.333333333333</v>
      </c>
      <c r="AC113" s="39"/>
      <c r="AD113" s="44"/>
      <c r="AE113" s="44"/>
      <c r="AF113" s="44"/>
      <c r="AG113" s="44"/>
      <c r="AH113" s="44"/>
      <c r="AI113" s="44"/>
      <c r="AJ113" s="39"/>
      <c r="AK113" s="39"/>
      <c r="AL113" s="39"/>
      <c r="AM113" s="39"/>
      <c r="AN113" s="45"/>
    </row>
    <row r="114" s="37" customFormat="true" ht="13.15" hidden="false" customHeight="true" outlineLevel="0" collapsed="false">
      <c r="B114" s="38"/>
      <c r="C114" s="44"/>
      <c r="D114" s="58"/>
      <c r="E114" s="58"/>
      <c r="F114" s="44"/>
      <c r="G114" s="44"/>
      <c r="H114" s="44"/>
      <c r="I114" s="44"/>
      <c r="J114" s="44"/>
      <c r="K114" s="44"/>
      <c r="L114" s="44"/>
      <c r="M114" s="44"/>
      <c r="N114" s="44" t="n">
        <f aca="false">G114+H114+I114+J114+K114+L114</f>
        <v>0</v>
      </c>
      <c r="O114" s="44"/>
      <c r="P114" s="44"/>
      <c r="Q114" s="44"/>
      <c r="R114" s="44"/>
      <c r="S114" s="44"/>
      <c r="T114" s="44"/>
      <c r="U114" s="44"/>
      <c r="V114" s="44"/>
      <c r="W114" s="44" t="n">
        <f aca="false">P114+Q114+R114+S114+T114+U114</f>
        <v>0</v>
      </c>
      <c r="X114" s="44"/>
      <c r="Y114" s="39" t="n">
        <f aca="false">N114+W114</f>
        <v>0</v>
      </c>
      <c r="Z114" s="57"/>
      <c r="AA114" s="52" t="e">
        <f aca="false">COUNTIF(G113:L114,"&gt;0")+COUNTIF(#REF!,"&gt;0")+COUNTIF(P114:U114,"&gt;0")</f>
        <v>#REF!</v>
      </c>
      <c r="AB114" s="53" t="n">
        <f aca="false">IF(COUNT(G114:L114,P114:U114)&gt;0,Y114/COUNT(G114:L114,P114:U114),0)</f>
        <v>0</v>
      </c>
      <c r="AC114" s="39"/>
      <c r="AD114" s="44"/>
      <c r="AE114" s="44"/>
      <c r="AF114" s="44"/>
      <c r="AG114" s="44"/>
      <c r="AH114" s="44"/>
      <c r="AI114" s="44"/>
      <c r="AJ114" s="39"/>
      <c r="AK114" s="39"/>
      <c r="AL114" s="39"/>
      <c r="AM114" s="39"/>
      <c r="AN114" s="45"/>
    </row>
    <row r="115" s="37" customFormat="true" ht="14.65" hidden="false" customHeight="false" outlineLevel="0" collapsed="false">
      <c r="B115" s="38"/>
      <c r="C115" s="39"/>
      <c r="D115" s="58"/>
      <c r="E115" s="58"/>
      <c r="F115" s="44"/>
      <c r="G115" s="38" t="n">
        <f aca="false">SUM(G111:G114)</f>
        <v>378</v>
      </c>
      <c r="H115" s="38" t="n">
        <f aca="false">SUM(H111:H114)</f>
        <v>463</v>
      </c>
      <c r="I115" s="38" t="n">
        <f aca="false">SUM(I111:I114)</f>
        <v>550</v>
      </c>
      <c r="J115" s="38" t="n">
        <f aca="false">SUM(J111:J114)</f>
        <v>549</v>
      </c>
      <c r="K115" s="38" t="n">
        <f aca="false">SUM(K111:K114)</f>
        <v>443</v>
      </c>
      <c r="L115" s="41" t="n">
        <f aca="false">SUM(L111:L114)</f>
        <v>503</v>
      </c>
      <c r="M115" s="38"/>
      <c r="N115" s="41" t="n">
        <f aca="false">N111+N112+N113+N114</f>
        <v>2886</v>
      </c>
      <c r="O115" s="44"/>
      <c r="P115" s="38" t="n">
        <f aca="false">SUM(P111:P114)</f>
        <v>457</v>
      </c>
      <c r="Q115" s="38" t="n">
        <f aca="false">SUM(Q111:Q114)</f>
        <v>429</v>
      </c>
      <c r="R115" s="38" t="n">
        <f aca="false">SUM(R111:R114)</f>
        <v>426</v>
      </c>
      <c r="S115" s="38" t="n">
        <f aca="false">SUM(S111:S114)</f>
        <v>508</v>
      </c>
      <c r="T115" s="38" t="n">
        <f aca="false">SUM(T111:T114)</f>
        <v>497</v>
      </c>
      <c r="U115" s="38" t="n">
        <f aca="false">SUM(U111:U114)</f>
        <v>483</v>
      </c>
      <c r="V115" s="38"/>
      <c r="W115" s="41" t="n">
        <f aca="false">SUM(W111:W114)</f>
        <v>2800</v>
      </c>
      <c r="X115" s="44"/>
      <c r="Y115" s="57" t="n">
        <f aca="false">SUM(Y111:Y114)</f>
        <v>5686</v>
      </c>
      <c r="Z115" s="57" t="str">
        <f aca="false">"/"</f>
        <v>/</v>
      </c>
      <c r="AA115" s="54" t="n">
        <f aca="false">COUNTIF(G111:L114,"&gt;0")+COUNTIF(P111:U114,"&gt;0")</f>
        <v>36</v>
      </c>
      <c r="AB115" s="59" t="n">
        <f aca="false">IF(COUNT(G111:L114,P111:U114)&gt;0,Y115/COUNT(G111:L114,P111:U114),0)</f>
        <v>157.944444444444</v>
      </c>
      <c r="AC115" s="39"/>
      <c r="AD115" s="44"/>
      <c r="AE115" s="44"/>
      <c r="AF115" s="44"/>
      <c r="AG115" s="44"/>
      <c r="AH115" s="44"/>
      <c r="AI115" s="44"/>
      <c r="AJ115" s="39"/>
      <c r="AK115" s="39"/>
      <c r="AL115" s="39"/>
      <c r="AM115" s="39"/>
      <c r="AN115" s="45"/>
    </row>
    <row r="116" s="37" customFormat="true" ht="28.5" hidden="false" customHeight="true" outlineLevel="0" collapsed="false">
      <c r="B116" s="38" t="n">
        <v>18</v>
      </c>
      <c r="C116" s="39"/>
      <c r="D116" s="40" t="s">
        <v>88</v>
      </c>
      <c r="F116" s="39"/>
      <c r="G116" s="39"/>
      <c r="H116" s="39"/>
      <c r="I116" s="39"/>
      <c r="J116" s="39"/>
      <c r="K116" s="39"/>
      <c r="L116" s="41"/>
      <c r="M116" s="39"/>
      <c r="N116" s="41"/>
      <c r="O116" s="39"/>
      <c r="P116" s="39"/>
      <c r="Q116" s="39"/>
      <c r="R116" s="39"/>
      <c r="S116" s="39"/>
      <c r="T116" s="39"/>
      <c r="U116" s="39"/>
      <c r="V116" s="39"/>
      <c r="W116" s="41"/>
      <c r="X116" s="39"/>
      <c r="Y116" s="39"/>
      <c r="Z116" s="42"/>
      <c r="AA116" s="43"/>
      <c r="AB116" s="43"/>
      <c r="AC116" s="39"/>
      <c r="AD116" s="41"/>
      <c r="AE116" s="41"/>
      <c r="AF116" s="41"/>
      <c r="AG116" s="41"/>
      <c r="AH116" s="44"/>
      <c r="AI116" s="44"/>
      <c r="AJ116" s="39"/>
      <c r="AK116" s="39"/>
      <c r="AL116" s="39"/>
      <c r="AM116" s="39"/>
      <c r="AN116" s="45"/>
    </row>
    <row r="117" s="37" customFormat="true" ht="14.65" hidden="false" customHeight="false" outlineLevel="0" collapsed="false">
      <c r="B117" s="38"/>
      <c r="C117" s="70"/>
      <c r="D117" s="46" t="s">
        <v>89</v>
      </c>
      <c r="E117" s="47" t="n">
        <v>301001</v>
      </c>
      <c r="F117" s="39"/>
      <c r="G117" s="39" t="n">
        <v>142</v>
      </c>
      <c r="H117" s="39" t="n">
        <v>129</v>
      </c>
      <c r="I117" s="39" t="n">
        <v>127</v>
      </c>
      <c r="J117" s="39" t="n">
        <v>141</v>
      </c>
      <c r="K117" s="39" t="n">
        <v>150</v>
      </c>
      <c r="L117" s="44" t="n">
        <v>131</v>
      </c>
      <c r="M117" s="49"/>
      <c r="N117" s="44" t="n">
        <f aca="false">G117+H117+I117+J117+K117+L117</f>
        <v>820</v>
      </c>
      <c r="O117" s="39"/>
      <c r="P117" s="39" t="n">
        <v>135</v>
      </c>
      <c r="Q117" s="39" t="n">
        <v>169</v>
      </c>
      <c r="R117" s="39" t="n">
        <v>136</v>
      </c>
      <c r="S117" s="39" t="n">
        <v>143</v>
      </c>
      <c r="T117" s="39" t="n">
        <v>130</v>
      </c>
      <c r="U117" s="39" t="n">
        <v>146</v>
      </c>
      <c r="V117" s="50"/>
      <c r="W117" s="44" t="n">
        <f aca="false">P117+Q117+R117+S117+T117+U117</f>
        <v>859</v>
      </c>
      <c r="X117" s="39"/>
      <c r="Y117" s="39" t="n">
        <f aca="false">N117+W117</f>
        <v>1679</v>
      </c>
      <c r="Z117" s="51"/>
      <c r="AA117" s="52" t="e">
        <f aca="false">COUNTIF(G116:L117,"&gt;0")+COUNTIF(#REF!,"&gt;0")+COUNTIF(P117:U117,"&gt;0")</f>
        <v>#REF!</v>
      </c>
      <c r="AB117" s="53" t="n">
        <f aca="false">IF(COUNT(G117:L117,P117:U117)&gt;0,Y117/COUNT(G117:L117,P117:U117),0)</f>
        <v>139.916666666667</v>
      </c>
      <c r="AC117" s="39"/>
      <c r="AD117" s="41"/>
      <c r="AE117" s="41"/>
      <c r="AF117" s="41"/>
      <c r="AG117" s="41"/>
      <c r="AH117" s="44"/>
      <c r="AI117" s="44"/>
      <c r="AJ117" s="39"/>
      <c r="AK117" s="39"/>
      <c r="AL117" s="39"/>
      <c r="AM117" s="39"/>
      <c r="AN117" s="45"/>
    </row>
    <row r="118" s="37" customFormat="true" ht="14.65" hidden="false" customHeight="false" outlineLevel="0" collapsed="false">
      <c r="B118" s="38"/>
      <c r="C118" s="70"/>
      <c r="D118" s="46" t="s">
        <v>90</v>
      </c>
      <c r="E118" s="47" t="n">
        <v>301002</v>
      </c>
      <c r="F118" s="39"/>
      <c r="G118" s="39" t="n">
        <v>177</v>
      </c>
      <c r="H118" s="39" t="n">
        <v>144</v>
      </c>
      <c r="I118" s="39" t="n">
        <v>153</v>
      </c>
      <c r="J118" s="39" t="n">
        <v>182</v>
      </c>
      <c r="K118" s="39" t="n">
        <v>167</v>
      </c>
      <c r="L118" s="44" t="n">
        <v>194</v>
      </c>
      <c r="M118" s="49"/>
      <c r="N118" s="44" t="n">
        <f aca="false">G118+H118+I118+J118+K118+L118</f>
        <v>1017</v>
      </c>
      <c r="O118" s="39"/>
      <c r="P118" s="39" t="n">
        <v>154</v>
      </c>
      <c r="Q118" s="39" t="n">
        <v>176</v>
      </c>
      <c r="R118" s="39" t="n">
        <v>185</v>
      </c>
      <c r="S118" s="39" t="n">
        <v>185</v>
      </c>
      <c r="T118" s="39" t="n">
        <v>192</v>
      </c>
      <c r="U118" s="39" t="n">
        <v>214</v>
      </c>
      <c r="V118" s="50"/>
      <c r="W118" s="44" t="n">
        <f aca="false">P118+Q118+R118+S118+T118+U118</f>
        <v>1106</v>
      </c>
      <c r="X118" s="39"/>
      <c r="Y118" s="39" t="n">
        <f aca="false">N118+W118</f>
        <v>2123</v>
      </c>
      <c r="Z118" s="51"/>
      <c r="AA118" s="52" t="e">
        <f aca="false">COUNTIF(G117:L118,"&gt;0")+COUNTIF(#REF!,"&gt;0")+COUNTIF(P118:U118,"&gt;0")</f>
        <v>#REF!</v>
      </c>
      <c r="AB118" s="53" t="n">
        <f aca="false">IF(COUNT(G118:L118,P118:U118)&gt;0,Y118/COUNT(G118:L118,P118:U118),0)</f>
        <v>176.916666666667</v>
      </c>
      <c r="AC118" s="39"/>
      <c r="AD118" s="44"/>
      <c r="AE118" s="44"/>
      <c r="AF118" s="44"/>
      <c r="AG118" s="44"/>
      <c r="AH118" s="44"/>
      <c r="AI118" s="44"/>
      <c r="AJ118" s="39"/>
      <c r="AK118" s="39"/>
      <c r="AL118" s="39"/>
      <c r="AM118" s="39"/>
      <c r="AN118" s="45"/>
    </row>
    <row r="119" s="37" customFormat="true" ht="14.65" hidden="false" customHeight="false" outlineLevel="0" collapsed="false">
      <c r="B119" s="38"/>
      <c r="C119" s="70"/>
      <c r="D119" s="46" t="s">
        <v>91</v>
      </c>
      <c r="E119" s="47" t="n">
        <v>301006</v>
      </c>
      <c r="F119" s="39"/>
      <c r="G119" s="39" t="n">
        <v>170</v>
      </c>
      <c r="H119" s="39" t="n">
        <v>129</v>
      </c>
      <c r="I119" s="39" t="n">
        <v>134</v>
      </c>
      <c r="J119" s="39" t="n">
        <v>189</v>
      </c>
      <c r="K119" s="39" t="n">
        <v>120</v>
      </c>
      <c r="L119" s="44" t="n">
        <v>151</v>
      </c>
      <c r="M119" s="49"/>
      <c r="N119" s="44" t="n">
        <f aca="false">G119+H119+I119+J119+K119+L119</f>
        <v>893</v>
      </c>
      <c r="O119" s="39"/>
      <c r="P119" s="39" t="n">
        <v>174</v>
      </c>
      <c r="Q119" s="39" t="n">
        <v>166</v>
      </c>
      <c r="R119" s="39" t="n">
        <v>169</v>
      </c>
      <c r="S119" s="39" t="n">
        <v>169</v>
      </c>
      <c r="T119" s="39" t="n">
        <v>146</v>
      </c>
      <c r="U119" s="39" t="n">
        <v>138</v>
      </c>
      <c r="V119" s="50"/>
      <c r="W119" s="44" t="n">
        <f aca="false">P119+Q119+R119+S119+T119+U119</f>
        <v>962</v>
      </c>
      <c r="X119" s="39"/>
      <c r="Y119" s="39" t="n">
        <f aca="false">N119+W119</f>
        <v>1855</v>
      </c>
      <c r="Z119" s="51"/>
      <c r="AA119" s="52" t="e">
        <f aca="false">COUNTIF(G118:L119,"&gt;0")+COUNTIF(#REF!,"&gt;0")+COUNTIF(P119:U119,"&gt;0")</f>
        <v>#REF!</v>
      </c>
      <c r="AB119" s="53" t="n">
        <f aca="false">IF(COUNT(G119:L119,P119:U119)&gt;0,Y119/COUNT(G119:L119,P119:U119),0)</f>
        <v>154.583333333333</v>
      </c>
      <c r="AC119" s="39"/>
      <c r="AD119" s="44"/>
      <c r="AE119" s="44"/>
      <c r="AF119" s="44"/>
      <c r="AG119" s="44"/>
      <c r="AH119" s="44"/>
      <c r="AI119" s="44"/>
      <c r="AJ119" s="39"/>
      <c r="AK119" s="39"/>
      <c r="AL119" s="39"/>
      <c r="AM119" s="39"/>
      <c r="AN119" s="45"/>
    </row>
    <row r="120" s="37" customFormat="true" ht="13.15" hidden="false" customHeight="true" outlineLevel="0" collapsed="false">
      <c r="B120" s="38"/>
      <c r="C120" s="44"/>
      <c r="D120" s="58"/>
      <c r="E120" s="58"/>
      <c r="F120" s="44"/>
      <c r="G120" s="44"/>
      <c r="H120" s="44"/>
      <c r="I120" s="44"/>
      <c r="J120" s="44"/>
      <c r="K120" s="44"/>
      <c r="L120" s="44"/>
      <c r="M120" s="44"/>
      <c r="N120" s="44" t="n">
        <f aca="false">G120+H120+I120+J120+K120+L120</f>
        <v>0</v>
      </c>
      <c r="O120" s="44"/>
      <c r="P120" s="44"/>
      <c r="Q120" s="44"/>
      <c r="R120" s="44"/>
      <c r="S120" s="44"/>
      <c r="T120" s="44"/>
      <c r="U120" s="44"/>
      <c r="V120" s="44"/>
      <c r="W120" s="44" t="n">
        <f aca="false">P120+Q120+R120+S120+T120+U120</f>
        <v>0</v>
      </c>
      <c r="X120" s="44"/>
      <c r="Y120" s="39" t="n">
        <f aca="false">N120+W120</f>
        <v>0</v>
      </c>
      <c r="Z120" s="57"/>
      <c r="AA120" s="52" t="e">
        <f aca="false">COUNTIF(G119:L120,"&gt;0")+COUNTIF(#REF!,"&gt;0")+COUNTIF(P120:U120,"&gt;0")</f>
        <v>#REF!</v>
      </c>
      <c r="AB120" s="53" t="n">
        <f aca="false">IF(COUNT(G120:L120,P120:U120)&gt;0,Y120/COUNT(G120:L120,P120:U120),0)</f>
        <v>0</v>
      </c>
      <c r="AC120" s="39"/>
      <c r="AD120" s="44"/>
      <c r="AE120" s="44"/>
      <c r="AF120" s="44"/>
      <c r="AG120" s="44"/>
      <c r="AH120" s="44"/>
      <c r="AI120" s="44"/>
      <c r="AJ120" s="39"/>
      <c r="AK120" s="39"/>
      <c r="AL120" s="39"/>
      <c r="AM120" s="39"/>
      <c r="AN120" s="45"/>
    </row>
    <row r="121" s="37" customFormat="true" ht="14.65" hidden="false" customHeight="false" outlineLevel="0" collapsed="false">
      <c r="B121" s="38"/>
      <c r="C121" s="39"/>
      <c r="D121" s="75"/>
      <c r="E121" s="58"/>
      <c r="F121" s="44"/>
      <c r="G121" s="38" t="n">
        <f aca="false">SUM(G117:G120)</f>
        <v>489</v>
      </c>
      <c r="H121" s="38" t="n">
        <f aca="false">SUM(H117:H120)</f>
        <v>402</v>
      </c>
      <c r="I121" s="38" t="n">
        <f aca="false">SUM(I117:I120)</f>
        <v>414</v>
      </c>
      <c r="J121" s="38" t="n">
        <f aca="false">SUM(J117:J120)</f>
        <v>512</v>
      </c>
      <c r="K121" s="38" t="n">
        <f aca="false">SUM(K117:K120)</f>
        <v>437</v>
      </c>
      <c r="L121" s="41" t="n">
        <f aca="false">SUM(L117:L120)</f>
        <v>476</v>
      </c>
      <c r="M121" s="38"/>
      <c r="N121" s="41" t="n">
        <f aca="false">N117+N118+N119+N120</f>
        <v>2730</v>
      </c>
      <c r="O121" s="44"/>
      <c r="P121" s="38" t="n">
        <f aca="false">SUM(P117:P120)</f>
        <v>463</v>
      </c>
      <c r="Q121" s="38" t="n">
        <f aca="false">SUM(Q117:Q120)</f>
        <v>511</v>
      </c>
      <c r="R121" s="38" t="n">
        <f aca="false">SUM(R117:R120)</f>
        <v>490</v>
      </c>
      <c r="S121" s="38" t="n">
        <f aca="false">SUM(S117:S120)</f>
        <v>497</v>
      </c>
      <c r="T121" s="38" t="n">
        <f aca="false">SUM(T117:T120)</f>
        <v>468</v>
      </c>
      <c r="U121" s="38" t="n">
        <f aca="false">SUM(U117:U120)</f>
        <v>498</v>
      </c>
      <c r="V121" s="38"/>
      <c r="W121" s="41" t="n">
        <f aca="false">SUM(W117:W120)</f>
        <v>2927</v>
      </c>
      <c r="X121" s="44"/>
      <c r="Y121" s="57" t="n">
        <f aca="false">SUM(Y117:Y120)</f>
        <v>5657</v>
      </c>
      <c r="Z121" s="57" t="str">
        <f aca="false">"/"</f>
        <v>/</v>
      </c>
      <c r="AA121" s="54" t="n">
        <f aca="false">COUNTIF(G117:L120,"&gt;0")+COUNTIF(P117:U120,"&gt;0")</f>
        <v>36</v>
      </c>
      <c r="AB121" s="59" t="n">
        <f aca="false">IF(COUNT(G117:L120,P117:U120)&gt;0,Y121/COUNT(G117:L120,P117:U120),0)</f>
        <v>157.138888888889</v>
      </c>
      <c r="AC121" s="39"/>
      <c r="AD121" s="44"/>
      <c r="AE121" s="44"/>
      <c r="AF121" s="44"/>
      <c r="AG121" s="44"/>
      <c r="AH121" s="44"/>
      <c r="AI121" s="44"/>
      <c r="AJ121" s="39"/>
      <c r="AK121" s="39"/>
      <c r="AL121" s="39"/>
      <c r="AM121" s="39"/>
      <c r="AN121" s="45"/>
    </row>
    <row r="122" s="37" customFormat="true" ht="28.5" hidden="false" customHeight="true" outlineLevel="0" collapsed="false">
      <c r="B122" s="38" t="n">
        <v>19</v>
      </c>
      <c r="C122" s="39"/>
      <c r="D122" s="40" t="s">
        <v>92</v>
      </c>
      <c r="F122" s="39"/>
      <c r="G122" s="39"/>
      <c r="H122" s="39"/>
      <c r="I122" s="39"/>
      <c r="J122" s="39"/>
      <c r="K122" s="39"/>
      <c r="L122" s="41"/>
      <c r="M122" s="39"/>
      <c r="N122" s="41"/>
      <c r="O122" s="39"/>
      <c r="P122" s="39"/>
      <c r="Q122" s="39"/>
      <c r="R122" s="39"/>
      <c r="S122" s="39"/>
      <c r="T122" s="39"/>
      <c r="U122" s="39"/>
      <c r="V122" s="39"/>
      <c r="W122" s="41"/>
      <c r="X122" s="39"/>
      <c r="Y122" s="39"/>
      <c r="Z122" s="42"/>
      <c r="AA122" s="43"/>
      <c r="AB122" s="43"/>
      <c r="AC122" s="39"/>
      <c r="AD122" s="41"/>
      <c r="AE122" s="41"/>
      <c r="AF122" s="41"/>
      <c r="AG122" s="41"/>
      <c r="AH122" s="44"/>
      <c r="AI122" s="44"/>
      <c r="AJ122" s="39"/>
      <c r="AK122" s="39"/>
      <c r="AL122" s="39"/>
      <c r="AM122" s="39"/>
      <c r="AN122" s="45"/>
    </row>
    <row r="123" s="37" customFormat="true" ht="14.65" hidden="false" customHeight="false" outlineLevel="0" collapsed="false">
      <c r="B123" s="38"/>
      <c r="C123" s="70"/>
      <c r="D123" s="46" t="s">
        <v>93</v>
      </c>
      <c r="E123" s="47" t="s">
        <v>94</v>
      </c>
      <c r="F123" s="39"/>
      <c r="G123" s="39" t="n">
        <v>127</v>
      </c>
      <c r="H123" s="39" t="n">
        <v>134</v>
      </c>
      <c r="I123" s="39" t="n">
        <v>128</v>
      </c>
      <c r="J123" s="39" t="n">
        <v>163</v>
      </c>
      <c r="K123" s="39" t="n">
        <v>129</v>
      </c>
      <c r="L123" s="44" t="n">
        <v>100</v>
      </c>
      <c r="M123" s="49"/>
      <c r="N123" s="44" t="n">
        <f aca="false">G123+H123+I123+J123+K123+L123</f>
        <v>781</v>
      </c>
      <c r="O123" s="39"/>
      <c r="P123" s="39" t="n">
        <v>117</v>
      </c>
      <c r="Q123" s="39" t="n">
        <v>160</v>
      </c>
      <c r="R123" s="39" t="n">
        <v>108</v>
      </c>
      <c r="S123" s="39" t="n">
        <v>128</v>
      </c>
      <c r="T123" s="39" t="n">
        <v>134</v>
      </c>
      <c r="U123" s="39" t="n">
        <v>141</v>
      </c>
      <c r="V123" s="50"/>
      <c r="W123" s="44" t="n">
        <f aca="false">P123+Q123+R123+S123+T123+U123</f>
        <v>788</v>
      </c>
      <c r="X123" s="39"/>
      <c r="Y123" s="39" t="n">
        <f aca="false">N123+W123</f>
        <v>1569</v>
      </c>
      <c r="Z123" s="51"/>
      <c r="AA123" s="52" t="e">
        <f aca="false">COUNTIF(G122:L123,"&gt;0")+COUNTIF(#REF!,"&gt;0")+COUNTIF(P123:U123,"&gt;0")</f>
        <v>#REF!</v>
      </c>
      <c r="AB123" s="53" t="n">
        <f aca="false">IF(COUNT(G123:L123,P123:U123)&gt;0,Y123/COUNT(G123:L123,P123:U123),0)</f>
        <v>130.75</v>
      </c>
      <c r="AC123" s="39"/>
      <c r="AD123" s="41"/>
      <c r="AE123" s="41"/>
      <c r="AF123" s="41"/>
      <c r="AG123" s="41"/>
      <c r="AH123" s="44"/>
      <c r="AI123" s="44"/>
      <c r="AJ123" s="39"/>
      <c r="AK123" s="39"/>
      <c r="AL123" s="39"/>
      <c r="AM123" s="39"/>
      <c r="AN123" s="45"/>
    </row>
    <row r="124" s="37" customFormat="true" ht="14.65" hidden="false" customHeight="false" outlineLevel="0" collapsed="false">
      <c r="B124" s="38"/>
      <c r="C124" s="70"/>
      <c r="D124" s="46" t="s">
        <v>95</v>
      </c>
      <c r="E124" s="47" t="s">
        <v>96</v>
      </c>
      <c r="F124" s="39"/>
      <c r="G124" s="39" t="n">
        <v>180</v>
      </c>
      <c r="H124" s="39" t="n">
        <v>153</v>
      </c>
      <c r="I124" s="39" t="n">
        <v>161</v>
      </c>
      <c r="J124" s="39" t="n">
        <v>178</v>
      </c>
      <c r="K124" s="39" t="n">
        <v>130</v>
      </c>
      <c r="L124" s="44" t="n">
        <v>184</v>
      </c>
      <c r="M124" s="49"/>
      <c r="N124" s="44" t="n">
        <f aca="false">G124+H124+I124+J124+K124+L124</f>
        <v>986</v>
      </c>
      <c r="O124" s="39"/>
      <c r="P124" s="39"/>
      <c r="Q124" s="39"/>
      <c r="R124" s="39"/>
      <c r="S124" s="39"/>
      <c r="T124" s="39"/>
      <c r="U124" s="39"/>
      <c r="V124" s="50"/>
      <c r="W124" s="44" t="n">
        <f aca="false">P124+Q124+R124+S124+T124+U124</f>
        <v>0</v>
      </c>
      <c r="X124" s="39"/>
      <c r="Y124" s="39" t="n">
        <f aca="false">N124+W124</f>
        <v>986</v>
      </c>
      <c r="Z124" s="51"/>
      <c r="AA124" s="52" t="e">
        <f aca="false">COUNTIF(G123:L124,"&gt;0")+COUNTIF(#REF!,"&gt;0")+COUNTIF(P124:U124,"&gt;0")</f>
        <v>#REF!</v>
      </c>
      <c r="AB124" s="53" t="n">
        <f aca="false">IF(COUNT(G124:L124,P124:U124)&gt;0,Y124/COUNT(G124:L124,P124:U124),0)</f>
        <v>164.333333333333</v>
      </c>
      <c r="AC124" s="39"/>
      <c r="AD124" s="41"/>
      <c r="AE124" s="44"/>
      <c r="AF124" s="44"/>
      <c r="AG124" s="44"/>
      <c r="AH124" s="44"/>
      <c r="AI124" s="44"/>
      <c r="AJ124" s="39"/>
      <c r="AK124" s="39"/>
      <c r="AL124" s="39"/>
      <c r="AM124" s="39"/>
      <c r="AN124" s="45"/>
    </row>
    <row r="125" s="37" customFormat="true" ht="14.65" hidden="false" customHeight="false" outlineLevel="0" collapsed="false">
      <c r="B125" s="38"/>
      <c r="C125" s="70"/>
      <c r="D125" s="46" t="s">
        <v>97</v>
      </c>
      <c r="E125" s="47" t="s">
        <v>98</v>
      </c>
      <c r="F125" s="39"/>
      <c r="G125" s="39" t="n">
        <v>149</v>
      </c>
      <c r="H125" s="39" t="n">
        <v>171</v>
      </c>
      <c r="I125" s="39" t="n">
        <v>158</v>
      </c>
      <c r="J125" s="39" t="n">
        <v>160</v>
      </c>
      <c r="K125" s="39" t="n">
        <v>194</v>
      </c>
      <c r="L125" s="44" t="n">
        <v>172</v>
      </c>
      <c r="M125" s="49"/>
      <c r="N125" s="44" t="n">
        <f aca="false">G125+H125+I125+J125+K125+L125</f>
        <v>1004</v>
      </c>
      <c r="O125" s="39"/>
      <c r="P125" s="39" t="n">
        <v>163</v>
      </c>
      <c r="Q125" s="39" t="n">
        <v>155</v>
      </c>
      <c r="R125" s="39" t="n">
        <v>149</v>
      </c>
      <c r="S125" s="39" t="n">
        <v>190</v>
      </c>
      <c r="T125" s="39" t="n">
        <v>167</v>
      </c>
      <c r="U125" s="39" t="n">
        <v>152</v>
      </c>
      <c r="V125" s="50"/>
      <c r="W125" s="44" t="n">
        <f aca="false">P125+Q125+R125+S125+T125+U125</f>
        <v>976</v>
      </c>
      <c r="X125" s="39"/>
      <c r="Y125" s="39" t="n">
        <f aca="false">N125+W125</f>
        <v>1980</v>
      </c>
      <c r="Z125" s="51"/>
      <c r="AA125" s="52" t="e">
        <f aca="false">COUNTIF(G124:L125,"&gt;0")+COUNTIF(#REF!,"&gt;0")+COUNTIF(P125:U125,"&gt;0")</f>
        <v>#REF!</v>
      </c>
      <c r="AB125" s="53" t="n">
        <f aca="false">IF(COUNT(G125:L125,P125:U125)&gt;0,Y125/COUNT(G125:L125,P125:U125),0)</f>
        <v>165</v>
      </c>
      <c r="AC125" s="39"/>
      <c r="AD125" s="41"/>
      <c r="AE125" s="44"/>
      <c r="AF125" s="44"/>
      <c r="AG125" s="44"/>
      <c r="AH125" s="44"/>
      <c r="AI125" s="44"/>
      <c r="AJ125" s="39"/>
      <c r="AK125" s="39"/>
      <c r="AL125" s="39"/>
      <c r="AM125" s="39"/>
      <c r="AN125" s="45"/>
    </row>
    <row r="126" s="37" customFormat="true" ht="13.15" hidden="false" customHeight="true" outlineLevel="0" collapsed="false">
      <c r="B126" s="38"/>
      <c r="C126" s="44"/>
      <c r="D126" s="46" t="s">
        <v>99</v>
      </c>
      <c r="E126" s="47" t="n">
        <v>320102</v>
      </c>
      <c r="F126" s="44"/>
      <c r="G126" s="44"/>
      <c r="H126" s="44"/>
      <c r="I126" s="44"/>
      <c r="J126" s="44"/>
      <c r="K126" s="44"/>
      <c r="L126" s="44"/>
      <c r="M126" s="44"/>
      <c r="N126" s="44" t="n">
        <f aca="false">G126+H126+I126+J126+K126+L126</f>
        <v>0</v>
      </c>
      <c r="O126" s="44"/>
      <c r="P126" s="44" t="n">
        <v>162</v>
      </c>
      <c r="Q126" s="44" t="n">
        <v>162</v>
      </c>
      <c r="R126" s="44" t="n">
        <v>184</v>
      </c>
      <c r="S126" s="44" t="n">
        <v>157</v>
      </c>
      <c r="T126" s="44" t="n">
        <v>200</v>
      </c>
      <c r="U126" s="44" t="n">
        <v>157</v>
      </c>
      <c r="V126" s="44"/>
      <c r="W126" s="44" t="n">
        <f aca="false">P126+Q126+R126+S126+T126+U126</f>
        <v>1022</v>
      </c>
      <c r="X126" s="44"/>
      <c r="Y126" s="39" t="n">
        <f aca="false">N126+W126</f>
        <v>1022</v>
      </c>
      <c r="Z126" s="57"/>
      <c r="AA126" s="52" t="e">
        <f aca="false">COUNTIF(G125:L126,"&gt;0")+COUNTIF(#REF!,"&gt;0")+COUNTIF(P126:U126,"&gt;0")</f>
        <v>#REF!</v>
      </c>
      <c r="AB126" s="53" t="n">
        <f aca="false">IF(COUNT(G126:L126,P126:U126)&gt;0,Y126/COUNT(G126:L126,P126:U126),0)</f>
        <v>170.333333333333</v>
      </c>
      <c r="AC126" s="39"/>
      <c r="AD126" s="41"/>
      <c r="AE126" s="44"/>
      <c r="AF126" s="44"/>
      <c r="AG126" s="44"/>
      <c r="AH126" s="44"/>
      <c r="AI126" s="44"/>
      <c r="AJ126" s="39"/>
      <c r="AK126" s="39"/>
      <c r="AL126" s="39"/>
      <c r="AM126" s="39"/>
      <c r="AN126" s="45"/>
    </row>
    <row r="127" s="37" customFormat="true" ht="14.65" hidden="false" customHeight="false" outlineLevel="0" collapsed="false">
      <c r="B127" s="38"/>
      <c r="C127" s="39"/>
      <c r="D127" s="58"/>
      <c r="E127" s="58"/>
      <c r="F127" s="44"/>
      <c r="G127" s="38" t="n">
        <f aca="false">SUM(G123:G126)</f>
        <v>456</v>
      </c>
      <c r="H127" s="38" t="n">
        <f aca="false">SUM(H123:H126)</f>
        <v>458</v>
      </c>
      <c r="I127" s="38" t="n">
        <f aca="false">SUM(I123:I126)</f>
        <v>447</v>
      </c>
      <c r="J127" s="38" t="n">
        <f aca="false">SUM(J123:J126)</f>
        <v>501</v>
      </c>
      <c r="K127" s="38" t="n">
        <f aca="false">SUM(K123:K126)</f>
        <v>453</v>
      </c>
      <c r="L127" s="41" t="n">
        <f aca="false">SUM(L123:L126)</f>
        <v>456</v>
      </c>
      <c r="M127" s="38"/>
      <c r="N127" s="41" t="n">
        <f aca="false">N123+N124+N125+N126</f>
        <v>2771</v>
      </c>
      <c r="O127" s="38"/>
      <c r="P127" s="38" t="n">
        <f aca="false">SUM(P123:P126)</f>
        <v>442</v>
      </c>
      <c r="Q127" s="38" t="n">
        <f aca="false">SUM(Q123:Q126)</f>
        <v>477</v>
      </c>
      <c r="R127" s="38" t="n">
        <f aca="false">SUM(R123:R126)</f>
        <v>441</v>
      </c>
      <c r="S127" s="38" t="n">
        <f aca="false">SUM(S123:S126)</f>
        <v>475</v>
      </c>
      <c r="T127" s="38" t="n">
        <f aca="false">SUM(T123:T126)</f>
        <v>501</v>
      </c>
      <c r="U127" s="38" t="n">
        <f aca="false">SUM(U123:U126)</f>
        <v>450</v>
      </c>
      <c r="V127" s="38"/>
      <c r="W127" s="41" t="n">
        <f aca="false">SUM(W123:W126)</f>
        <v>2786</v>
      </c>
      <c r="X127" s="38"/>
      <c r="Y127" s="57" t="n">
        <f aca="false">SUM(Y123:Y126)</f>
        <v>5557</v>
      </c>
      <c r="Z127" s="57" t="str">
        <f aca="false">"/"</f>
        <v>/</v>
      </c>
      <c r="AA127" s="54" t="n">
        <f aca="false">COUNTIF(G123:L126,"&gt;0")+COUNTIF(P123:U126,"&gt;0")</f>
        <v>36</v>
      </c>
      <c r="AB127" s="59" t="n">
        <f aca="false">IF(COUNT(G123:L126,P123:U126)&gt;0,Y127/COUNT(G123:L126,P123:U126),0)</f>
        <v>154.361111111111</v>
      </c>
      <c r="AC127" s="39"/>
      <c r="AD127" s="41"/>
      <c r="AE127" s="44"/>
      <c r="AF127" s="44"/>
      <c r="AG127" s="44"/>
      <c r="AH127" s="44"/>
      <c r="AI127" s="44"/>
      <c r="AJ127" s="39"/>
      <c r="AK127" s="39"/>
      <c r="AL127" s="39"/>
      <c r="AM127" s="39"/>
      <c r="AN127" s="45"/>
    </row>
    <row r="128" s="37" customFormat="true" ht="28.5" hidden="false" customHeight="true" outlineLevel="0" collapsed="false">
      <c r="B128" s="38" t="n">
        <v>20</v>
      </c>
      <c r="C128" s="39"/>
      <c r="D128" s="40" t="s">
        <v>100</v>
      </c>
      <c r="F128" s="39"/>
      <c r="G128" s="39"/>
      <c r="H128" s="39"/>
      <c r="I128" s="39"/>
      <c r="J128" s="39"/>
      <c r="K128" s="39"/>
      <c r="L128" s="41"/>
      <c r="M128" s="39"/>
      <c r="N128" s="41"/>
      <c r="O128" s="39"/>
      <c r="P128" s="39"/>
      <c r="Q128" s="39"/>
      <c r="R128" s="39"/>
      <c r="S128" s="39"/>
      <c r="T128" s="39"/>
      <c r="U128" s="39"/>
      <c r="V128" s="39"/>
      <c r="W128" s="41"/>
      <c r="X128" s="39"/>
      <c r="Y128" s="39"/>
      <c r="Z128" s="42"/>
      <c r="AA128" s="43"/>
      <c r="AB128" s="43"/>
      <c r="AC128" s="39"/>
      <c r="AD128" s="41"/>
      <c r="AE128" s="41"/>
      <c r="AF128" s="41"/>
      <c r="AG128" s="41"/>
      <c r="AH128" s="44"/>
      <c r="AI128" s="44"/>
      <c r="AJ128" s="39"/>
      <c r="AK128" s="39"/>
      <c r="AL128" s="39"/>
      <c r="AM128" s="39"/>
      <c r="AN128" s="45"/>
    </row>
    <row r="129" s="37" customFormat="true" ht="14.65" hidden="false" customHeight="false" outlineLevel="0" collapsed="false">
      <c r="B129" s="38"/>
      <c r="C129" s="70"/>
      <c r="D129" s="46" t="s">
        <v>101</v>
      </c>
      <c r="E129" s="47" t="n">
        <v>70205</v>
      </c>
      <c r="F129" s="70"/>
      <c r="G129" s="39"/>
      <c r="H129" s="39"/>
      <c r="I129" s="39"/>
      <c r="J129" s="39"/>
      <c r="K129" s="39"/>
      <c r="L129" s="44"/>
      <c r="M129" s="49"/>
      <c r="N129" s="44" t="n">
        <f aca="false">G129+H129+I129+J129+K129+L129</f>
        <v>0</v>
      </c>
      <c r="O129" s="39"/>
      <c r="P129" s="39"/>
      <c r="Q129" s="39"/>
      <c r="R129" s="39"/>
      <c r="S129" s="39"/>
      <c r="T129" s="39"/>
      <c r="U129" s="39"/>
      <c r="V129" s="50"/>
      <c r="W129" s="44" t="n">
        <f aca="false">P129+Q129+R129+S129+T129+U129</f>
        <v>0</v>
      </c>
      <c r="X129" s="48"/>
      <c r="Y129" s="39" t="n">
        <f aca="false">N129+W129</f>
        <v>0</v>
      </c>
      <c r="Z129" s="51"/>
      <c r="AA129" s="52" t="e">
        <f aca="false">COUNTIF(G128:L129,"&gt;0")+COUNTIF(#REF!,"&gt;0")+COUNTIF(P129:U129,"&gt;0")</f>
        <v>#REF!</v>
      </c>
      <c r="AB129" s="53" t="n">
        <f aca="false">IF(COUNT(G129:L129,P129:U129)&gt;0,Y129/COUNT(G129:L129,P129:U129),0)</f>
        <v>0</v>
      </c>
      <c r="AC129" s="39"/>
      <c r="AD129" s="41"/>
      <c r="AE129" s="41"/>
      <c r="AF129" s="41"/>
      <c r="AG129" s="41"/>
      <c r="AH129" s="44"/>
      <c r="AI129" s="44"/>
      <c r="AJ129" s="39"/>
      <c r="AK129" s="39"/>
      <c r="AL129" s="39"/>
      <c r="AM129" s="39"/>
      <c r="AN129" s="45"/>
    </row>
    <row r="130" s="37" customFormat="true" ht="14.65" hidden="false" customHeight="false" outlineLevel="0" collapsed="false">
      <c r="B130" s="38"/>
      <c r="C130" s="70"/>
      <c r="D130" s="46" t="s">
        <v>102</v>
      </c>
      <c r="E130" s="47" t="n">
        <v>70220</v>
      </c>
      <c r="F130" s="70"/>
      <c r="G130" s="39"/>
      <c r="H130" s="39"/>
      <c r="I130" s="39"/>
      <c r="J130" s="39"/>
      <c r="K130" s="39"/>
      <c r="L130" s="44"/>
      <c r="M130" s="49"/>
      <c r="N130" s="44" t="n">
        <f aca="false">G130+H130+I130+J130+K130+L130</f>
        <v>0</v>
      </c>
      <c r="O130" s="39"/>
      <c r="P130" s="39"/>
      <c r="Q130" s="39"/>
      <c r="R130" s="39"/>
      <c r="S130" s="39"/>
      <c r="T130" s="39"/>
      <c r="U130" s="39"/>
      <c r="V130" s="50"/>
      <c r="W130" s="44" t="n">
        <f aca="false">P130+Q130+R130+S130+T130+U130</f>
        <v>0</v>
      </c>
      <c r="X130" s="48"/>
      <c r="Y130" s="39" t="n">
        <f aca="false">N130+W130</f>
        <v>0</v>
      </c>
      <c r="Z130" s="51"/>
      <c r="AA130" s="52" t="e">
        <f aca="false">COUNTIF(G129:L130,"&gt;0")+COUNTIF(#REF!,"&gt;0")+COUNTIF(P130:U130,"&gt;0")</f>
        <v>#REF!</v>
      </c>
      <c r="AB130" s="53" t="n">
        <f aca="false">IF(COUNT(G130:L130,P130:U130)&gt;0,Y130/COUNT(G130:L130,P130:U130),0)</f>
        <v>0</v>
      </c>
      <c r="AC130" s="39"/>
      <c r="AD130" s="41"/>
      <c r="AE130" s="44"/>
      <c r="AF130" s="44"/>
      <c r="AG130" s="44"/>
      <c r="AH130" s="44"/>
      <c r="AI130" s="44"/>
      <c r="AJ130" s="39"/>
      <c r="AK130" s="39"/>
      <c r="AL130" s="39"/>
      <c r="AM130" s="39"/>
      <c r="AN130" s="45"/>
    </row>
    <row r="131" s="37" customFormat="true" ht="14.65" hidden="false" customHeight="false" outlineLevel="0" collapsed="false">
      <c r="B131" s="38"/>
      <c r="C131" s="70"/>
      <c r="D131" s="46" t="s">
        <v>103</v>
      </c>
      <c r="E131" s="47" t="n">
        <v>70227</v>
      </c>
      <c r="F131" s="70"/>
      <c r="G131" s="39"/>
      <c r="H131" s="39"/>
      <c r="I131" s="39"/>
      <c r="J131" s="39"/>
      <c r="K131" s="39"/>
      <c r="L131" s="44"/>
      <c r="M131" s="49"/>
      <c r="N131" s="44" t="n">
        <f aca="false">G131+H131+I131+J131+K131+L131</f>
        <v>0</v>
      </c>
      <c r="O131" s="39"/>
      <c r="P131" s="39"/>
      <c r="Q131" s="39"/>
      <c r="R131" s="39"/>
      <c r="S131" s="39"/>
      <c r="T131" s="39"/>
      <c r="U131" s="39"/>
      <c r="V131" s="50"/>
      <c r="W131" s="44" t="n">
        <f aca="false">P131+Q131+R131+S131+T131+U131</f>
        <v>0</v>
      </c>
      <c r="X131" s="48"/>
      <c r="Y131" s="39" t="n">
        <f aca="false">N131+W131</f>
        <v>0</v>
      </c>
      <c r="Z131" s="51"/>
      <c r="AA131" s="52" t="e">
        <f aca="false">COUNTIF(G130:L131,"&gt;0")+COUNTIF(#REF!,"&gt;0")+COUNTIF(P131:U131,"&gt;0")</f>
        <v>#REF!</v>
      </c>
      <c r="AB131" s="53" t="n">
        <f aca="false">IF(COUNT(G131:L131,P131:U131)&gt;0,Y131/COUNT(G131:L131,P131:U131),0)</f>
        <v>0</v>
      </c>
      <c r="AC131" s="39"/>
      <c r="AD131" s="41"/>
      <c r="AE131" s="44"/>
      <c r="AF131" s="44"/>
      <c r="AG131" s="44"/>
      <c r="AH131" s="44"/>
      <c r="AI131" s="44"/>
      <c r="AJ131" s="39"/>
      <c r="AK131" s="39"/>
      <c r="AL131" s="39"/>
      <c r="AM131" s="39"/>
      <c r="AN131" s="45"/>
    </row>
    <row r="132" s="37" customFormat="true" ht="13.15" hidden="false" customHeight="true" outlineLevel="0" collapsed="false">
      <c r="B132" s="38"/>
      <c r="C132" s="44"/>
      <c r="F132" s="44"/>
      <c r="G132" s="44"/>
      <c r="H132" s="44"/>
      <c r="I132" s="44"/>
      <c r="J132" s="44"/>
      <c r="K132" s="44"/>
      <c r="L132" s="44"/>
      <c r="M132" s="44"/>
      <c r="N132" s="44" t="n">
        <f aca="false">G132+H132+I132+J132+K132+L132</f>
        <v>0</v>
      </c>
      <c r="O132" s="44"/>
      <c r="P132" s="44"/>
      <c r="Q132" s="44"/>
      <c r="R132" s="44"/>
      <c r="S132" s="44"/>
      <c r="T132" s="44"/>
      <c r="U132" s="44"/>
      <c r="V132" s="44"/>
      <c r="W132" s="44" t="n">
        <f aca="false">P132+Q132+R132+S132+T132+U132</f>
        <v>0</v>
      </c>
      <c r="X132" s="44"/>
      <c r="Y132" s="39" t="n">
        <f aca="false">N132+W132</f>
        <v>0</v>
      </c>
      <c r="Z132" s="57"/>
      <c r="AA132" s="52" t="e">
        <f aca="false">COUNTIF(G131:L132,"&gt;0")+COUNTIF(#REF!,"&gt;0")+COUNTIF(P132:U132,"&gt;0")</f>
        <v>#REF!</v>
      </c>
      <c r="AB132" s="53" t="n">
        <f aca="false">IF(COUNT(G132:L132,P132:U132)&gt;0,Y132/COUNT(G132:L132,P132:U132),0)</f>
        <v>0</v>
      </c>
      <c r="AC132" s="39"/>
      <c r="AD132" s="41"/>
      <c r="AE132" s="44"/>
      <c r="AF132" s="44"/>
      <c r="AG132" s="44"/>
      <c r="AH132" s="44"/>
      <c r="AI132" s="44"/>
      <c r="AJ132" s="39"/>
      <c r="AK132" s="39"/>
      <c r="AL132" s="39"/>
      <c r="AM132" s="39"/>
      <c r="AN132" s="45"/>
    </row>
    <row r="133" s="37" customFormat="true" ht="14.65" hidden="false" customHeight="false" outlineLevel="0" collapsed="false">
      <c r="B133" s="38"/>
      <c r="C133" s="39"/>
      <c r="F133" s="39"/>
      <c r="G133" s="38" t="n">
        <f aca="false">SUM(G129:G132)</f>
        <v>0</v>
      </c>
      <c r="H133" s="38" t="n">
        <f aca="false">SUM(H129:H132)</f>
        <v>0</v>
      </c>
      <c r="I133" s="38" t="n">
        <f aca="false">SUM(I129:I132)</f>
        <v>0</v>
      </c>
      <c r="J133" s="38" t="n">
        <f aca="false">SUM(J129:J132)</f>
        <v>0</v>
      </c>
      <c r="K133" s="38" t="n">
        <f aca="false">SUM(K129:K132)</f>
        <v>0</v>
      </c>
      <c r="L133" s="41" t="n">
        <f aca="false">SUM(L129:L132)</f>
        <v>0</v>
      </c>
      <c r="M133" s="38"/>
      <c r="N133" s="41" t="n">
        <f aca="false">N129+N130+N131+N132</f>
        <v>0</v>
      </c>
      <c r="O133" s="38"/>
      <c r="P133" s="38" t="n">
        <f aca="false">SUM(P129:P132)</f>
        <v>0</v>
      </c>
      <c r="Q133" s="38" t="n">
        <f aca="false">SUM(Q129:Q132)</f>
        <v>0</v>
      </c>
      <c r="R133" s="38" t="n">
        <f aca="false">SUM(R129:R132)</f>
        <v>0</v>
      </c>
      <c r="S133" s="38" t="n">
        <f aca="false">SUM(S129:S132)</f>
        <v>0</v>
      </c>
      <c r="T133" s="38" t="n">
        <f aca="false">SUM(T129:T132)</f>
        <v>0</v>
      </c>
      <c r="U133" s="38" t="n">
        <f aca="false">SUM(U129:U132)</f>
        <v>0</v>
      </c>
      <c r="V133" s="38"/>
      <c r="W133" s="41" t="n">
        <f aca="false">SUM(W129:W132)</f>
        <v>0</v>
      </c>
      <c r="X133" s="39"/>
      <c r="Y133" s="57" t="n">
        <f aca="false">SUM(Y129:Y132)</f>
        <v>0</v>
      </c>
      <c r="Z133" s="57" t="str">
        <f aca="false">"/"</f>
        <v>/</v>
      </c>
      <c r="AA133" s="54" t="n">
        <f aca="false">COUNTIF(G129:L132,"&gt;0")+COUNTIF(P129:U132,"&gt;0")</f>
        <v>0</v>
      </c>
      <c r="AB133" s="59" t="n">
        <f aca="false">IF(COUNT(G129:L132,P129:U132)&gt;0,Y133/COUNT(G129:L132,P129:U132),0)</f>
        <v>0</v>
      </c>
      <c r="AC133" s="39"/>
      <c r="AD133" s="41"/>
      <c r="AE133" s="44"/>
      <c r="AF133" s="44"/>
      <c r="AG133" s="44"/>
      <c r="AH133" s="44"/>
      <c r="AI133" s="44"/>
      <c r="AJ133" s="39"/>
      <c r="AK133" s="39"/>
      <c r="AL133" s="39"/>
      <c r="AM133" s="39"/>
      <c r="AN133" s="45"/>
    </row>
    <row r="134" s="37" customFormat="true" ht="28.5" hidden="false" customHeight="true" outlineLevel="0" collapsed="false">
      <c r="B134" s="38" t="n">
        <v>21</v>
      </c>
      <c r="C134" s="39"/>
      <c r="D134" s="58"/>
      <c r="E134" s="58"/>
      <c r="F134" s="44"/>
      <c r="G134" s="39"/>
      <c r="H134" s="39"/>
      <c r="I134" s="39"/>
      <c r="J134" s="39"/>
      <c r="K134" s="39"/>
      <c r="L134" s="39"/>
      <c r="M134" s="39"/>
      <c r="N134" s="41"/>
      <c r="O134" s="39"/>
      <c r="P134" s="39"/>
      <c r="Q134" s="39"/>
      <c r="R134" s="39"/>
      <c r="S134" s="39"/>
      <c r="T134" s="39"/>
      <c r="U134" s="39"/>
      <c r="V134" s="39"/>
      <c r="W134" s="41"/>
      <c r="X134" s="39"/>
      <c r="Y134" s="39"/>
      <c r="Z134" s="42"/>
      <c r="AA134" s="43"/>
      <c r="AB134" s="43"/>
      <c r="AC134" s="39"/>
      <c r="AD134" s="41"/>
      <c r="AE134" s="41"/>
      <c r="AF134" s="41"/>
      <c r="AG134" s="41"/>
      <c r="AH134" s="44"/>
      <c r="AI134" s="44"/>
      <c r="AJ134" s="39"/>
      <c r="AK134" s="39"/>
      <c r="AL134" s="39"/>
      <c r="AM134" s="39"/>
      <c r="AN134" s="45"/>
    </row>
    <row r="135" s="37" customFormat="true" ht="13.15" hidden="false" customHeight="true" outlineLevel="0" collapsed="false">
      <c r="B135" s="38"/>
      <c r="C135" s="39"/>
      <c r="D135" s="58"/>
      <c r="E135" s="58"/>
      <c r="F135" s="44"/>
      <c r="G135" s="39"/>
      <c r="H135" s="39"/>
      <c r="I135" s="39"/>
      <c r="J135" s="39"/>
      <c r="K135" s="39"/>
      <c r="L135" s="39"/>
      <c r="M135" s="49"/>
      <c r="N135" s="44" t="n">
        <f aca="false">G135+H135+I135+J135+K135+L135</f>
        <v>0</v>
      </c>
      <c r="O135" s="39"/>
      <c r="P135" s="39"/>
      <c r="Q135" s="39"/>
      <c r="R135" s="39"/>
      <c r="S135" s="39"/>
      <c r="T135" s="39"/>
      <c r="U135" s="39"/>
      <c r="V135" s="50"/>
      <c r="W135" s="44" t="n">
        <f aca="false">P135+Q135+R135+S135+T135+U135</f>
        <v>0</v>
      </c>
      <c r="X135" s="39"/>
      <c r="Y135" s="39" t="n">
        <f aca="false">N135+W135</f>
        <v>0</v>
      </c>
      <c r="Z135" s="51"/>
      <c r="AA135" s="52" t="e">
        <f aca="false">COUNTIF(G134:L135,"&gt;0")+COUNTIF(#REF!,"&gt;0")+COUNTIF(P135:U135,"&gt;0")</f>
        <v>#REF!</v>
      </c>
      <c r="AB135" s="53" t="n">
        <f aca="false">IF(COUNT(G135:L135,P135:U135)&gt;0,Y135/COUNT(G135:L135,P135:U135),0)</f>
        <v>0</v>
      </c>
      <c r="AC135" s="39"/>
      <c r="AD135" s="41"/>
      <c r="AE135" s="41"/>
      <c r="AF135" s="41"/>
      <c r="AG135" s="41"/>
      <c r="AH135" s="44"/>
      <c r="AI135" s="44"/>
      <c r="AJ135" s="39"/>
      <c r="AK135" s="39"/>
      <c r="AL135" s="39"/>
      <c r="AM135" s="39"/>
      <c r="AN135" s="45"/>
    </row>
    <row r="136" s="37" customFormat="true" ht="14.65" hidden="false" customHeight="false" outlineLevel="0" collapsed="false">
      <c r="B136" s="38"/>
      <c r="C136" s="39"/>
      <c r="D136" s="58"/>
      <c r="E136" s="58"/>
      <c r="F136" s="44"/>
      <c r="G136" s="39"/>
      <c r="H136" s="39"/>
      <c r="I136" s="39"/>
      <c r="J136" s="39"/>
      <c r="K136" s="39"/>
      <c r="L136" s="39"/>
      <c r="M136" s="49"/>
      <c r="N136" s="44" t="n">
        <f aca="false">G136+H136+I136+J136+K136+L136</f>
        <v>0</v>
      </c>
      <c r="O136" s="39"/>
      <c r="P136" s="39"/>
      <c r="Q136" s="39"/>
      <c r="R136" s="39"/>
      <c r="S136" s="39"/>
      <c r="T136" s="39"/>
      <c r="U136" s="39"/>
      <c r="V136" s="50"/>
      <c r="W136" s="44" t="n">
        <f aca="false">P136+Q136+R136+S136+T136+U136</f>
        <v>0</v>
      </c>
      <c r="X136" s="39"/>
      <c r="Y136" s="39" t="n">
        <f aca="false">N136+W136</f>
        <v>0</v>
      </c>
      <c r="Z136" s="51"/>
      <c r="AA136" s="52" t="e">
        <f aca="false">COUNTIF(G135:L136,"&gt;0")+COUNTIF(#REF!,"&gt;0")+COUNTIF(P136:U136,"&gt;0")</f>
        <v>#REF!</v>
      </c>
      <c r="AB136" s="53" t="n">
        <f aca="false">IF(COUNT(G136:L136,P136:U136)&gt;0,Y136/COUNT(G136:L136,P136:U136),0)</f>
        <v>0</v>
      </c>
      <c r="AC136" s="39"/>
      <c r="AD136" s="41"/>
      <c r="AE136" s="41"/>
      <c r="AF136" s="41"/>
      <c r="AG136" s="41"/>
      <c r="AH136" s="44"/>
      <c r="AI136" s="44"/>
      <c r="AJ136" s="39"/>
      <c r="AK136" s="39"/>
      <c r="AL136" s="39"/>
      <c r="AM136" s="39"/>
      <c r="AN136" s="45"/>
    </row>
    <row r="137" s="37" customFormat="true" ht="14.65" hidden="false" customHeight="false" outlineLevel="0" collapsed="false">
      <c r="B137" s="38"/>
      <c r="C137" s="39"/>
      <c r="D137" s="58"/>
      <c r="E137" s="58"/>
      <c r="F137" s="44"/>
      <c r="G137" s="39"/>
      <c r="H137" s="39"/>
      <c r="I137" s="39"/>
      <c r="J137" s="39"/>
      <c r="K137" s="39"/>
      <c r="L137" s="39"/>
      <c r="M137" s="49"/>
      <c r="N137" s="44" t="n">
        <f aca="false">G137+H137+I137+J137+K137+L137</f>
        <v>0</v>
      </c>
      <c r="O137" s="39"/>
      <c r="P137" s="39"/>
      <c r="Q137" s="39"/>
      <c r="R137" s="39"/>
      <c r="S137" s="39"/>
      <c r="T137" s="39"/>
      <c r="U137" s="39"/>
      <c r="V137" s="50"/>
      <c r="W137" s="44" t="n">
        <f aca="false">P137+Q137+R137+S137+T137+U137</f>
        <v>0</v>
      </c>
      <c r="X137" s="39"/>
      <c r="Y137" s="39" t="n">
        <f aca="false">N137+W137</f>
        <v>0</v>
      </c>
      <c r="Z137" s="51"/>
      <c r="AA137" s="52" t="e">
        <f aca="false">COUNTIF(G136:L137,"&gt;0")+COUNTIF(#REF!,"&gt;0")+COUNTIF(P137:U137,"&gt;0")</f>
        <v>#REF!</v>
      </c>
      <c r="AB137" s="53" t="n">
        <f aca="false">IF(COUNT(G137:L137,P137:U137)&gt;0,Y137/COUNT(G137:L137,P137:U137),0)</f>
        <v>0</v>
      </c>
      <c r="AC137" s="39"/>
      <c r="AD137" s="41"/>
      <c r="AE137" s="41"/>
      <c r="AF137" s="41"/>
      <c r="AG137" s="41"/>
      <c r="AH137" s="44"/>
      <c r="AI137" s="44"/>
      <c r="AJ137" s="39"/>
      <c r="AK137" s="39"/>
      <c r="AL137" s="39"/>
      <c r="AM137" s="39"/>
      <c r="AN137" s="45"/>
    </row>
    <row r="138" s="37" customFormat="true" ht="14.65" hidden="false" customHeight="false" outlineLevel="0" collapsed="false">
      <c r="B138" s="38"/>
      <c r="C138" s="44"/>
      <c r="D138" s="58"/>
      <c r="E138" s="58"/>
      <c r="F138" s="44"/>
      <c r="G138" s="44"/>
      <c r="H138" s="44"/>
      <c r="I138" s="44"/>
      <c r="J138" s="44"/>
      <c r="K138" s="44"/>
      <c r="L138" s="44"/>
      <c r="M138" s="44"/>
      <c r="N138" s="44" t="n">
        <f aca="false">G138+H138+I138+J138+K138+L138</f>
        <v>0</v>
      </c>
      <c r="O138" s="44"/>
      <c r="P138" s="44"/>
      <c r="Q138" s="44"/>
      <c r="R138" s="44"/>
      <c r="S138" s="44"/>
      <c r="T138" s="44"/>
      <c r="U138" s="44"/>
      <c r="V138" s="44"/>
      <c r="W138" s="44" t="n">
        <f aca="false">P138+Q138+R138+S138+T138+U138</f>
        <v>0</v>
      </c>
      <c r="X138" s="44"/>
      <c r="Y138" s="39" t="n">
        <f aca="false">N138+W138</f>
        <v>0</v>
      </c>
      <c r="Z138" s="57"/>
      <c r="AA138" s="52" t="e">
        <f aca="false">COUNTIF(G137:L138,"&gt;0")+COUNTIF(#REF!,"&gt;0")+COUNTIF(P138:U138,"&gt;0")</f>
        <v>#REF!</v>
      </c>
      <c r="AB138" s="53" t="n">
        <f aca="false">IF(COUNT(G138:L138,P138:U138)&gt;0,Y138/COUNT(G138:L138,P138:U138),0)</f>
        <v>0</v>
      </c>
      <c r="AC138" s="39"/>
      <c r="AD138" s="41"/>
      <c r="AE138" s="41"/>
      <c r="AF138" s="41"/>
      <c r="AG138" s="41"/>
      <c r="AH138" s="44"/>
      <c r="AI138" s="44"/>
      <c r="AJ138" s="39"/>
      <c r="AK138" s="39"/>
      <c r="AL138" s="39"/>
      <c r="AM138" s="39"/>
      <c r="AN138" s="45"/>
    </row>
    <row r="139" s="37" customFormat="true" ht="14.65" hidden="false" customHeight="false" outlineLevel="0" collapsed="false">
      <c r="B139" s="38"/>
      <c r="C139" s="44"/>
      <c r="D139" s="58"/>
      <c r="E139" s="58"/>
      <c r="F139" s="44"/>
      <c r="G139" s="38" t="n">
        <f aca="false">SUM(G135:G138)</f>
        <v>0</v>
      </c>
      <c r="H139" s="38" t="n">
        <f aca="false">SUM(H135:H138)</f>
        <v>0</v>
      </c>
      <c r="I139" s="38" t="n">
        <f aca="false">SUM(I135:I138)</f>
        <v>0</v>
      </c>
      <c r="J139" s="38" t="n">
        <f aca="false">SUM(J135:J138)</f>
        <v>0</v>
      </c>
      <c r="K139" s="38" t="n">
        <f aca="false">SUM(K135:K138)</f>
        <v>0</v>
      </c>
      <c r="L139" s="38" t="n">
        <f aca="false">SUM(L135:L138)</f>
        <v>0</v>
      </c>
      <c r="M139" s="38"/>
      <c r="N139" s="41" t="n">
        <f aca="false">N135+N136+N137+N138</f>
        <v>0</v>
      </c>
      <c r="O139" s="38"/>
      <c r="P139" s="38" t="n">
        <f aca="false">SUM(P135:P138)</f>
        <v>0</v>
      </c>
      <c r="Q139" s="38" t="n">
        <f aca="false">SUM(Q135:Q138)</f>
        <v>0</v>
      </c>
      <c r="R139" s="38" t="n">
        <f aca="false">SUM(R135:R138)</f>
        <v>0</v>
      </c>
      <c r="S139" s="38" t="n">
        <f aca="false">SUM(S135:S138)</f>
        <v>0</v>
      </c>
      <c r="T139" s="38" t="n">
        <f aca="false">SUM(T135:T138)</f>
        <v>0</v>
      </c>
      <c r="U139" s="38" t="n">
        <f aca="false">SUM(U135:U138)</f>
        <v>0</v>
      </c>
      <c r="V139" s="38"/>
      <c r="W139" s="41" t="n">
        <f aca="false">SUM(W135:W138)</f>
        <v>0</v>
      </c>
      <c r="X139" s="38"/>
      <c r="Y139" s="57" t="n">
        <f aca="false">SUM(Y135:Y138)</f>
        <v>0</v>
      </c>
      <c r="Z139" s="57" t="str">
        <f aca="false">"/"</f>
        <v>/</v>
      </c>
      <c r="AA139" s="54" t="n">
        <f aca="false">COUNTIF(G135:L138,"&gt;0")+COUNTIF(P135:U138,"&gt;0")</f>
        <v>0</v>
      </c>
      <c r="AB139" s="59" t="n">
        <f aca="false">IF(COUNT(G135:L138,P135:U138)&gt;0,Y139/COUNT(G135:L138,P135:U138),0)</f>
        <v>0</v>
      </c>
      <c r="AC139" s="39"/>
      <c r="AD139" s="41"/>
      <c r="AE139" s="41"/>
      <c r="AF139" s="41"/>
      <c r="AG139" s="41"/>
      <c r="AH139" s="44"/>
      <c r="AI139" s="44"/>
      <c r="AJ139" s="39"/>
      <c r="AK139" s="39"/>
      <c r="AL139" s="39"/>
      <c r="AM139" s="39"/>
      <c r="AN139" s="45"/>
    </row>
    <row r="140" s="37" customFormat="true" ht="14.65" hidden="false" customHeight="false" outlineLevel="0" collapsed="false">
      <c r="B140" s="38"/>
      <c r="C140" s="44"/>
      <c r="D140" s="58"/>
      <c r="E140" s="58"/>
      <c r="F140" s="44"/>
      <c r="G140" s="38"/>
      <c r="H140" s="38"/>
      <c r="I140" s="38"/>
      <c r="J140" s="38"/>
      <c r="K140" s="38"/>
      <c r="L140" s="41"/>
      <c r="M140" s="38"/>
      <c r="N140" s="41"/>
      <c r="O140" s="44"/>
      <c r="P140" s="38"/>
      <c r="Q140" s="38"/>
      <c r="R140" s="38"/>
      <c r="S140" s="38"/>
      <c r="T140" s="38"/>
      <c r="U140" s="38"/>
      <c r="V140" s="38"/>
      <c r="W140" s="41"/>
      <c r="X140" s="44"/>
      <c r="Y140" s="57"/>
      <c r="Z140" s="57"/>
      <c r="AA140" s="54"/>
      <c r="AB140" s="59"/>
      <c r="AC140" s="39"/>
      <c r="AD140" s="41"/>
      <c r="AE140" s="41"/>
      <c r="AF140" s="41"/>
      <c r="AG140" s="41"/>
      <c r="AH140" s="44"/>
      <c r="AI140" s="44"/>
      <c r="AJ140" s="39"/>
      <c r="AK140" s="39"/>
      <c r="AL140" s="39"/>
      <c r="AM140" s="39"/>
      <c r="AN140" s="45"/>
    </row>
    <row r="141" s="37" customFormat="true" ht="14.65" hidden="false" customHeight="false" outlineLevel="0" collapsed="false">
      <c r="B141" s="38"/>
      <c r="C141" s="44"/>
      <c r="D141" s="58"/>
      <c r="E141" s="58"/>
      <c r="F141" s="44"/>
      <c r="G141" s="38"/>
      <c r="H141" s="38"/>
      <c r="I141" s="38"/>
      <c r="J141" s="38"/>
      <c r="K141" s="38"/>
      <c r="L141" s="41"/>
      <c r="M141" s="38"/>
      <c r="N141" s="41"/>
      <c r="O141" s="44"/>
      <c r="P141" s="38"/>
      <c r="Q141" s="38"/>
      <c r="R141" s="38"/>
      <c r="S141" s="38"/>
      <c r="T141" s="38"/>
      <c r="U141" s="38"/>
      <c r="V141" s="38"/>
      <c r="W141" s="41"/>
      <c r="X141" s="44"/>
      <c r="Y141" s="57"/>
      <c r="Z141" s="57"/>
      <c r="AA141" s="54"/>
      <c r="AB141" s="59"/>
      <c r="AC141" s="39"/>
      <c r="AD141" s="41"/>
      <c r="AE141" s="41"/>
      <c r="AF141" s="41"/>
      <c r="AG141" s="41"/>
      <c r="AH141" s="44"/>
      <c r="AI141" s="44"/>
      <c r="AJ141" s="39"/>
      <c r="AK141" s="39"/>
      <c r="AL141" s="39"/>
      <c r="AM141" s="39"/>
      <c r="AN141" s="45"/>
    </row>
    <row r="145" s="37" customFormat="true" ht="14.65" hidden="false" customHeight="false" outlineLevel="0" collapsed="false">
      <c r="B145" s="38"/>
      <c r="C145" s="44"/>
      <c r="D145" s="58"/>
      <c r="E145" s="58"/>
      <c r="F145" s="44"/>
      <c r="G145" s="38"/>
      <c r="H145" s="38"/>
      <c r="I145" s="38"/>
      <c r="J145" s="38"/>
      <c r="K145" s="38"/>
      <c r="L145" s="41"/>
      <c r="M145" s="38"/>
      <c r="N145" s="41"/>
      <c r="O145" s="44"/>
      <c r="P145" s="38"/>
      <c r="Q145" s="38"/>
      <c r="R145" s="38"/>
      <c r="S145" s="38"/>
      <c r="T145" s="38"/>
      <c r="U145" s="38"/>
      <c r="V145" s="38"/>
      <c r="W145" s="41"/>
      <c r="X145" s="44"/>
      <c r="Y145" s="57"/>
      <c r="Z145" s="57"/>
      <c r="AA145" s="54"/>
      <c r="AB145" s="59"/>
      <c r="AC145" s="39"/>
      <c r="AD145" s="41"/>
      <c r="AE145" s="41"/>
      <c r="AF145" s="41"/>
      <c r="AG145" s="41"/>
      <c r="AH145" s="44"/>
      <c r="AI145" s="44"/>
      <c r="AJ145" s="39"/>
      <c r="AK145" s="39"/>
      <c r="AL145" s="39"/>
      <c r="AM145" s="39"/>
      <c r="AN145" s="45"/>
    </row>
    <row r="146" s="37" customFormat="true" ht="14.65" hidden="false" customHeight="false" outlineLevel="0" collapsed="false">
      <c r="B146" s="38"/>
      <c r="C146" s="44"/>
      <c r="D146" s="58"/>
      <c r="E146" s="58"/>
      <c r="F146" s="44"/>
      <c r="G146" s="38"/>
      <c r="H146" s="38"/>
      <c r="I146" s="38"/>
      <c r="J146" s="38"/>
      <c r="K146" s="38"/>
      <c r="L146" s="41"/>
      <c r="M146" s="38"/>
      <c r="N146" s="41"/>
      <c r="O146" s="44"/>
      <c r="P146" s="38"/>
      <c r="Q146" s="38"/>
      <c r="R146" s="38"/>
      <c r="S146" s="38"/>
      <c r="T146" s="38"/>
      <c r="U146" s="38"/>
      <c r="V146" s="38"/>
      <c r="W146" s="41"/>
      <c r="X146" s="44"/>
      <c r="Y146" s="57"/>
      <c r="Z146" s="57"/>
      <c r="AA146" s="54"/>
      <c r="AB146" s="59"/>
      <c r="AC146" s="39"/>
      <c r="AD146" s="41"/>
      <c r="AE146" s="41"/>
      <c r="AF146" s="41"/>
      <c r="AG146" s="41"/>
      <c r="AH146" s="44"/>
      <c r="AI146" s="44"/>
      <c r="AJ146" s="39"/>
      <c r="AK146" s="39"/>
      <c r="AL146" s="39"/>
      <c r="AM146" s="39"/>
      <c r="AN146" s="45"/>
    </row>
    <row r="147" s="37" customFormat="true" ht="14.65" hidden="false" customHeight="false" outlineLevel="0" collapsed="false">
      <c r="B147" s="38"/>
      <c r="C147" s="44"/>
      <c r="D147" s="58"/>
      <c r="E147" s="58"/>
      <c r="F147" s="44"/>
      <c r="G147" s="38"/>
      <c r="H147" s="38"/>
      <c r="I147" s="38"/>
      <c r="J147" s="38"/>
      <c r="K147" s="38"/>
      <c r="L147" s="41"/>
      <c r="M147" s="38"/>
      <c r="N147" s="41"/>
      <c r="O147" s="44"/>
      <c r="P147" s="38"/>
      <c r="Q147" s="38"/>
      <c r="R147" s="38"/>
      <c r="S147" s="38"/>
      <c r="T147" s="38"/>
      <c r="U147" s="38"/>
      <c r="V147" s="38"/>
      <c r="W147" s="41"/>
      <c r="X147" s="44"/>
      <c r="Y147" s="57"/>
      <c r="Z147" s="57"/>
      <c r="AA147" s="54"/>
      <c r="AB147" s="59"/>
      <c r="AC147" s="39"/>
      <c r="AD147" s="41"/>
      <c r="AE147" s="41"/>
      <c r="AF147" s="41"/>
      <c r="AG147" s="41"/>
      <c r="AH147" s="44"/>
      <c r="AI147" s="44"/>
      <c r="AJ147" s="39"/>
      <c r="AK147" s="39"/>
      <c r="AL147" s="39"/>
      <c r="AM147" s="39"/>
      <c r="AN147" s="45"/>
    </row>
    <row r="148" s="37" customFormat="true" ht="14.65" hidden="false" customHeight="false" outlineLevel="0" collapsed="false">
      <c r="B148" s="38"/>
      <c r="C148" s="44"/>
      <c r="D148" s="58"/>
      <c r="E148" s="58"/>
      <c r="F148" s="44"/>
      <c r="G148" s="38"/>
      <c r="H148" s="38"/>
      <c r="I148" s="38"/>
      <c r="J148" s="38"/>
      <c r="K148" s="38"/>
      <c r="L148" s="41"/>
      <c r="M148" s="38"/>
      <c r="N148" s="41"/>
      <c r="O148" s="44"/>
      <c r="P148" s="38"/>
      <c r="Q148" s="38"/>
      <c r="R148" s="38"/>
      <c r="S148" s="38"/>
      <c r="T148" s="38"/>
      <c r="U148" s="38"/>
      <c r="V148" s="38"/>
      <c r="W148" s="41"/>
      <c r="X148" s="44"/>
      <c r="Y148" s="57"/>
      <c r="Z148" s="57"/>
      <c r="AA148" s="54"/>
      <c r="AB148" s="59"/>
      <c r="AC148" s="39"/>
      <c r="AD148" s="41"/>
      <c r="AE148" s="41"/>
      <c r="AF148" s="41"/>
      <c r="AG148" s="41"/>
      <c r="AH148" s="44"/>
      <c r="AI148" s="44"/>
      <c r="AJ148" s="39"/>
      <c r="AK148" s="39"/>
      <c r="AL148" s="39"/>
      <c r="AM148" s="39"/>
      <c r="AN148" s="45"/>
    </row>
    <row r="149" s="37" customFormat="true" ht="14.65" hidden="false" customHeight="false" outlineLevel="0" collapsed="false">
      <c r="A149" s="1"/>
      <c r="B149" s="38"/>
      <c r="C149" s="44"/>
      <c r="D149" s="58"/>
      <c r="E149" s="58"/>
      <c r="F149" s="44"/>
      <c r="G149" s="38"/>
      <c r="H149" s="38"/>
      <c r="I149" s="38"/>
      <c r="J149" s="38"/>
      <c r="K149" s="38"/>
      <c r="L149" s="41"/>
      <c r="M149" s="38"/>
      <c r="N149" s="41"/>
      <c r="O149" s="44"/>
      <c r="P149" s="38"/>
      <c r="Q149" s="38"/>
      <c r="R149" s="38"/>
      <c r="S149" s="38"/>
      <c r="T149" s="38"/>
      <c r="U149" s="38"/>
      <c r="V149" s="38"/>
      <c r="W149" s="41"/>
      <c r="X149" s="44"/>
      <c r="Y149" s="57"/>
      <c r="Z149" s="57"/>
      <c r="AA149" s="54"/>
      <c r="AB149" s="59"/>
      <c r="AC149" s="39"/>
      <c r="AD149" s="41"/>
      <c r="AE149" s="41"/>
      <c r="AF149" s="41"/>
      <c r="AG149" s="41"/>
      <c r="AH149" s="44"/>
      <c r="AI149" s="44"/>
      <c r="AJ149" s="39"/>
      <c r="AK149" s="39"/>
      <c r="AL149" s="39"/>
      <c r="AM149" s="39"/>
      <c r="AN149" s="45"/>
    </row>
    <row r="150" s="37" customFormat="true" ht="14.65" hidden="false" customHeight="false" outlineLevel="0" collapsed="false">
      <c r="A150" s="1"/>
      <c r="B150" s="38"/>
      <c r="C150" s="44"/>
      <c r="D150" s="58"/>
      <c r="E150" s="58"/>
      <c r="F150" s="44"/>
      <c r="G150" s="38"/>
      <c r="H150" s="38"/>
      <c r="I150" s="38"/>
      <c r="J150" s="38"/>
      <c r="K150" s="38"/>
      <c r="L150" s="41"/>
      <c r="M150" s="38"/>
      <c r="N150" s="41"/>
      <c r="O150" s="44"/>
      <c r="P150" s="38"/>
      <c r="Q150" s="38"/>
      <c r="R150" s="38"/>
      <c r="S150" s="38"/>
      <c r="T150" s="38"/>
      <c r="U150" s="38"/>
      <c r="V150" s="38"/>
      <c r="W150" s="41"/>
      <c r="X150" s="44"/>
      <c r="Y150" s="57"/>
      <c r="Z150" s="57"/>
      <c r="AA150" s="54"/>
      <c r="AB150" s="59"/>
      <c r="AC150" s="39"/>
      <c r="AD150" s="41"/>
      <c r="AE150" s="41"/>
      <c r="AF150" s="41"/>
      <c r="AG150" s="41"/>
      <c r="AH150" s="44"/>
      <c r="AI150" s="44"/>
      <c r="AJ150" s="39"/>
      <c r="AK150" s="39"/>
      <c r="AL150" s="39"/>
      <c r="AM150" s="39"/>
      <c r="AN150" s="45"/>
    </row>
    <row r="151" s="37" customFormat="true" ht="14.65" hidden="false" customHeight="false" outlineLevel="0" collapsed="false">
      <c r="A151" s="1"/>
      <c r="B151" s="38"/>
      <c r="C151" s="44"/>
      <c r="D151" s="58"/>
      <c r="E151" s="58"/>
      <c r="F151" s="44"/>
      <c r="G151" s="38"/>
      <c r="H151" s="38"/>
      <c r="I151" s="38"/>
      <c r="J151" s="38"/>
      <c r="K151" s="38"/>
      <c r="L151" s="41"/>
      <c r="M151" s="38"/>
      <c r="N151" s="41"/>
      <c r="O151" s="44"/>
      <c r="P151" s="38"/>
      <c r="Q151" s="38"/>
      <c r="R151" s="38"/>
      <c r="S151" s="38"/>
      <c r="T151" s="38"/>
      <c r="U151" s="38"/>
      <c r="V151" s="38"/>
      <c r="W151" s="41"/>
      <c r="X151" s="44"/>
      <c r="Y151" s="57"/>
      <c r="Z151" s="57"/>
      <c r="AA151" s="54"/>
      <c r="AB151" s="59"/>
      <c r="AC151" s="39"/>
      <c r="AD151" s="41"/>
      <c r="AE151" s="41"/>
      <c r="AF151" s="41"/>
      <c r="AG151" s="41"/>
      <c r="AH151" s="44"/>
      <c r="AI151" s="44"/>
      <c r="AJ151" s="39"/>
      <c r="AK151" s="39"/>
      <c r="AL151" s="39"/>
      <c r="AM151" s="39"/>
      <c r="AN151" s="45"/>
    </row>
    <row r="152" s="37" customFormat="true" ht="14.65" hidden="false" customHeight="false" outlineLevel="0" collapsed="false">
      <c r="A152" s="1"/>
      <c r="B152" s="38"/>
      <c r="C152" s="44"/>
      <c r="D152" s="58"/>
      <c r="E152" s="58"/>
      <c r="F152" s="44"/>
      <c r="G152" s="38"/>
      <c r="H152" s="38"/>
      <c r="I152" s="38"/>
      <c r="J152" s="38"/>
      <c r="K152" s="38"/>
      <c r="L152" s="41"/>
      <c r="M152" s="38"/>
      <c r="N152" s="41"/>
      <c r="O152" s="44"/>
      <c r="P152" s="38"/>
      <c r="Q152" s="38"/>
      <c r="R152" s="38"/>
      <c r="S152" s="38"/>
      <c r="T152" s="38"/>
      <c r="U152" s="38"/>
      <c r="V152" s="38"/>
      <c r="W152" s="41"/>
      <c r="X152" s="44"/>
      <c r="Y152" s="57"/>
      <c r="Z152" s="57"/>
      <c r="AA152" s="54"/>
      <c r="AB152" s="59"/>
      <c r="AC152" s="39"/>
      <c r="AD152" s="41"/>
      <c r="AE152" s="41"/>
      <c r="AF152" s="41"/>
      <c r="AG152" s="41"/>
      <c r="AH152" s="44"/>
      <c r="AI152" s="44"/>
      <c r="AJ152" s="39"/>
      <c r="AK152" s="39"/>
      <c r="AL152" s="39"/>
      <c r="AM152" s="39"/>
      <c r="AN152" s="45"/>
    </row>
    <row r="153" s="37" customFormat="true" ht="14.65" hidden="false" customHeight="false" outlineLevel="0" collapsed="false">
      <c r="A153" s="1"/>
      <c r="B153" s="38"/>
      <c r="C153" s="44"/>
      <c r="D153" s="58"/>
      <c r="E153" s="58"/>
      <c r="F153" s="44"/>
      <c r="G153" s="38"/>
      <c r="H153" s="38"/>
      <c r="I153" s="38"/>
      <c r="J153" s="38"/>
      <c r="K153" s="38"/>
      <c r="L153" s="41"/>
      <c r="M153" s="38"/>
      <c r="N153" s="41"/>
      <c r="O153" s="44"/>
      <c r="P153" s="38"/>
      <c r="Q153" s="38"/>
      <c r="R153" s="38"/>
      <c r="S153" s="38"/>
      <c r="T153" s="38"/>
      <c r="U153" s="38"/>
      <c r="V153" s="38"/>
      <c r="W153" s="41"/>
      <c r="X153" s="44"/>
      <c r="Y153" s="57"/>
      <c r="Z153" s="57"/>
      <c r="AA153" s="54"/>
      <c r="AB153" s="59"/>
      <c r="AC153" s="39"/>
      <c r="AD153" s="41"/>
      <c r="AE153" s="41"/>
      <c r="AF153" s="41"/>
      <c r="AG153" s="41"/>
      <c r="AH153" s="44"/>
      <c r="AI153" s="44"/>
      <c r="AJ153" s="39"/>
      <c r="AK153" s="39"/>
      <c r="AL153" s="39"/>
      <c r="AM153" s="39"/>
      <c r="AN153" s="45"/>
    </row>
    <row r="154" s="37" customFormat="true" ht="14.65" hidden="false" customHeight="false" outlineLevel="0" collapsed="false">
      <c r="A154" s="1"/>
      <c r="B154" s="38"/>
      <c r="C154" s="44"/>
      <c r="D154" s="58"/>
      <c r="E154" s="58"/>
      <c r="F154" s="44"/>
      <c r="G154" s="38"/>
      <c r="H154" s="38"/>
      <c r="I154" s="38"/>
      <c r="J154" s="38"/>
      <c r="K154" s="38"/>
      <c r="L154" s="41"/>
      <c r="M154" s="38"/>
      <c r="N154" s="41"/>
      <c r="O154" s="44"/>
      <c r="P154" s="38"/>
      <c r="Q154" s="38"/>
      <c r="R154" s="38"/>
      <c r="S154" s="38"/>
      <c r="T154" s="38"/>
      <c r="U154" s="38"/>
      <c r="V154" s="38"/>
      <c r="W154" s="41"/>
      <c r="X154" s="44"/>
      <c r="Y154" s="57"/>
      <c r="Z154" s="57"/>
      <c r="AA154" s="54"/>
      <c r="AB154" s="59"/>
      <c r="AC154" s="39"/>
      <c r="AD154" s="41"/>
      <c r="AE154" s="41"/>
      <c r="AF154" s="41"/>
      <c r="AG154" s="41"/>
      <c r="AH154" s="44"/>
      <c r="AI154" s="44"/>
      <c r="AJ154" s="39"/>
      <c r="AK154" s="39"/>
      <c r="AL154" s="39"/>
      <c r="AM154" s="39"/>
      <c r="AN154" s="45"/>
    </row>
    <row r="155" s="37" customFormat="true" ht="14.65" hidden="false" customHeight="false" outlineLevel="0" collapsed="false">
      <c r="A155" s="1"/>
      <c r="B155" s="38"/>
      <c r="C155" s="44"/>
      <c r="D155" s="58"/>
      <c r="E155" s="58"/>
      <c r="F155" s="44"/>
      <c r="G155" s="38"/>
      <c r="H155" s="38"/>
      <c r="I155" s="38"/>
      <c r="J155" s="38"/>
      <c r="K155" s="38"/>
      <c r="L155" s="41"/>
      <c r="M155" s="38"/>
      <c r="N155" s="41"/>
      <c r="O155" s="44"/>
      <c r="P155" s="38"/>
      <c r="Q155" s="38"/>
      <c r="R155" s="38"/>
      <c r="S155" s="38"/>
      <c r="T155" s="38"/>
      <c r="U155" s="38"/>
      <c r="V155" s="38"/>
      <c r="W155" s="41"/>
      <c r="X155" s="44"/>
      <c r="Y155" s="57"/>
      <c r="Z155" s="57"/>
      <c r="AA155" s="54"/>
      <c r="AB155" s="59"/>
      <c r="AC155" s="39"/>
      <c r="AD155" s="41"/>
      <c r="AE155" s="41"/>
      <c r="AF155" s="41"/>
      <c r="AG155" s="41"/>
      <c r="AH155" s="44"/>
      <c r="AI155" s="44"/>
      <c r="AJ155" s="39"/>
      <c r="AK155" s="39"/>
      <c r="AL155" s="39"/>
      <c r="AM155" s="39"/>
      <c r="AN155" s="45"/>
    </row>
    <row r="156" s="37" customFormat="true" ht="14.65" hidden="false" customHeight="false" outlineLevel="0" collapsed="false">
      <c r="A156" s="1"/>
      <c r="B156" s="38"/>
      <c r="C156" s="44"/>
      <c r="D156" s="58"/>
      <c r="E156" s="58"/>
      <c r="F156" s="44"/>
      <c r="G156" s="38"/>
      <c r="H156" s="38"/>
      <c r="I156" s="38"/>
      <c r="J156" s="38"/>
      <c r="K156" s="38"/>
      <c r="L156" s="41"/>
      <c r="M156" s="38"/>
      <c r="N156" s="41"/>
      <c r="O156" s="44"/>
      <c r="P156" s="38"/>
      <c r="Q156" s="38"/>
      <c r="R156" s="38"/>
      <c r="S156" s="38"/>
      <c r="T156" s="38"/>
      <c r="U156" s="38"/>
      <c r="V156" s="38"/>
      <c r="W156" s="41"/>
      <c r="X156" s="44"/>
      <c r="Y156" s="57"/>
      <c r="Z156" s="57"/>
      <c r="AA156" s="54"/>
      <c r="AB156" s="59"/>
      <c r="AC156" s="39"/>
      <c r="AD156" s="41"/>
      <c r="AE156" s="41"/>
      <c r="AF156" s="41"/>
      <c r="AG156" s="41"/>
      <c r="AH156" s="44"/>
      <c r="AI156" s="44"/>
      <c r="AJ156" s="39"/>
      <c r="AK156" s="39"/>
      <c r="AL156" s="39"/>
      <c r="AM156" s="39"/>
      <c r="AN156" s="45"/>
    </row>
    <row r="157" s="37" customFormat="true" ht="14.65" hidden="false" customHeight="false" outlineLevel="0" collapsed="false">
      <c r="B157" s="38"/>
      <c r="C157" s="44"/>
      <c r="D157" s="58"/>
      <c r="E157" s="58"/>
      <c r="F157" s="44"/>
      <c r="G157" s="38"/>
      <c r="H157" s="38"/>
      <c r="I157" s="38"/>
      <c r="J157" s="38"/>
      <c r="K157" s="38"/>
      <c r="L157" s="41"/>
      <c r="M157" s="38"/>
      <c r="N157" s="41"/>
      <c r="O157" s="44"/>
      <c r="P157" s="38"/>
      <c r="Q157" s="38"/>
      <c r="R157" s="38"/>
      <c r="S157" s="38"/>
      <c r="T157" s="38"/>
      <c r="U157" s="38"/>
      <c r="V157" s="38"/>
      <c r="W157" s="41"/>
      <c r="X157" s="44"/>
      <c r="Y157" s="57"/>
      <c r="Z157" s="57"/>
      <c r="AA157" s="54"/>
      <c r="AB157" s="59"/>
      <c r="AC157" s="39"/>
      <c r="AD157" s="41"/>
      <c r="AE157" s="41"/>
      <c r="AF157" s="41"/>
      <c r="AG157" s="41"/>
      <c r="AH157" s="44"/>
      <c r="AI157" s="44"/>
      <c r="AJ157" s="39"/>
      <c r="AK157" s="39"/>
      <c r="AL157" s="39"/>
      <c r="AM157" s="39"/>
      <c r="AN157" s="45"/>
    </row>
    <row r="158" s="37" customFormat="true" ht="14.65" hidden="false" customHeight="false" outlineLevel="0" collapsed="false">
      <c r="A158" s="1"/>
      <c r="B158" s="38"/>
      <c r="C158" s="44"/>
      <c r="D158" s="58"/>
      <c r="E158" s="58"/>
      <c r="F158" s="44"/>
      <c r="G158" s="38"/>
      <c r="H158" s="38"/>
      <c r="I158" s="38"/>
      <c r="J158" s="38"/>
      <c r="K158" s="38"/>
      <c r="L158" s="41"/>
      <c r="M158" s="38"/>
      <c r="N158" s="41"/>
      <c r="O158" s="44"/>
      <c r="P158" s="38"/>
      <c r="Q158" s="38"/>
      <c r="R158" s="38"/>
      <c r="S158" s="38"/>
      <c r="T158" s="38"/>
      <c r="U158" s="38"/>
      <c r="V158" s="38"/>
      <c r="W158" s="41"/>
      <c r="X158" s="44"/>
      <c r="Y158" s="57"/>
      <c r="Z158" s="57"/>
      <c r="AA158" s="54"/>
      <c r="AB158" s="59"/>
      <c r="AC158" s="39"/>
      <c r="AD158" s="41"/>
      <c r="AE158" s="41"/>
      <c r="AF158" s="41"/>
      <c r="AG158" s="41"/>
      <c r="AH158" s="44"/>
      <c r="AI158" s="44"/>
      <c r="AJ158" s="39"/>
      <c r="AK158" s="39"/>
      <c r="AL158" s="39"/>
      <c r="AM158" s="39"/>
      <c r="AN158" s="45"/>
    </row>
    <row r="159" s="37" customFormat="true" ht="14.65" hidden="false" customHeight="false" outlineLevel="0" collapsed="false">
      <c r="A159" s="1"/>
      <c r="B159" s="38"/>
      <c r="C159" s="44"/>
      <c r="D159" s="58"/>
      <c r="E159" s="58"/>
      <c r="F159" s="44"/>
      <c r="G159" s="38"/>
      <c r="H159" s="38"/>
      <c r="I159" s="38"/>
      <c r="J159" s="38"/>
      <c r="K159" s="38"/>
      <c r="L159" s="41"/>
      <c r="M159" s="38"/>
      <c r="N159" s="41"/>
      <c r="O159" s="44"/>
      <c r="P159" s="38"/>
      <c r="Q159" s="38"/>
      <c r="R159" s="38"/>
      <c r="S159" s="38"/>
      <c r="T159" s="38"/>
      <c r="U159" s="38"/>
      <c r="V159" s="38"/>
      <c r="W159" s="41"/>
      <c r="X159" s="44"/>
      <c r="Y159" s="57"/>
      <c r="Z159" s="57"/>
      <c r="AA159" s="54"/>
      <c r="AB159" s="59"/>
      <c r="AC159" s="39"/>
      <c r="AD159" s="41"/>
      <c r="AE159" s="41"/>
      <c r="AF159" s="41"/>
      <c r="AG159" s="41"/>
      <c r="AH159" s="44"/>
      <c r="AI159" s="44"/>
      <c r="AJ159" s="39"/>
      <c r="AK159" s="39"/>
      <c r="AL159" s="39"/>
      <c r="AM159" s="39"/>
      <c r="AN159" s="45"/>
    </row>
    <row r="160" s="37" customFormat="true" ht="14.65" hidden="false" customHeight="false" outlineLevel="0" collapsed="false">
      <c r="A160" s="1"/>
      <c r="B160" s="38"/>
      <c r="C160" s="44"/>
      <c r="D160" s="58"/>
      <c r="E160" s="58"/>
      <c r="F160" s="44"/>
      <c r="G160" s="38"/>
      <c r="H160" s="38"/>
      <c r="I160" s="38"/>
      <c r="J160" s="38"/>
      <c r="K160" s="38"/>
      <c r="L160" s="41"/>
      <c r="M160" s="38"/>
      <c r="N160" s="41"/>
      <c r="O160" s="44"/>
      <c r="P160" s="38"/>
      <c r="Q160" s="38"/>
      <c r="R160" s="38"/>
      <c r="S160" s="38"/>
      <c r="T160" s="38"/>
      <c r="U160" s="38"/>
      <c r="V160" s="38"/>
      <c r="W160" s="41"/>
      <c r="X160" s="44"/>
      <c r="Y160" s="57"/>
      <c r="Z160" s="57"/>
      <c r="AA160" s="54"/>
      <c r="AB160" s="59"/>
      <c r="AC160" s="39"/>
      <c r="AD160" s="41"/>
      <c r="AE160" s="41"/>
      <c r="AF160" s="41"/>
      <c r="AG160" s="41"/>
      <c r="AH160" s="44"/>
      <c r="AI160" s="44"/>
      <c r="AJ160" s="39"/>
      <c r="AK160" s="39"/>
      <c r="AL160" s="39"/>
      <c r="AM160" s="39"/>
      <c r="AN160" s="45"/>
    </row>
    <row r="161" s="37" customFormat="true" ht="14.65" hidden="false" customHeight="false" outlineLevel="0" collapsed="false">
      <c r="A161" s="1"/>
      <c r="B161" s="38"/>
      <c r="C161" s="44"/>
      <c r="D161" s="58"/>
      <c r="E161" s="58"/>
      <c r="F161" s="44"/>
      <c r="G161" s="38"/>
      <c r="H161" s="38"/>
      <c r="I161" s="38"/>
      <c r="J161" s="38"/>
      <c r="K161" s="38"/>
      <c r="L161" s="41"/>
      <c r="M161" s="38"/>
      <c r="N161" s="41"/>
      <c r="O161" s="44"/>
      <c r="P161" s="38"/>
      <c r="Q161" s="38"/>
      <c r="R161" s="38"/>
      <c r="S161" s="38"/>
      <c r="T161" s="38"/>
      <c r="U161" s="38"/>
      <c r="V161" s="38"/>
      <c r="W161" s="41"/>
      <c r="X161" s="44"/>
      <c r="Y161" s="57"/>
      <c r="Z161" s="57"/>
      <c r="AA161" s="54"/>
      <c r="AB161" s="59"/>
      <c r="AC161" s="39"/>
      <c r="AD161" s="41"/>
      <c r="AE161" s="41"/>
      <c r="AF161" s="41"/>
      <c r="AG161" s="41"/>
      <c r="AH161" s="44"/>
      <c r="AI161" s="44"/>
      <c r="AJ161" s="39"/>
      <c r="AK161" s="39"/>
      <c r="AL161" s="39"/>
      <c r="AM161" s="39"/>
      <c r="AN161" s="45"/>
    </row>
    <row r="162" s="37" customFormat="true" ht="14.65" hidden="false" customHeight="false" outlineLevel="0" collapsed="false">
      <c r="A162" s="1"/>
      <c r="B162" s="38"/>
      <c r="C162" s="44"/>
      <c r="D162" s="58"/>
      <c r="E162" s="58"/>
      <c r="F162" s="44"/>
      <c r="G162" s="38"/>
      <c r="H162" s="38"/>
      <c r="I162" s="38"/>
      <c r="J162" s="38"/>
      <c r="K162" s="38"/>
      <c r="L162" s="41"/>
      <c r="M162" s="38"/>
      <c r="N162" s="41"/>
      <c r="O162" s="44"/>
      <c r="P162" s="38"/>
      <c r="Q162" s="38"/>
      <c r="R162" s="38"/>
      <c r="S162" s="38"/>
      <c r="T162" s="38"/>
      <c r="U162" s="38"/>
      <c r="V162" s="38"/>
      <c r="W162" s="41"/>
      <c r="X162" s="44"/>
      <c r="Y162" s="57"/>
      <c r="Z162" s="57"/>
      <c r="AA162" s="54"/>
      <c r="AB162" s="59"/>
      <c r="AC162" s="39"/>
      <c r="AD162" s="41"/>
      <c r="AE162" s="41"/>
      <c r="AF162" s="41"/>
      <c r="AG162" s="41"/>
      <c r="AH162" s="44"/>
      <c r="AI162" s="44"/>
      <c r="AJ162" s="39"/>
      <c r="AK162" s="39"/>
      <c r="AL162" s="39"/>
      <c r="AM162" s="39"/>
      <c r="AN162" s="45"/>
    </row>
    <row r="163" s="37" customFormat="true" ht="14.65" hidden="false" customHeight="false" outlineLevel="0" collapsed="false">
      <c r="A163" s="1"/>
      <c r="B163" s="38"/>
      <c r="C163" s="44"/>
      <c r="D163" s="58"/>
      <c r="E163" s="58"/>
      <c r="F163" s="44"/>
      <c r="G163" s="38"/>
      <c r="H163" s="38"/>
      <c r="I163" s="38"/>
      <c r="J163" s="38"/>
      <c r="K163" s="38"/>
      <c r="L163" s="41"/>
      <c r="M163" s="38"/>
      <c r="N163" s="41"/>
      <c r="O163" s="44"/>
      <c r="P163" s="38"/>
      <c r="Q163" s="38"/>
      <c r="R163" s="38"/>
      <c r="S163" s="38"/>
      <c r="T163" s="38"/>
      <c r="U163" s="38"/>
      <c r="V163" s="38"/>
      <c r="W163" s="41"/>
      <c r="X163" s="44"/>
      <c r="Y163" s="57"/>
      <c r="Z163" s="57"/>
      <c r="AA163" s="54"/>
      <c r="AB163" s="59"/>
      <c r="AC163" s="39"/>
      <c r="AD163" s="41"/>
      <c r="AE163" s="41"/>
      <c r="AF163" s="41"/>
      <c r="AG163" s="41"/>
      <c r="AH163" s="44"/>
      <c r="AI163" s="44"/>
      <c r="AJ163" s="39"/>
      <c r="AK163" s="39"/>
      <c r="AL163" s="39"/>
      <c r="AM163" s="39"/>
      <c r="AN163" s="45"/>
    </row>
    <row r="164" s="37" customFormat="true" ht="14.65" hidden="false" customHeight="false" outlineLevel="0" collapsed="false">
      <c r="A164" s="1"/>
      <c r="B164" s="38"/>
      <c r="C164" s="44"/>
      <c r="D164" s="58"/>
      <c r="E164" s="58"/>
      <c r="F164" s="44"/>
      <c r="G164" s="38"/>
      <c r="H164" s="38"/>
      <c r="I164" s="38"/>
      <c r="J164" s="38"/>
      <c r="K164" s="38"/>
      <c r="L164" s="41"/>
      <c r="M164" s="38"/>
      <c r="N164" s="41"/>
      <c r="O164" s="44"/>
      <c r="P164" s="38"/>
      <c r="Q164" s="38"/>
      <c r="R164" s="38"/>
      <c r="S164" s="38"/>
      <c r="T164" s="38"/>
      <c r="U164" s="38"/>
      <c r="V164" s="38"/>
      <c r="W164" s="41"/>
      <c r="X164" s="44"/>
      <c r="Y164" s="57"/>
      <c r="Z164" s="57"/>
      <c r="AA164" s="54"/>
      <c r="AB164" s="59"/>
      <c r="AC164" s="39"/>
      <c r="AD164" s="41"/>
      <c r="AE164" s="41"/>
      <c r="AF164" s="41"/>
      <c r="AG164" s="41"/>
      <c r="AH164" s="44"/>
      <c r="AI164" s="44"/>
      <c r="AJ164" s="39"/>
      <c r="AK164" s="39"/>
      <c r="AL164" s="39"/>
      <c r="AM164" s="39"/>
      <c r="AN164" s="45"/>
    </row>
    <row r="165" s="37" customFormat="true" ht="14.65" hidden="false" customHeight="false" outlineLevel="0" collapsed="false">
      <c r="A165" s="1"/>
      <c r="B165" s="38"/>
      <c r="C165" s="44"/>
      <c r="D165" s="58"/>
      <c r="E165" s="58"/>
      <c r="F165" s="44"/>
      <c r="G165" s="38"/>
      <c r="H165" s="38"/>
      <c r="I165" s="38"/>
      <c r="J165" s="38"/>
      <c r="K165" s="38"/>
      <c r="L165" s="41"/>
      <c r="M165" s="38"/>
      <c r="N165" s="41"/>
      <c r="O165" s="44"/>
      <c r="P165" s="38"/>
      <c r="Q165" s="38"/>
      <c r="R165" s="38"/>
      <c r="S165" s="38"/>
      <c r="T165" s="38"/>
      <c r="U165" s="38"/>
      <c r="V165" s="38"/>
      <c r="W165" s="41"/>
      <c r="X165" s="44"/>
      <c r="Y165" s="57"/>
      <c r="Z165" s="57"/>
      <c r="AA165" s="54"/>
      <c r="AB165" s="59"/>
      <c r="AC165" s="39"/>
      <c r="AD165" s="41"/>
      <c r="AE165" s="41"/>
      <c r="AF165" s="41"/>
      <c r="AG165" s="41"/>
      <c r="AH165" s="44"/>
      <c r="AI165" s="44"/>
      <c r="AJ165" s="39"/>
      <c r="AK165" s="39"/>
      <c r="AL165" s="39"/>
      <c r="AM165" s="39"/>
      <c r="AN165" s="45"/>
    </row>
    <row r="166" s="37" customFormat="true" ht="14.65" hidden="false" customHeight="false" outlineLevel="0" collapsed="false">
      <c r="A166" s="1"/>
      <c r="B166" s="38"/>
      <c r="C166" s="44"/>
      <c r="D166" s="58"/>
      <c r="E166" s="58"/>
      <c r="F166" s="44"/>
      <c r="G166" s="38"/>
      <c r="H166" s="38"/>
      <c r="I166" s="38"/>
      <c r="J166" s="38"/>
      <c r="K166" s="38"/>
      <c r="L166" s="41"/>
      <c r="M166" s="38"/>
      <c r="N166" s="41"/>
      <c r="O166" s="44"/>
      <c r="P166" s="38"/>
      <c r="Q166" s="38"/>
      <c r="R166" s="38"/>
      <c r="S166" s="38"/>
      <c r="T166" s="38"/>
      <c r="U166" s="38"/>
      <c r="V166" s="38"/>
      <c r="W166" s="41"/>
      <c r="X166" s="44"/>
      <c r="Y166" s="57"/>
      <c r="Z166" s="57"/>
      <c r="AA166" s="54"/>
      <c r="AB166" s="59"/>
      <c r="AC166" s="39"/>
      <c r="AD166" s="41"/>
      <c r="AE166" s="41"/>
      <c r="AF166" s="41"/>
      <c r="AG166" s="41"/>
      <c r="AH166" s="44"/>
      <c r="AI166" s="44"/>
      <c r="AJ166" s="39"/>
      <c r="AK166" s="39"/>
      <c r="AL166" s="39"/>
      <c r="AM166" s="39"/>
      <c r="AN166" s="45"/>
    </row>
    <row r="167" s="37" customFormat="true" ht="14.65" hidden="false" customHeight="false" outlineLevel="0" collapsed="false">
      <c r="A167" s="1"/>
      <c r="B167" s="38"/>
      <c r="C167" s="44"/>
      <c r="D167" s="58"/>
      <c r="E167" s="58"/>
      <c r="F167" s="44"/>
      <c r="G167" s="38"/>
      <c r="H167" s="38"/>
      <c r="I167" s="38"/>
      <c r="J167" s="38"/>
      <c r="K167" s="38"/>
      <c r="L167" s="41"/>
      <c r="M167" s="38"/>
      <c r="N167" s="41"/>
      <c r="O167" s="44"/>
      <c r="P167" s="38"/>
      <c r="Q167" s="38"/>
      <c r="R167" s="38"/>
      <c r="S167" s="38"/>
      <c r="T167" s="38"/>
      <c r="U167" s="38"/>
      <c r="V167" s="38"/>
      <c r="W167" s="41"/>
      <c r="X167" s="44"/>
      <c r="Y167" s="57"/>
      <c r="Z167" s="57"/>
      <c r="AA167" s="54"/>
      <c r="AB167" s="59"/>
      <c r="AC167" s="39"/>
      <c r="AD167" s="41"/>
      <c r="AE167" s="41"/>
      <c r="AF167" s="41"/>
      <c r="AG167" s="41"/>
      <c r="AH167" s="44"/>
      <c r="AI167" s="44"/>
      <c r="AJ167" s="39"/>
      <c r="AK167" s="39"/>
      <c r="AL167" s="39"/>
      <c r="AM167" s="39"/>
      <c r="AN167" s="45"/>
    </row>
    <row r="168" s="37" customFormat="true" ht="14.65" hidden="false" customHeight="false" outlineLevel="0" collapsed="false">
      <c r="A168" s="1"/>
      <c r="B168" s="38"/>
      <c r="C168" s="44"/>
      <c r="D168" s="58"/>
      <c r="E168" s="58"/>
      <c r="F168" s="44"/>
      <c r="G168" s="38"/>
      <c r="H168" s="38"/>
      <c r="I168" s="38"/>
      <c r="J168" s="38"/>
      <c r="K168" s="38"/>
      <c r="L168" s="41"/>
      <c r="M168" s="38"/>
      <c r="N168" s="41"/>
      <c r="O168" s="44"/>
      <c r="P168" s="38"/>
      <c r="Q168" s="38"/>
      <c r="R168" s="38"/>
      <c r="S168" s="38"/>
      <c r="T168" s="38"/>
      <c r="U168" s="38"/>
      <c r="V168" s="38"/>
      <c r="W168" s="41"/>
      <c r="X168" s="44"/>
      <c r="Y168" s="57"/>
      <c r="Z168" s="57"/>
      <c r="AA168" s="54"/>
      <c r="AB168" s="59"/>
      <c r="AC168" s="39"/>
      <c r="AD168" s="41"/>
      <c r="AE168" s="41"/>
      <c r="AF168" s="41"/>
      <c r="AG168" s="41"/>
      <c r="AH168" s="44"/>
      <c r="AI168" s="44"/>
      <c r="AJ168" s="39"/>
      <c r="AK168" s="39"/>
      <c r="AL168" s="39"/>
      <c r="AM168" s="39"/>
      <c r="AN168" s="45"/>
    </row>
    <row r="169" s="37" customFormat="true" ht="14.65" hidden="false" customHeight="false" outlineLevel="0" collapsed="false">
      <c r="A169" s="1"/>
      <c r="B169" s="38"/>
      <c r="C169" s="44"/>
      <c r="D169" s="76"/>
      <c r="E169" s="76"/>
      <c r="F169" s="41"/>
      <c r="G169" s="44"/>
      <c r="H169" s="44"/>
      <c r="I169" s="44"/>
      <c r="J169" s="44"/>
      <c r="K169" s="44"/>
      <c r="L169" s="41"/>
      <c r="M169" s="41"/>
      <c r="N169" s="41"/>
      <c r="O169" s="41"/>
      <c r="P169" s="44"/>
      <c r="Q169" s="44"/>
      <c r="R169" s="44"/>
      <c r="S169" s="44"/>
      <c r="T169" s="44"/>
      <c r="U169" s="44"/>
      <c r="V169" s="41"/>
      <c r="W169" s="41"/>
      <c r="X169" s="41"/>
      <c r="Y169" s="44"/>
      <c r="Z169" s="77"/>
      <c r="AA169" s="78"/>
      <c r="AB169" s="78"/>
      <c r="AC169" s="44"/>
      <c r="AD169" s="41"/>
      <c r="AE169" s="41"/>
      <c r="AF169" s="41"/>
      <c r="AG169" s="41"/>
      <c r="AH169" s="44"/>
      <c r="AI169" s="44"/>
      <c r="AJ169" s="39"/>
      <c r="AK169" s="39"/>
      <c r="AL169" s="39"/>
      <c r="AM169" s="39"/>
      <c r="AN169" s="45"/>
    </row>
    <row r="170" s="37" customFormat="true" ht="14.65" hidden="false" customHeight="false" outlineLevel="0" collapsed="false">
      <c r="A170" s="1"/>
      <c r="B170" s="38"/>
      <c r="C170" s="44"/>
      <c r="D170" s="76"/>
      <c r="E170" s="76"/>
      <c r="F170" s="44"/>
      <c r="G170" s="44"/>
      <c r="H170" s="44"/>
      <c r="I170" s="44"/>
      <c r="J170" s="44"/>
      <c r="K170" s="44"/>
      <c r="L170" s="41"/>
      <c r="M170" s="44"/>
      <c r="N170" s="41"/>
      <c r="O170" s="44"/>
      <c r="P170" s="44"/>
      <c r="Q170" s="44"/>
      <c r="R170" s="44"/>
      <c r="S170" s="44"/>
      <c r="T170" s="44"/>
      <c r="U170" s="44"/>
      <c r="V170" s="44"/>
      <c r="W170" s="41"/>
      <c r="X170" s="44"/>
      <c r="Y170" s="44"/>
      <c r="Z170" s="77"/>
      <c r="AA170" s="78"/>
      <c r="AB170" s="78"/>
      <c r="AC170" s="44"/>
      <c r="AD170" s="41"/>
      <c r="AE170" s="41"/>
      <c r="AF170" s="41"/>
      <c r="AG170" s="41"/>
      <c r="AH170" s="44"/>
      <c r="AI170" s="44"/>
      <c r="AJ170" s="39"/>
      <c r="AK170" s="39"/>
      <c r="AL170" s="39"/>
      <c r="AM170" s="39"/>
      <c r="AN170" s="45"/>
    </row>
    <row r="171" s="37" customFormat="true" ht="14.65" hidden="false" customHeight="false" outlineLevel="0" collapsed="false">
      <c r="A171" s="1"/>
      <c r="B171" s="38"/>
      <c r="C171" s="44"/>
      <c r="D171" s="58"/>
      <c r="E171" s="58"/>
      <c r="F171" s="39"/>
      <c r="G171" s="38"/>
      <c r="H171" s="38"/>
      <c r="I171" s="38"/>
      <c r="J171" s="38"/>
      <c r="K171" s="38"/>
      <c r="L171" s="41"/>
      <c r="M171" s="38"/>
      <c r="N171" s="41"/>
      <c r="O171" s="44"/>
      <c r="P171" s="38"/>
      <c r="Q171" s="38"/>
      <c r="R171" s="38"/>
      <c r="S171" s="38"/>
      <c r="T171" s="38"/>
      <c r="U171" s="38"/>
      <c r="V171" s="38"/>
      <c r="W171" s="41"/>
      <c r="X171" s="44"/>
      <c r="Y171" s="57"/>
      <c r="Z171" s="57"/>
      <c r="AA171" s="54"/>
      <c r="AB171" s="59"/>
      <c r="AC171" s="39"/>
      <c r="AD171" s="41"/>
      <c r="AE171" s="41"/>
      <c r="AF171" s="41"/>
      <c r="AG171" s="41"/>
      <c r="AH171" s="44"/>
      <c r="AI171" s="44"/>
      <c r="AJ171" s="39"/>
      <c r="AK171" s="39"/>
      <c r="AL171" s="39"/>
      <c r="AM171" s="39"/>
      <c r="AN171" s="45"/>
    </row>
    <row r="172" s="37" customFormat="true" ht="21.7" hidden="false" customHeight="false" outlineLevel="0" collapsed="false">
      <c r="A172" s="1"/>
      <c r="B172" s="38"/>
      <c r="C172" s="44"/>
      <c r="D172" s="61" t="s">
        <v>11</v>
      </c>
      <c r="E172" s="79"/>
      <c r="F172" s="62"/>
      <c r="G172" s="62"/>
      <c r="H172" s="62"/>
      <c r="I172" s="62"/>
      <c r="J172" s="62"/>
      <c r="K172" s="62"/>
      <c r="L172" s="60"/>
      <c r="M172" s="62"/>
      <c r="N172" s="60"/>
      <c r="O172" s="62"/>
      <c r="P172" s="62"/>
      <c r="Q172" s="62"/>
      <c r="R172" s="62"/>
      <c r="S172" s="62"/>
      <c r="T172" s="62"/>
      <c r="U172" s="62"/>
      <c r="V172" s="62"/>
      <c r="W172" s="60"/>
      <c r="X172" s="62"/>
      <c r="Y172" s="62"/>
      <c r="Z172" s="80"/>
      <c r="AA172" s="81"/>
      <c r="AB172" s="81"/>
      <c r="AC172" s="62"/>
      <c r="AD172" s="41"/>
      <c r="AE172" s="41"/>
      <c r="AF172" s="41"/>
      <c r="AG172" s="41"/>
      <c r="AH172" s="44"/>
      <c r="AI172" s="44"/>
      <c r="AJ172" s="39"/>
      <c r="AK172" s="39"/>
      <c r="AL172" s="39"/>
      <c r="AM172" s="39"/>
      <c r="AN172" s="45"/>
    </row>
    <row r="173" s="37" customFormat="true" ht="14.65" hidden="false" customHeight="false" outlineLevel="0" collapsed="false">
      <c r="A173" s="1"/>
      <c r="B173" s="38"/>
      <c r="C173" s="44"/>
      <c r="D173" s="76"/>
      <c r="E173" s="76"/>
      <c r="F173" s="44"/>
      <c r="G173" s="44"/>
      <c r="H173" s="44"/>
      <c r="I173" s="44"/>
      <c r="J173" s="44"/>
      <c r="K173" s="44"/>
      <c r="L173" s="41"/>
      <c r="M173" s="44"/>
      <c r="N173" s="41"/>
      <c r="O173" s="44"/>
      <c r="P173" s="44"/>
      <c r="Q173" s="44"/>
      <c r="R173" s="44"/>
      <c r="S173" s="44"/>
      <c r="T173" s="44"/>
      <c r="U173" s="44"/>
      <c r="V173" s="44"/>
      <c r="W173" s="41"/>
      <c r="X173" s="44"/>
      <c r="Y173" s="44"/>
      <c r="Z173" s="82"/>
      <c r="AA173" s="83"/>
      <c r="AB173" s="83"/>
      <c r="AC173" s="44"/>
      <c r="AD173" s="41"/>
      <c r="AE173" s="41"/>
      <c r="AF173" s="41"/>
      <c r="AG173" s="41"/>
      <c r="AH173" s="44"/>
      <c r="AI173" s="44"/>
      <c r="AJ173" s="39"/>
      <c r="AK173" s="39"/>
      <c r="AL173" s="39"/>
      <c r="AM173" s="39"/>
      <c r="AN173" s="45"/>
    </row>
    <row r="174" s="37" customFormat="true" ht="14.65" hidden="false" customHeight="false" outlineLevel="0" collapsed="false">
      <c r="A174" s="1"/>
      <c r="B174" s="38"/>
      <c r="C174" s="44"/>
      <c r="D174" s="76"/>
      <c r="E174" s="76"/>
      <c r="F174" s="44"/>
      <c r="G174" s="44"/>
      <c r="H174" s="44"/>
      <c r="I174" s="44"/>
      <c r="J174" s="44"/>
      <c r="K174" s="44"/>
      <c r="L174" s="41"/>
      <c r="M174" s="44"/>
      <c r="N174" s="41"/>
      <c r="O174" s="44"/>
      <c r="P174" s="44"/>
      <c r="Q174" s="44"/>
      <c r="R174" s="44"/>
      <c r="S174" s="44"/>
      <c r="T174" s="44"/>
      <c r="U174" s="44"/>
      <c r="V174" s="44"/>
      <c r="W174" s="41"/>
      <c r="X174" s="44"/>
      <c r="Y174" s="44"/>
      <c r="Z174" s="82"/>
      <c r="AA174" s="83"/>
      <c r="AB174" s="83"/>
      <c r="AC174" s="44"/>
      <c r="AD174" s="41"/>
      <c r="AE174" s="41"/>
      <c r="AF174" s="41"/>
      <c r="AG174" s="41"/>
      <c r="AH174" s="44"/>
      <c r="AI174" s="44"/>
      <c r="AJ174" s="39"/>
      <c r="AK174" s="39"/>
      <c r="AL174" s="39"/>
      <c r="AM174" s="39"/>
      <c r="AN174" s="45"/>
    </row>
    <row r="175" s="37" customFormat="true" ht="14.65" hidden="false" customHeight="false" outlineLevel="0" collapsed="false">
      <c r="A175" s="1"/>
      <c r="B175" s="38"/>
      <c r="C175" s="44"/>
      <c r="D175" s="76"/>
      <c r="E175" s="76"/>
      <c r="F175" s="44"/>
      <c r="G175" s="44"/>
      <c r="H175" s="44"/>
      <c r="I175" s="44"/>
      <c r="J175" s="44"/>
      <c r="K175" s="44"/>
      <c r="L175" s="41"/>
      <c r="M175" s="44"/>
      <c r="N175" s="41"/>
      <c r="O175" s="44"/>
      <c r="P175" s="44"/>
      <c r="Q175" s="44"/>
      <c r="R175" s="44"/>
      <c r="S175" s="44"/>
      <c r="T175" s="44"/>
      <c r="U175" s="44"/>
      <c r="V175" s="44"/>
      <c r="W175" s="41"/>
      <c r="X175" s="44"/>
      <c r="Y175" s="44"/>
      <c r="Z175" s="82"/>
      <c r="AA175" s="83"/>
      <c r="AB175" s="83"/>
      <c r="AC175" s="44"/>
      <c r="AD175" s="44"/>
      <c r="AE175" s="41"/>
      <c r="AF175" s="41"/>
      <c r="AG175" s="41"/>
      <c r="AH175" s="44"/>
      <c r="AI175" s="44"/>
      <c r="AJ175" s="39"/>
      <c r="AK175" s="39"/>
      <c r="AL175" s="39"/>
      <c r="AM175" s="39"/>
      <c r="AN175" s="45"/>
    </row>
    <row r="176" s="37" customFormat="true" ht="14.65" hidden="false" customHeight="false" outlineLevel="0" collapsed="false">
      <c r="A176" s="1"/>
      <c r="B176" s="38"/>
      <c r="C176" s="44"/>
      <c r="D176" s="84"/>
      <c r="E176" s="76"/>
      <c r="F176" s="44"/>
      <c r="G176" s="44"/>
      <c r="H176" s="44"/>
      <c r="I176" s="44"/>
      <c r="J176" s="44"/>
      <c r="K176" s="44"/>
      <c r="L176" s="41"/>
      <c r="M176" s="44"/>
      <c r="N176" s="41"/>
      <c r="O176" s="44"/>
      <c r="P176" s="44"/>
      <c r="Q176" s="44"/>
      <c r="R176" s="44"/>
      <c r="S176" s="44"/>
      <c r="T176" s="44"/>
      <c r="U176" s="44"/>
      <c r="V176" s="44"/>
      <c r="W176" s="41"/>
      <c r="X176" s="44"/>
      <c r="Y176" s="44"/>
      <c r="Z176" s="77"/>
      <c r="AA176" s="78"/>
      <c r="AB176" s="78"/>
      <c r="AC176" s="44"/>
      <c r="AD176" s="44"/>
      <c r="AE176" s="41"/>
      <c r="AF176" s="41"/>
      <c r="AG176" s="41"/>
      <c r="AH176" s="44"/>
      <c r="AI176" s="44"/>
      <c r="AJ176" s="39"/>
      <c r="AK176" s="39"/>
      <c r="AL176" s="39"/>
      <c r="AM176" s="39"/>
      <c r="AN176" s="45"/>
    </row>
    <row r="177" s="37" customFormat="true" ht="14.65" hidden="false" customHeight="false" outlineLevel="0" collapsed="false">
      <c r="A177" s="1"/>
      <c r="B177" s="38"/>
      <c r="C177" s="44"/>
      <c r="D177" s="76"/>
      <c r="E177" s="76"/>
      <c r="F177" s="41"/>
      <c r="G177" s="44"/>
      <c r="H177" s="44"/>
      <c r="I177" s="44"/>
      <c r="J177" s="44"/>
      <c r="K177" s="44"/>
      <c r="L177" s="41"/>
      <c r="M177" s="41"/>
      <c r="N177" s="41"/>
      <c r="O177" s="41"/>
      <c r="P177" s="44"/>
      <c r="Q177" s="44"/>
      <c r="R177" s="44"/>
      <c r="S177" s="44"/>
      <c r="T177" s="44"/>
      <c r="U177" s="44"/>
      <c r="V177" s="41"/>
      <c r="W177" s="41"/>
      <c r="X177" s="41"/>
      <c r="Y177" s="44"/>
      <c r="Z177" s="77"/>
      <c r="AA177" s="78"/>
      <c r="AB177" s="78"/>
      <c r="AC177" s="44"/>
      <c r="AD177" s="44"/>
      <c r="AE177" s="41"/>
      <c r="AF177" s="41"/>
      <c r="AG177" s="41"/>
      <c r="AH177" s="44"/>
      <c r="AI177" s="44"/>
      <c r="AJ177" s="39"/>
      <c r="AK177" s="39"/>
      <c r="AL177" s="39"/>
      <c r="AM177" s="39"/>
      <c r="AN177" s="45"/>
    </row>
    <row r="178" s="37" customFormat="true" ht="21.7" hidden="false" customHeight="false" outlineLevel="0" collapsed="false">
      <c r="A178" s="1"/>
      <c r="B178" s="38"/>
      <c r="C178" s="44"/>
      <c r="D178" s="76"/>
      <c r="E178" s="76"/>
      <c r="F178" s="44"/>
      <c r="G178" s="44"/>
      <c r="H178" s="44"/>
      <c r="I178" s="44"/>
      <c r="J178" s="44"/>
      <c r="K178" s="44"/>
      <c r="L178" s="41"/>
      <c r="M178" s="44"/>
      <c r="N178" s="41"/>
      <c r="O178" s="44"/>
      <c r="P178" s="44"/>
      <c r="Q178" s="44"/>
      <c r="R178" s="44"/>
      <c r="S178" s="44"/>
      <c r="T178" s="44"/>
      <c r="U178" s="44"/>
      <c r="V178" s="44"/>
      <c r="W178" s="41"/>
      <c r="X178" s="44"/>
      <c r="Y178" s="44"/>
      <c r="Z178" s="77"/>
      <c r="AA178" s="78"/>
      <c r="AB178" s="78"/>
      <c r="AC178" s="44"/>
      <c r="AD178" s="67"/>
      <c r="AE178" s="41"/>
      <c r="AF178" s="41"/>
      <c r="AG178" s="41"/>
      <c r="AH178" s="44"/>
      <c r="AI178" s="44"/>
      <c r="AJ178" s="39"/>
      <c r="AK178" s="39"/>
      <c r="AL178" s="39"/>
      <c r="AM178" s="39"/>
      <c r="AN178" s="45"/>
    </row>
    <row r="179" s="37" customFormat="true" ht="14.65" hidden="false" customHeight="false" outlineLevel="0" collapsed="false">
      <c r="A179" s="1"/>
      <c r="B179" s="38"/>
      <c r="C179" s="44"/>
      <c r="D179" s="76"/>
      <c r="E179" s="76"/>
      <c r="F179" s="44"/>
      <c r="G179" s="44"/>
      <c r="H179" s="44"/>
      <c r="I179" s="44"/>
      <c r="J179" s="44"/>
      <c r="K179" s="44"/>
      <c r="L179" s="41"/>
      <c r="M179" s="44"/>
      <c r="N179" s="41"/>
      <c r="O179" s="44"/>
      <c r="P179" s="44"/>
      <c r="Q179" s="44"/>
      <c r="R179" s="44"/>
      <c r="S179" s="44"/>
      <c r="T179" s="44"/>
      <c r="U179" s="44"/>
      <c r="V179" s="44"/>
      <c r="W179" s="41"/>
      <c r="X179" s="44"/>
      <c r="Y179" s="44"/>
      <c r="Z179" s="82"/>
      <c r="AA179" s="83"/>
      <c r="AB179" s="83"/>
      <c r="AC179" s="44"/>
      <c r="AD179" s="44"/>
      <c r="AE179" s="41"/>
      <c r="AF179" s="41"/>
      <c r="AG179" s="41"/>
      <c r="AH179" s="44"/>
      <c r="AI179" s="44"/>
      <c r="AJ179" s="39"/>
      <c r="AK179" s="39"/>
      <c r="AL179" s="39"/>
      <c r="AM179" s="39"/>
      <c r="AN179" s="45"/>
    </row>
    <row r="180" s="37" customFormat="true" ht="14.65" hidden="false" customHeight="false" outlineLevel="0" collapsed="false">
      <c r="A180" s="1"/>
      <c r="B180" s="38"/>
      <c r="C180" s="44"/>
      <c r="D180" s="76"/>
      <c r="E180" s="76"/>
      <c r="F180" s="44"/>
      <c r="G180" s="44"/>
      <c r="H180" s="44"/>
      <c r="I180" s="44"/>
      <c r="J180" s="44"/>
      <c r="K180" s="44"/>
      <c r="L180" s="41"/>
      <c r="M180" s="44"/>
      <c r="N180" s="41"/>
      <c r="O180" s="44"/>
      <c r="P180" s="44"/>
      <c r="Q180" s="44"/>
      <c r="R180" s="44"/>
      <c r="S180" s="44"/>
      <c r="T180" s="44"/>
      <c r="U180" s="44"/>
      <c r="V180" s="44"/>
      <c r="W180" s="41"/>
      <c r="X180" s="44"/>
      <c r="Y180" s="44"/>
      <c r="Z180" s="82"/>
      <c r="AA180" s="83"/>
      <c r="AB180" s="83"/>
      <c r="AC180" s="44"/>
      <c r="AD180" s="44"/>
      <c r="AE180" s="41"/>
      <c r="AF180" s="41"/>
      <c r="AG180" s="41"/>
      <c r="AH180" s="44"/>
      <c r="AI180" s="44"/>
      <c r="AJ180" s="39"/>
      <c r="AK180" s="39"/>
      <c r="AL180" s="39"/>
      <c r="AM180" s="39"/>
      <c r="AN180" s="45"/>
    </row>
    <row r="181" s="37" customFormat="true" ht="14.65" hidden="false" customHeight="false" outlineLevel="0" collapsed="false">
      <c r="A181" s="1"/>
      <c r="B181" s="38"/>
      <c r="C181" s="44"/>
      <c r="D181" s="76"/>
      <c r="E181" s="76"/>
      <c r="F181" s="44"/>
      <c r="G181" s="44"/>
      <c r="H181" s="44"/>
      <c r="I181" s="44"/>
      <c r="J181" s="44"/>
      <c r="K181" s="44"/>
      <c r="L181" s="41"/>
      <c r="M181" s="44"/>
      <c r="N181" s="41"/>
      <c r="O181" s="44"/>
      <c r="P181" s="44"/>
      <c r="Q181" s="44"/>
      <c r="R181" s="44"/>
      <c r="S181" s="44"/>
      <c r="T181" s="44"/>
      <c r="U181" s="44"/>
      <c r="V181" s="44"/>
      <c r="W181" s="41"/>
      <c r="X181" s="44"/>
      <c r="Y181" s="44"/>
      <c r="Z181" s="82"/>
      <c r="AA181" s="83"/>
      <c r="AB181" s="83"/>
      <c r="AC181" s="44"/>
      <c r="AD181" s="44"/>
      <c r="AE181" s="41"/>
      <c r="AF181" s="41"/>
      <c r="AG181" s="41"/>
      <c r="AH181" s="44"/>
      <c r="AI181" s="44"/>
      <c r="AJ181" s="39"/>
      <c r="AK181" s="39"/>
      <c r="AL181" s="39"/>
      <c r="AM181" s="39"/>
      <c r="AN181" s="45"/>
    </row>
    <row r="182" s="37" customFormat="true" ht="14.65" hidden="false" customHeight="false" outlineLevel="0" collapsed="false">
      <c r="A182" s="1"/>
      <c r="B182" s="38"/>
      <c r="C182" s="44"/>
      <c r="D182" s="76"/>
      <c r="E182" s="76"/>
      <c r="F182" s="44"/>
      <c r="G182" s="44"/>
      <c r="H182" s="44"/>
      <c r="I182" s="44"/>
      <c r="J182" s="44"/>
      <c r="K182" s="44"/>
      <c r="L182" s="41"/>
      <c r="M182" s="44"/>
      <c r="N182" s="41"/>
      <c r="O182" s="44"/>
      <c r="P182" s="44"/>
      <c r="Q182" s="44"/>
      <c r="R182" s="44"/>
      <c r="S182" s="44"/>
      <c r="T182" s="44"/>
      <c r="U182" s="44"/>
      <c r="V182" s="44"/>
      <c r="W182" s="41"/>
      <c r="X182" s="44"/>
      <c r="Y182" s="44"/>
      <c r="Z182" s="82"/>
      <c r="AA182" s="83"/>
      <c r="AB182" s="83"/>
      <c r="AC182" s="44"/>
      <c r="AD182" s="44"/>
      <c r="AE182" s="41"/>
      <c r="AF182" s="41"/>
      <c r="AG182" s="41"/>
      <c r="AH182" s="44"/>
      <c r="AI182" s="44"/>
      <c r="AJ182" s="39"/>
      <c r="AK182" s="39"/>
      <c r="AL182" s="39"/>
      <c r="AM182" s="39"/>
      <c r="AN182" s="45"/>
    </row>
    <row r="183" s="37" customFormat="true" ht="14.65" hidden="false" customHeight="false" outlineLevel="0" collapsed="false">
      <c r="A183" s="1"/>
      <c r="B183" s="38"/>
      <c r="C183" s="44"/>
      <c r="D183" s="76"/>
      <c r="E183" s="76"/>
      <c r="F183" s="44"/>
      <c r="G183" s="44"/>
      <c r="H183" s="44"/>
      <c r="I183" s="44"/>
      <c r="J183" s="44"/>
      <c r="K183" s="44"/>
      <c r="L183" s="41"/>
      <c r="M183" s="44"/>
      <c r="N183" s="41"/>
      <c r="O183" s="44"/>
      <c r="P183" s="44"/>
      <c r="Q183" s="44"/>
      <c r="R183" s="44"/>
      <c r="S183" s="44"/>
      <c r="T183" s="44"/>
      <c r="U183" s="44"/>
      <c r="V183" s="44"/>
      <c r="W183" s="41"/>
      <c r="X183" s="44"/>
      <c r="Y183" s="44"/>
      <c r="Z183" s="82"/>
      <c r="AA183" s="83"/>
      <c r="AB183" s="83"/>
      <c r="AC183" s="44"/>
      <c r="AD183" s="44"/>
      <c r="AE183" s="41"/>
      <c r="AF183" s="41"/>
      <c r="AG183" s="41"/>
      <c r="AH183" s="44"/>
      <c r="AI183" s="44"/>
      <c r="AJ183" s="39"/>
      <c r="AK183" s="39"/>
      <c r="AL183" s="39"/>
      <c r="AM183" s="39"/>
      <c r="AN183" s="45"/>
    </row>
    <row r="184" s="37" customFormat="true" ht="14.65" hidden="false" customHeight="false" outlineLevel="0" collapsed="false">
      <c r="A184" s="1"/>
      <c r="B184" s="38"/>
      <c r="C184" s="44"/>
      <c r="D184" s="76"/>
      <c r="E184" s="76"/>
      <c r="F184" s="44"/>
      <c r="G184" s="44"/>
      <c r="H184" s="44"/>
      <c r="I184" s="44"/>
      <c r="J184" s="44"/>
      <c r="K184" s="44"/>
      <c r="L184" s="41"/>
      <c r="M184" s="44"/>
      <c r="N184" s="41"/>
      <c r="O184" s="44"/>
      <c r="P184" s="44"/>
      <c r="Q184" s="44"/>
      <c r="R184" s="44"/>
      <c r="S184" s="44"/>
      <c r="T184" s="44"/>
      <c r="U184" s="44"/>
      <c r="V184" s="44"/>
      <c r="W184" s="41"/>
      <c r="X184" s="44"/>
      <c r="Y184" s="44"/>
      <c r="Z184" s="77"/>
      <c r="AA184" s="78"/>
      <c r="AB184" s="78"/>
      <c r="AC184" s="44"/>
      <c r="AD184" s="44"/>
      <c r="AE184" s="41"/>
      <c r="AF184" s="41"/>
      <c r="AG184" s="41"/>
      <c r="AH184" s="44"/>
      <c r="AI184" s="44"/>
      <c r="AJ184" s="39"/>
      <c r="AK184" s="39"/>
      <c r="AL184" s="39"/>
      <c r="AM184" s="39"/>
      <c r="AN184" s="45"/>
    </row>
    <row r="185" s="37" customFormat="true" ht="14.65" hidden="false" customHeight="false" outlineLevel="0" collapsed="false">
      <c r="A185" s="1"/>
      <c r="B185" s="38"/>
      <c r="C185" s="44"/>
      <c r="D185" s="84"/>
      <c r="E185" s="76"/>
      <c r="F185" s="41"/>
      <c r="G185" s="44"/>
      <c r="H185" s="44"/>
      <c r="I185" s="44"/>
      <c r="J185" s="44"/>
      <c r="K185" s="44"/>
      <c r="L185" s="41"/>
      <c r="M185" s="41"/>
      <c r="N185" s="41"/>
      <c r="O185" s="41"/>
      <c r="P185" s="44"/>
      <c r="Q185" s="44"/>
      <c r="R185" s="44"/>
      <c r="S185" s="44"/>
      <c r="T185" s="44"/>
      <c r="U185" s="44"/>
      <c r="V185" s="41"/>
      <c r="W185" s="41"/>
      <c r="X185" s="41"/>
      <c r="Y185" s="44"/>
      <c r="Z185" s="77"/>
      <c r="AA185" s="78"/>
      <c r="AB185" s="78"/>
      <c r="AC185" s="44"/>
      <c r="AD185" s="44"/>
      <c r="AE185" s="41"/>
      <c r="AF185" s="41"/>
      <c r="AG185" s="41"/>
      <c r="AH185" s="44"/>
      <c r="AI185" s="44"/>
      <c r="AJ185" s="39"/>
      <c r="AK185" s="39"/>
      <c r="AL185" s="39"/>
      <c r="AM185" s="39"/>
      <c r="AN185" s="45"/>
    </row>
    <row r="186" s="37" customFormat="true" ht="14.65" hidden="false" customHeight="false" outlineLevel="0" collapsed="false">
      <c r="A186" s="1"/>
      <c r="B186" s="38"/>
      <c r="C186" s="44"/>
      <c r="D186" s="4"/>
      <c r="E186" s="4"/>
      <c r="F186" s="44"/>
      <c r="G186" s="44"/>
      <c r="H186" s="44"/>
      <c r="I186" s="44"/>
      <c r="J186" s="44"/>
      <c r="K186" s="44"/>
      <c r="L186" s="41"/>
      <c r="M186" s="44"/>
      <c r="N186" s="41"/>
      <c r="O186" s="44"/>
      <c r="P186" s="44"/>
      <c r="Q186" s="44"/>
      <c r="R186" s="44"/>
      <c r="S186" s="44"/>
      <c r="T186" s="44"/>
      <c r="U186" s="44"/>
      <c r="V186" s="44"/>
      <c r="W186" s="41"/>
      <c r="X186" s="44"/>
      <c r="Y186" s="44"/>
      <c r="Z186" s="77"/>
      <c r="AA186" s="78"/>
      <c r="AB186" s="78"/>
      <c r="AC186" s="44"/>
      <c r="AD186" s="44"/>
      <c r="AE186" s="41"/>
      <c r="AF186" s="41"/>
      <c r="AG186" s="41"/>
      <c r="AH186" s="44"/>
      <c r="AI186" s="44"/>
      <c r="AJ186" s="39"/>
      <c r="AK186" s="39"/>
      <c r="AL186" s="39"/>
      <c r="AM186" s="39"/>
      <c r="AN186" s="45"/>
    </row>
    <row r="187" s="37" customFormat="true" ht="14.65" hidden="false" customHeight="false" outlineLevel="0" collapsed="false">
      <c r="A187" s="1"/>
      <c r="B187" s="41"/>
      <c r="C187" s="41"/>
      <c r="D187" s="4"/>
      <c r="E187" s="4"/>
      <c r="F187" s="44"/>
      <c r="G187" s="44"/>
      <c r="H187" s="44"/>
      <c r="I187" s="44"/>
      <c r="J187" s="44"/>
      <c r="K187" s="44"/>
      <c r="L187" s="41"/>
      <c r="M187" s="44"/>
      <c r="N187" s="41"/>
      <c r="O187" s="44"/>
      <c r="P187" s="44"/>
      <c r="Q187" s="44"/>
      <c r="R187" s="44"/>
      <c r="S187" s="44"/>
      <c r="T187" s="44"/>
      <c r="U187" s="44"/>
      <c r="V187" s="44"/>
      <c r="W187" s="41"/>
      <c r="X187" s="44"/>
      <c r="Y187" s="44"/>
      <c r="Z187" s="82"/>
      <c r="AA187" s="83"/>
      <c r="AB187" s="83"/>
      <c r="AC187" s="44"/>
      <c r="AD187" s="44"/>
      <c r="AE187" s="44"/>
      <c r="AF187" s="44"/>
      <c r="AG187" s="44"/>
      <c r="AH187" s="44"/>
      <c r="AI187" s="44"/>
      <c r="AJ187" s="39"/>
      <c r="AK187" s="39"/>
      <c r="AL187" s="39"/>
      <c r="AM187" s="39"/>
      <c r="AN187" s="45"/>
    </row>
    <row r="188" s="37" customFormat="true" ht="13.15" hidden="false" customHeight="true" outlineLevel="0" collapsed="false">
      <c r="A188" s="1"/>
      <c r="B188" s="41"/>
      <c r="C188" s="44"/>
      <c r="D188" s="4"/>
      <c r="E188" s="4"/>
      <c r="F188" s="44"/>
      <c r="G188" s="44"/>
      <c r="H188" s="44"/>
      <c r="I188" s="44"/>
      <c r="J188" s="44"/>
      <c r="K188" s="44"/>
      <c r="L188" s="41"/>
      <c r="M188" s="44"/>
      <c r="N188" s="41"/>
      <c r="O188" s="44"/>
      <c r="P188" s="44"/>
      <c r="Q188" s="44"/>
      <c r="R188" s="44"/>
      <c r="S188" s="44"/>
      <c r="T188" s="44"/>
      <c r="U188" s="44"/>
      <c r="V188" s="44"/>
      <c r="W188" s="41"/>
      <c r="X188" s="44"/>
      <c r="Y188" s="44"/>
      <c r="Z188" s="82"/>
      <c r="AA188" s="83"/>
      <c r="AB188" s="83"/>
      <c r="AC188" s="44"/>
      <c r="AD188" s="44"/>
      <c r="AE188" s="44"/>
      <c r="AF188" s="44"/>
      <c r="AG188" s="44"/>
      <c r="AH188" s="44"/>
      <c r="AI188" s="44"/>
      <c r="AJ188" s="39"/>
      <c r="AK188" s="39"/>
      <c r="AL188" s="39"/>
      <c r="AM188" s="39"/>
      <c r="AN188" s="45"/>
    </row>
    <row r="189" s="37" customFormat="true" ht="8.1" hidden="false" customHeight="true" outlineLevel="0" collapsed="false">
      <c r="A189" s="1"/>
      <c r="B189" s="38"/>
      <c r="C189" s="39"/>
      <c r="D189" s="4"/>
      <c r="E189" s="4"/>
      <c r="F189" s="44"/>
      <c r="G189" s="44"/>
      <c r="H189" s="44"/>
      <c r="I189" s="44"/>
      <c r="J189" s="44"/>
      <c r="K189" s="44"/>
      <c r="L189" s="41"/>
      <c r="M189" s="44"/>
      <c r="N189" s="41"/>
      <c r="O189" s="44"/>
      <c r="P189" s="44"/>
      <c r="Q189" s="44"/>
      <c r="R189" s="44"/>
      <c r="S189" s="44"/>
      <c r="T189" s="44"/>
      <c r="U189" s="44"/>
      <c r="V189" s="44"/>
      <c r="W189" s="41"/>
      <c r="X189" s="44"/>
      <c r="Y189" s="44"/>
      <c r="Z189" s="82"/>
      <c r="AA189" s="83"/>
      <c r="AB189" s="83"/>
      <c r="AC189" s="44"/>
      <c r="AD189" s="44"/>
      <c r="AE189" s="44"/>
      <c r="AF189" s="44"/>
      <c r="AG189" s="44"/>
      <c r="AH189" s="44"/>
      <c r="AI189" s="44"/>
      <c r="AJ189" s="39"/>
      <c r="AK189" s="39"/>
      <c r="AL189" s="39"/>
      <c r="AM189" s="39"/>
      <c r="AN189" s="45"/>
    </row>
    <row r="190" s="71" customFormat="true" ht="20.1" hidden="false" customHeight="true" outlineLevel="0" collapsed="false">
      <c r="A190" s="1"/>
      <c r="B190" s="60"/>
      <c r="C190" s="62"/>
      <c r="D190" s="76"/>
      <c r="E190" s="76"/>
      <c r="F190" s="44"/>
      <c r="G190" s="44"/>
      <c r="H190" s="44"/>
      <c r="I190" s="44"/>
      <c r="J190" s="44"/>
      <c r="K190" s="44"/>
      <c r="L190" s="41"/>
      <c r="M190" s="44"/>
      <c r="N190" s="41"/>
      <c r="O190" s="44"/>
      <c r="P190" s="44"/>
      <c r="Q190" s="44"/>
      <c r="R190" s="44"/>
      <c r="S190" s="44"/>
      <c r="T190" s="44"/>
      <c r="U190" s="44"/>
      <c r="V190" s="44"/>
      <c r="W190" s="41"/>
      <c r="X190" s="44"/>
      <c r="Y190" s="44"/>
      <c r="Z190" s="82"/>
      <c r="AA190" s="83"/>
      <c r="AB190" s="83"/>
      <c r="AC190" s="44"/>
      <c r="AD190" s="44"/>
      <c r="AE190" s="67"/>
      <c r="AF190" s="67"/>
      <c r="AG190" s="67"/>
      <c r="AH190" s="67"/>
      <c r="AI190" s="67"/>
      <c r="AJ190" s="85"/>
      <c r="AK190" s="85"/>
      <c r="AL190" s="85"/>
      <c r="AM190" s="85"/>
      <c r="AN190" s="86"/>
    </row>
    <row r="191" s="37" customFormat="true" ht="8.1" hidden="false" customHeight="true" outlineLevel="0" collapsed="false">
      <c r="A191" s="1"/>
      <c r="B191" s="41"/>
      <c r="C191" s="44"/>
      <c r="D191" s="4"/>
      <c r="E191" s="4"/>
      <c r="F191" s="44"/>
      <c r="G191" s="44"/>
      <c r="H191" s="44"/>
      <c r="I191" s="44"/>
      <c r="J191" s="44"/>
      <c r="K191" s="44"/>
      <c r="L191" s="41"/>
      <c r="M191" s="44"/>
      <c r="N191" s="41"/>
      <c r="O191" s="44"/>
      <c r="P191" s="44"/>
      <c r="Q191" s="44"/>
      <c r="R191" s="44"/>
      <c r="S191" s="44"/>
      <c r="T191" s="44"/>
      <c r="U191" s="44"/>
      <c r="V191" s="44"/>
      <c r="W191" s="41"/>
      <c r="X191" s="44"/>
      <c r="Y191" s="44"/>
      <c r="Z191" s="82"/>
      <c r="AA191" s="83"/>
      <c r="AB191" s="83"/>
      <c r="AC191" s="44"/>
      <c r="AD191" s="44"/>
      <c r="AE191" s="44"/>
      <c r="AF191" s="44"/>
      <c r="AG191" s="44"/>
      <c r="AH191" s="44"/>
      <c r="AI191" s="44"/>
      <c r="AJ191" s="39"/>
      <c r="AK191" s="39"/>
      <c r="AL191" s="39"/>
      <c r="AM191" s="39"/>
      <c r="AN191" s="45"/>
    </row>
    <row r="192" s="37" customFormat="true" ht="14.65" hidden="false" customHeight="false" outlineLevel="0" collapsed="false">
      <c r="A192" s="1"/>
      <c r="B192" s="41"/>
      <c r="C192" s="44"/>
      <c r="D192" s="4"/>
      <c r="E192" s="4"/>
      <c r="F192" s="44"/>
      <c r="G192" s="44"/>
      <c r="H192" s="44"/>
      <c r="I192" s="44"/>
      <c r="J192" s="44"/>
      <c r="K192" s="44"/>
      <c r="L192" s="41"/>
      <c r="M192" s="44"/>
      <c r="N192" s="41"/>
      <c r="O192" s="44"/>
      <c r="P192" s="44"/>
      <c r="Q192" s="44"/>
      <c r="R192" s="44"/>
      <c r="S192" s="44"/>
      <c r="T192" s="44"/>
      <c r="U192" s="44"/>
      <c r="V192" s="44"/>
      <c r="W192" s="41"/>
      <c r="X192" s="44"/>
      <c r="Y192" s="44"/>
      <c r="Z192" s="77"/>
      <c r="AA192" s="78"/>
      <c r="AB192" s="78"/>
      <c r="AC192" s="44"/>
      <c r="AD192" s="44"/>
      <c r="AE192" s="44"/>
      <c r="AF192" s="44"/>
      <c r="AG192" s="44"/>
      <c r="AH192" s="44"/>
      <c r="AI192" s="44"/>
      <c r="AJ192" s="39"/>
      <c r="AK192" s="39"/>
      <c r="AL192" s="39"/>
      <c r="AM192" s="39"/>
      <c r="AN192" s="45"/>
    </row>
    <row r="193" s="37" customFormat="true" ht="14.65" hidden="false" customHeight="false" outlineLevel="0" collapsed="false">
      <c r="A193" s="1"/>
      <c r="B193" s="41"/>
      <c r="C193" s="44"/>
      <c r="D193" s="4"/>
      <c r="E193" s="4"/>
      <c r="F193" s="41"/>
      <c r="G193" s="7"/>
      <c r="H193" s="7"/>
      <c r="I193" s="7"/>
      <c r="J193" s="7"/>
      <c r="K193" s="7"/>
      <c r="L193" s="87"/>
      <c r="M193" s="41"/>
      <c r="N193" s="87"/>
      <c r="O193" s="41"/>
      <c r="P193" s="7"/>
      <c r="Q193" s="7"/>
      <c r="R193" s="7"/>
      <c r="S193" s="7"/>
      <c r="T193" s="7"/>
      <c r="U193" s="7"/>
      <c r="V193" s="41"/>
      <c r="W193" s="87"/>
      <c r="X193" s="41"/>
      <c r="Y193" s="7"/>
      <c r="Z193" s="88"/>
      <c r="AA193" s="89"/>
      <c r="AB193" s="89"/>
      <c r="AC193" s="44"/>
      <c r="AD193" s="44"/>
      <c r="AE193" s="44"/>
      <c r="AF193" s="44"/>
      <c r="AG193" s="44"/>
      <c r="AH193" s="44"/>
      <c r="AI193" s="44"/>
      <c r="AJ193" s="39"/>
      <c r="AK193" s="39"/>
      <c r="AL193" s="39"/>
      <c r="AM193" s="39"/>
      <c r="AN193" s="45"/>
    </row>
    <row r="194" s="37" customFormat="true" ht="14.65" hidden="false" customHeight="false" outlineLevel="0" collapsed="false">
      <c r="A194" s="1"/>
      <c r="B194" s="41"/>
      <c r="C194" s="44"/>
      <c r="D194" s="4"/>
      <c r="E194" s="4"/>
      <c r="F194" s="44"/>
      <c r="G194" s="7"/>
      <c r="H194" s="7"/>
      <c r="I194" s="7"/>
      <c r="J194" s="7"/>
      <c r="K194" s="7"/>
      <c r="L194" s="87"/>
      <c r="M194" s="44"/>
      <c r="N194" s="87"/>
      <c r="O194" s="44"/>
      <c r="P194" s="7"/>
      <c r="Q194" s="7"/>
      <c r="R194" s="7"/>
      <c r="S194" s="7"/>
      <c r="T194" s="7"/>
      <c r="U194" s="7"/>
      <c r="V194" s="44"/>
      <c r="W194" s="87"/>
      <c r="X194" s="44"/>
      <c r="Y194" s="7"/>
      <c r="Z194" s="88"/>
      <c r="AA194" s="89"/>
      <c r="AB194" s="89"/>
      <c r="AC194" s="7"/>
      <c r="AD194" s="44"/>
      <c r="AE194" s="44"/>
      <c r="AF194" s="44"/>
      <c r="AG194" s="44"/>
      <c r="AH194" s="44"/>
      <c r="AI194" s="44"/>
      <c r="AJ194" s="39"/>
      <c r="AK194" s="39"/>
      <c r="AL194" s="39"/>
      <c r="AM194" s="39"/>
      <c r="AN194" s="45"/>
    </row>
    <row r="195" s="37" customFormat="true" ht="14.65" hidden="false" customHeight="false" outlineLevel="0" collapsed="false">
      <c r="A195" s="1"/>
      <c r="B195" s="41"/>
      <c r="C195" s="41"/>
      <c r="D195" s="4"/>
      <c r="E195" s="4"/>
      <c r="F195" s="44"/>
      <c r="G195" s="7"/>
      <c r="H195" s="7"/>
      <c r="I195" s="7"/>
      <c r="J195" s="7"/>
      <c r="K195" s="7"/>
      <c r="L195" s="87"/>
      <c r="M195" s="44"/>
      <c r="N195" s="87"/>
      <c r="O195" s="44"/>
      <c r="P195" s="7"/>
      <c r="Q195" s="7"/>
      <c r="R195" s="7"/>
      <c r="S195" s="7"/>
      <c r="T195" s="7"/>
      <c r="U195" s="7"/>
      <c r="V195" s="44"/>
      <c r="W195" s="87"/>
      <c r="X195" s="44"/>
      <c r="Y195" s="7"/>
      <c r="Z195" s="82"/>
      <c r="AA195" s="83"/>
      <c r="AB195" s="83"/>
      <c r="AC195" s="7"/>
      <c r="AD195" s="44"/>
      <c r="AE195" s="44"/>
      <c r="AF195" s="44"/>
      <c r="AG195" s="44"/>
      <c r="AH195" s="44"/>
      <c r="AI195" s="44"/>
      <c r="AJ195" s="39"/>
      <c r="AK195" s="39"/>
      <c r="AL195" s="39"/>
      <c r="AM195" s="39"/>
      <c r="AN195" s="45"/>
    </row>
    <row r="196" s="37" customFormat="true" ht="14.65" hidden="false" customHeight="false" outlineLevel="0" collapsed="false">
      <c r="A196" s="1"/>
      <c r="B196" s="41"/>
      <c r="C196" s="44"/>
      <c r="D196" s="4"/>
      <c r="E196" s="4"/>
      <c r="F196" s="44"/>
      <c r="G196" s="7"/>
      <c r="H196" s="7"/>
      <c r="I196" s="7"/>
      <c r="J196" s="7"/>
      <c r="K196" s="7"/>
      <c r="L196" s="87"/>
      <c r="M196" s="44"/>
      <c r="N196" s="87"/>
      <c r="O196" s="44"/>
      <c r="P196" s="7"/>
      <c r="Q196" s="7"/>
      <c r="R196" s="7"/>
      <c r="S196" s="7"/>
      <c r="T196" s="7"/>
      <c r="U196" s="7"/>
      <c r="V196" s="44"/>
      <c r="W196" s="87"/>
      <c r="X196" s="44"/>
      <c r="Y196" s="7"/>
      <c r="Z196" s="82"/>
      <c r="AA196" s="83"/>
      <c r="AB196" s="83"/>
      <c r="AC196" s="7"/>
      <c r="AD196" s="44"/>
      <c r="AE196" s="44"/>
      <c r="AF196" s="44"/>
      <c r="AG196" s="44"/>
      <c r="AH196" s="44"/>
      <c r="AI196" s="44"/>
      <c r="AJ196" s="39"/>
      <c r="AK196" s="39"/>
      <c r="AL196" s="39"/>
      <c r="AM196" s="39"/>
      <c r="AN196" s="45"/>
    </row>
    <row r="197" s="37" customFormat="true" ht="14.65" hidden="false" customHeight="false" outlineLevel="0" collapsed="false">
      <c r="A197" s="1"/>
      <c r="B197" s="41"/>
      <c r="C197" s="44"/>
      <c r="D197" s="4"/>
      <c r="E197" s="4"/>
      <c r="F197" s="44"/>
      <c r="G197" s="7"/>
      <c r="H197" s="7"/>
      <c r="I197" s="7"/>
      <c r="J197" s="7"/>
      <c r="K197" s="7"/>
      <c r="L197" s="87"/>
      <c r="M197" s="44"/>
      <c r="N197" s="87"/>
      <c r="O197" s="44"/>
      <c r="P197" s="7"/>
      <c r="Q197" s="7"/>
      <c r="R197" s="7"/>
      <c r="S197" s="7"/>
      <c r="T197" s="7"/>
      <c r="U197" s="7"/>
      <c r="V197" s="44"/>
      <c r="W197" s="87"/>
      <c r="X197" s="44"/>
      <c r="Y197" s="7"/>
      <c r="Z197" s="82"/>
      <c r="AA197" s="83"/>
      <c r="AB197" s="83"/>
      <c r="AC197" s="7"/>
      <c r="AD197" s="44"/>
      <c r="AE197" s="44"/>
      <c r="AF197" s="44"/>
      <c r="AG197" s="44"/>
      <c r="AH197" s="44"/>
      <c r="AI197" s="44"/>
      <c r="AJ197" s="39"/>
      <c r="AK197" s="39"/>
      <c r="AL197" s="39"/>
      <c r="AM197" s="39"/>
      <c r="AN197" s="45"/>
    </row>
    <row r="198" s="37" customFormat="true" ht="14.65" hidden="false" customHeight="false" outlineLevel="0" collapsed="false">
      <c r="A198" s="1"/>
      <c r="B198" s="41"/>
      <c r="C198" s="44"/>
      <c r="D198" s="4"/>
      <c r="E198" s="4"/>
      <c r="F198" s="44"/>
      <c r="G198" s="7"/>
      <c r="H198" s="7"/>
      <c r="I198" s="7"/>
      <c r="J198" s="7"/>
      <c r="K198" s="7"/>
      <c r="L198" s="87"/>
      <c r="M198" s="44"/>
      <c r="N198" s="87"/>
      <c r="O198" s="44"/>
      <c r="P198" s="7"/>
      <c r="Q198" s="7"/>
      <c r="R198" s="7"/>
      <c r="S198" s="7"/>
      <c r="T198" s="7"/>
      <c r="U198" s="7"/>
      <c r="V198" s="44"/>
      <c r="W198" s="87"/>
      <c r="X198" s="44"/>
      <c r="Y198" s="7"/>
      <c r="Z198" s="82"/>
      <c r="AA198" s="83"/>
      <c r="AB198" s="83"/>
      <c r="AC198" s="7"/>
      <c r="AD198" s="44"/>
      <c r="AE198" s="44"/>
      <c r="AF198" s="44"/>
      <c r="AG198" s="44"/>
      <c r="AH198" s="44"/>
      <c r="AI198" s="44"/>
      <c r="AJ198" s="39"/>
      <c r="AK198" s="39"/>
      <c r="AL198" s="39"/>
      <c r="AM198" s="39"/>
      <c r="AN198" s="45"/>
    </row>
    <row r="199" s="37" customFormat="true" ht="14.65" hidden="false" customHeight="false" outlineLevel="0" collapsed="false">
      <c r="A199" s="1"/>
      <c r="B199" s="41"/>
      <c r="C199" s="44"/>
      <c r="D199" s="4"/>
      <c r="E199" s="4"/>
      <c r="F199" s="44"/>
      <c r="G199" s="7"/>
      <c r="H199" s="7"/>
      <c r="I199" s="7"/>
      <c r="J199" s="7"/>
      <c r="K199" s="7"/>
      <c r="L199" s="87"/>
      <c r="M199" s="44"/>
      <c r="N199" s="87"/>
      <c r="O199" s="44"/>
      <c r="P199" s="7"/>
      <c r="Q199" s="7"/>
      <c r="R199" s="7"/>
      <c r="S199" s="7"/>
      <c r="T199" s="7"/>
      <c r="U199" s="7"/>
      <c r="V199" s="44"/>
      <c r="W199" s="87"/>
      <c r="X199" s="44"/>
      <c r="Y199" s="90"/>
      <c r="Z199" s="82"/>
      <c r="AA199" s="83"/>
      <c r="AB199" s="83"/>
      <c r="AC199" s="7"/>
      <c r="AD199" s="7"/>
      <c r="AE199" s="44"/>
      <c r="AF199" s="44"/>
      <c r="AG199" s="44"/>
      <c r="AH199" s="44"/>
      <c r="AI199" s="44"/>
      <c r="AJ199" s="39"/>
      <c r="AK199" s="39"/>
      <c r="AL199" s="39"/>
      <c r="AM199" s="39"/>
      <c r="AN199" s="45"/>
    </row>
    <row r="200" s="37" customFormat="true" ht="14.65" hidden="false" customHeight="false" outlineLevel="0" collapsed="false">
      <c r="A200" s="1"/>
      <c r="B200" s="41"/>
      <c r="C200" s="44"/>
      <c r="D200" s="4"/>
      <c r="E200" s="4"/>
      <c r="F200" s="44"/>
      <c r="G200" s="7"/>
      <c r="H200" s="7"/>
      <c r="I200" s="7"/>
      <c r="J200" s="7"/>
      <c r="K200" s="7"/>
      <c r="L200" s="87"/>
      <c r="M200" s="44"/>
      <c r="N200" s="87"/>
      <c r="O200" s="44"/>
      <c r="P200" s="7"/>
      <c r="Q200" s="7"/>
      <c r="R200" s="7"/>
      <c r="S200" s="7"/>
      <c r="T200" s="7"/>
      <c r="U200" s="7"/>
      <c r="V200" s="44"/>
      <c r="W200" s="87"/>
      <c r="X200" s="44"/>
      <c r="Y200" s="7"/>
      <c r="Z200" s="88"/>
      <c r="AA200" s="89"/>
      <c r="AB200" s="89"/>
      <c r="AC200" s="7"/>
      <c r="AD200" s="7"/>
      <c r="AE200" s="44"/>
      <c r="AF200" s="44"/>
      <c r="AG200" s="44"/>
      <c r="AH200" s="44"/>
      <c r="AI200" s="44"/>
      <c r="AJ200" s="39"/>
      <c r="AK200" s="39"/>
      <c r="AL200" s="39"/>
      <c r="AM200" s="39"/>
      <c r="AN200" s="45"/>
    </row>
    <row r="201" s="37" customFormat="true" ht="14.65" hidden="false" customHeight="false" outlineLevel="0" collapsed="false">
      <c r="A201" s="1"/>
      <c r="B201" s="41"/>
      <c r="C201" s="44"/>
      <c r="D201" s="4"/>
      <c r="E201" s="4"/>
      <c r="F201" s="91"/>
      <c r="G201" s="44"/>
      <c r="H201" s="44"/>
      <c r="I201" s="44"/>
      <c r="J201" s="44"/>
      <c r="K201" s="44"/>
      <c r="L201" s="41"/>
      <c r="M201" s="91"/>
      <c r="N201" s="41"/>
      <c r="O201" s="91"/>
      <c r="P201" s="44"/>
      <c r="Q201" s="44"/>
      <c r="R201" s="44"/>
      <c r="S201" s="44"/>
      <c r="T201" s="44"/>
      <c r="U201" s="44"/>
      <c r="V201" s="91"/>
      <c r="W201" s="41"/>
      <c r="X201" s="91"/>
      <c r="Y201" s="44"/>
      <c r="Z201" s="77"/>
      <c r="AA201" s="78"/>
      <c r="AB201" s="78"/>
      <c r="AC201" s="7"/>
      <c r="AD201" s="7"/>
      <c r="AE201" s="44"/>
      <c r="AF201" s="44"/>
      <c r="AG201" s="44"/>
      <c r="AH201" s="44"/>
      <c r="AI201" s="44"/>
      <c r="AJ201" s="39"/>
      <c r="AK201" s="39"/>
      <c r="AL201" s="39"/>
      <c r="AM201" s="39"/>
      <c r="AN201" s="45"/>
    </row>
    <row r="202" s="37" customFormat="true" ht="14.65" hidden="false" customHeight="false" outlineLevel="0" collapsed="false">
      <c r="A202" s="1"/>
      <c r="B202" s="41"/>
      <c r="C202" s="44"/>
      <c r="D202" s="4"/>
      <c r="E202" s="4"/>
      <c r="F202" s="7"/>
      <c r="G202" s="7"/>
      <c r="H202" s="7"/>
      <c r="I202" s="7"/>
      <c r="J202" s="7"/>
      <c r="K202" s="7"/>
      <c r="L202" s="87"/>
      <c r="M202" s="7"/>
      <c r="N202" s="87"/>
      <c r="O202" s="7"/>
      <c r="P202" s="7"/>
      <c r="Q202" s="7"/>
      <c r="R202" s="7"/>
      <c r="S202" s="7"/>
      <c r="T202" s="7"/>
      <c r="U202" s="7"/>
      <c r="V202" s="7"/>
      <c r="W202" s="87"/>
      <c r="X202" s="7"/>
      <c r="Y202" s="7"/>
      <c r="Z202" s="88"/>
      <c r="AA202" s="89"/>
      <c r="AB202" s="89"/>
      <c r="AC202" s="44"/>
      <c r="AD202" s="7"/>
      <c r="AE202" s="44"/>
      <c r="AF202" s="44"/>
      <c r="AG202" s="44"/>
      <c r="AH202" s="44"/>
      <c r="AI202" s="44"/>
      <c r="AJ202" s="39"/>
      <c r="AK202" s="39"/>
      <c r="AL202" s="39"/>
      <c r="AM202" s="39"/>
      <c r="AN202" s="45"/>
    </row>
    <row r="203" s="37" customFormat="true" ht="14.65" hidden="false" customHeight="false" outlineLevel="0" collapsed="false">
      <c r="A203" s="1"/>
      <c r="B203" s="41"/>
      <c r="C203" s="41"/>
      <c r="D203" s="4"/>
      <c r="E203" s="4"/>
      <c r="F203" s="7"/>
      <c r="G203" s="7"/>
      <c r="H203" s="7"/>
      <c r="I203" s="7"/>
      <c r="J203" s="7"/>
      <c r="K203" s="7"/>
      <c r="L203" s="87"/>
      <c r="M203" s="7"/>
      <c r="N203" s="87"/>
      <c r="O203" s="7"/>
      <c r="P203" s="7"/>
      <c r="Q203" s="7"/>
      <c r="R203" s="7"/>
      <c r="S203" s="7"/>
      <c r="T203" s="7"/>
      <c r="U203" s="7"/>
      <c r="V203" s="7"/>
      <c r="W203" s="87"/>
      <c r="X203" s="7"/>
      <c r="Y203" s="7"/>
      <c r="Z203" s="82"/>
      <c r="AA203" s="83"/>
      <c r="AB203" s="83"/>
      <c r="AC203" s="7"/>
      <c r="AD203" s="7"/>
      <c r="AE203" s="44"/>
      <c r="AF203" s="44"/>
      <c r="AG203" s="44"/>
      <c r="AH203" s="44"/>
      <c r="AI203" s="44"/>
      <c r="AJ203" s="39"/>
      <c r="AK203" s="39"/>
      <c r="AL203" s="39"/>
      <c r="AM203" s="39"/>
      <c r="AN203" s="45"/>
    </row>
    <row r="204" s="37" customFormat="true" ht="13.15" hidden="false" customHeight="true" outlineLevel="0" collapsed="false">
      <c r="A204" s="1"/>
      <c r="B204" s="41"/>
      <c r="C204" s="44"/>
      <c r="D204" s="4"/>
      <c r="E204" s="4"/>
      <c r="F204" s="7"/>
      <c r="G204" s="7"/>
      <c r="H204" s="7"/>
      <c r="I204" s="7"/>
      <c r="J204" s="7"/>
      <c r="K204" s="7"/>
      <c r="L204" s="87"/>
      <c r="M204" s="7"/>
      <c r="N204" s="87"/>
      <c r="O204" s="7"/>
      <c r="P204" s="7"/>
      <c r="Q204" s="7"/>
      <c r="R204" s="7"/>
      <c r="S204" s="7"/>
      <c r="T204" s="7"/>
      <c r="U204" s="7"/>
      <c r="V204" s="7"/>
      <c r="W204" s="87"/>
      <c r="X204" s="7"/>
      <c r="Y204" s="7"/>
      <c r="Z204" s="82"/>
      <c r="AA204" s="83"/>
      <c r="AB204" s="83"/>
      <c r="AC204" s="7"/>
      <c r="AD204" s="7"/>
      <c r="AE204" s="44"/>
      <c r="AF204" s="44"/>
      <c r="AG204" s="44"/>
      <c r="AH204" s="44"/>
      <c r="AI204" s="44"/>
      <c r="AJ204" s="39"/>
      <c r="AK204" s="39"/>
      <c r="AL204" s="39"/>
      <c r="AM204" s="39"/>
      <c r="AN204" s="45"/>
    </row>
    <row r="205" s="37" customFormat="true" ht="14.65" hidden="false" customHeight="false" outlineLevel="0" collapsed="false">
      <c r="A205" s="1"/>
      <c r="B205" s="41"/>
      <c r="C205" s="44"/>
      <c r="D205" s="4"/>
      <c r="E205" s="4"/>
      <c r="F205" s="7"/>
      <c r="G205" s="7"/>
      <c r="H205" s="7"/>
      <c r="I205" s="7"/>
      <c r="J205" s="7"/>
      <c r="K205" s="7"/>
      <c r="L205" s="87"/>
      <c r="M205" s="7"/>
      <c r="N205" s="87"/>
      <c r="O205" s="7"/>
      <c r="P205" s="7"/>
      <c r="Q205" s="7"/>
      <c r="R205" s="7"/>
      <c r="S205" s="7"/>
      <c r="T205" s="7"/>
      <c r="U205" s="7"/>
      <c r="V205" s="7"/>
      <c r="W205" s="87"/>
      <c r="X205" s="7"/>
      <c r="Y205" s="7"/>
      <c r="Z205" s="82"/>
      <c r="AA205" s="83"/>
      <c r="AB205" s="83"/>
      <c r="AC205" s="7"/>
      <c r="AD205" s="7"/>
      <c r="AE205" s="44"/>
      <c r="AF205" s="44"/>
      <c r="AG205" s="44"/>
      <c r="AH205" s="44"/>
      <c r="AI205" s="44"/>
      <c r="AJ205" s="39"/>
      <c r="AK205" s="39"/>
      <c r="AL205" s="39"/>
      <c r="AM205" s="39"/>
      <c r="AN205" s="45"/>
    </row>
    <row r="206" s="37" customFormat="true" ht="14.65" hidden="false" customHeight="false" outlineLevel="0" collapsed="false">
      <c r="A206" s="1"/>
      <c r="B206" s="41"/>
      <c r="C206" s="44"/>
      <c r="D206" s="4"/>
      <c r="E206" s="4"/>
      <c r="F206" s="7"/>
      <c r="G206" s="7"/>
      <c r="H206" s="7"/>
      <c r="I206" s="7"/>
      <c r="J206" s="7"/>
      <c r="K206" s="7"/>
      <c r="L206" s="87"/>
      <c r="M206" s="7"/>
      <c r="N206" s="87"/>
      <c r="O206" s="7"/>
      <c r="P206" s="7"/>
      <c r="Q206" s="7"/>
      <c r="R206" s="7"/>
      <c r="S206" s="7"/>
      <c r="T206" s="7"/>
      <c r="U206" s="7"/>
      <c r="V206" s="7"/>
      <c r="W206" s="87"/>
      <c r="X206" s="7"/>
      <c r="Y206" s="7"/>
      <c r="Z206" s="82"/>
      <c r="AA206" s="83"/>
      <c r="AB206" s="83"/>
      <c r="AC206" s="7"/>
      <c r="AD206" s="7"/>
      <c r="AE206" s="44"/>
      <c r="AF206" s="44"/>
      <c r="AG206" s="44"/>
      <c r="AH206" s="44"/>
      <c r="AI206" s="44"/>
      <c r="AJ206" s="39"/>
      <c r="AK206" s="39"/>
      <c r="AL206" s="39"/>
      <c r="AM206" s="39"/>
      <c r="AN206" s="45"/>
    </row>
    <row r="207" s="37" customFormat="true" ht="14.65" hidden="false" customHeight="false" outlineLevel="0" collapsed="false">
      <c r="A207" s="1"/>
      <c r="B207" s="41"/>
      <c r="C207" s="44"/>
      <c r="D207" s="4"/>
      <c r="E207" s="4"/>
      <c r="F207" s="7"/>
      <c r="G207" s="7"/>
      <c r="H207" s="7"/>
      <c r="I207" s="7"/>
      <c r="J207" s="7"/>
      <c r="K207" s="7"/>
      <c r="L207" s="87"/>
      <c r="M207" s="7"/>
      <c r="N207" s="87"/>
      <c r="O207" s="7"/>
      <c r="P207" s="7"/>
      <c r="Q207" s="7"/>
      <c r="R207" s="7"/>
      <c r="S207" s="7"/>
      <c r="T207" s="7"/>
      <c r="U207" s="7"/>
      <c r="V207" s="7"/>
      <c r="W207" s="87"/>
      <c r="X207" s="7"/>
      <c r="Y207" s="90"/>
      <c r="Z207" s="82"/>
      <c r="AA207" s="83"/>
      <c r="AB207" s="83"/>
      <c r="AC207" s="7"/>
      <c r="AD207" s="44"/>
      <c r="AE207" s="44"/>
      <c r="AF207" s="44"/>
      <c r="AG207" s="44"/>
      <c r="AH207" s="44"/>
      <c r="AI207" s="44"/>
      <c r="AJ207" s="39"/>
      <c r="AK207" s="39"/>
      <c r="AL207" s="39"/>
      <c r="AM207" s="39"/>
      <c r="AN207" s="45"/>
    </row>
    <row r="208" s="37" customFormat="true" ht="13.15" hidden="false" customHeight="true" outlineLevel="0" collapsed="false">
      <c r="A208" s="1"/>
      <c r="B208" s="41"/>
      <c r="C208" s="44"/>
      <c r="D208" s="4"/>
      <c r="E208" s="4"/>
      <c r="F208" s="7"/>
      <c r="G208" s="7"/>
      <c r="H208" s="7"/>
      <c r="I208" s="7"/>
      <c r="J208" s="7"/>
      <c r="K208" s="7"/>
      <c r="L208" s="87"/>
      <c r="M208" s="7"/>
      <c r="N208" s="87"/>
      <c r="O208" s="7"/>
      <c r="P208" s="7"/>
      <c r="Q208" s="7"/>
      <c r="R208" s="7"/>
      <c r="S208" s="7"/>
      <c r="T208" s="7"/>
      <c r="U208" s="7"/>
      <c r="V208" s="7"/>
      <c r="W208" s="87"/>
      <c r="X208" s="7"/>
      <c r="Y208" s="7"/>
      <c r="Z208" s="88"/>
      <c r="AA208" s="89"/>
      <c r="AB208" s="89"/>
      <c r="AC208" s="7"/>
      <c r="AD208" s="7"/>
      <c r="AE208" s="44"/>
      <c r="AF208" s="44"/>
      <c r="AG208" s="44"/>
      <c r="AH208" s="44"/>
      <c r="AI208" s="44"/>
      <c r="AJ208" s="39"/>
      <c r="AK208" s="39"/>
      <c r="AL208" s="39"/>
      <c r="AM208" s="39"/>
      <c r="AN208" s="45"/>
    </row>
    <row r="209" s="37" customFormat="true" ht="13.15" hidden="false" customHeight="true" outlineLevel="0" collapsed="false">
      <c r="A209" s="1"/>
      <c r="B209" s="41"/>
      <c r="C209" s="44"/>
      <c r="D209" s="4"/>
      <c r="E209" s="4"/>
      <c r="F209" s="41"/>
      <c r="G209" s="7"/>
      <c r="H209" s="7"/>
      <c r="I209" s="7"/>
      <c r="J209" s="7"/>
      <c r="K209" s="7"/>
      <c r="L209" s="87"/>
      <c r="M209" s="41"/>
      <c r="N209" s="87"/>
      <c r="O209" s="41"/>
      <c r="P209" s="7"/>
      <c r="Q209" s="7"/>
      <c r="R209" s="7"/>
      <c r="S209" s="7"/>
      <c r="T209" s="7"/>
      <c r="U209" s="7"/>
      <c r="V209" s="41"/>
      <c r="W209" s="87"/>
      <c r="X209" s="41"/>
      <c r="Y209" s="7"/>
      <c r="Z209" s="88"/>
      <c r="AA209" s="89"/>
      <c r="AB209" s="89"/>
      <c r="AC209" s="7"/>
      <c r="AD209" s="7"/>
      <c r="AE209" s="44"/>
      <c r="AF209" s="44"/>
      <c r="AG209" s="44"/>
      <c r="AH209" s="44"/>
      <c r="AI209" s="44"/>
      <c r="AJ209" s="39"/>
      <c r="AK209" s="39"/>
      <c r="AL209" s="39"/>
      <c r="AM209" s="39"/>
      <c r="AN209" s="45"/>
    </row>
    <row r="210" s="37" customFormat="true" ht="13.15" hidden="false" customHeight="true" outlineLevel="0" collapsed="false">
      <c r="A210" s="1"/>
      <c r="B210" s="41"/>
      <c r="C210" s="44"/>
      <c r="D210" s="4"/>
      <c r="E210" s="4"/>
      <c r="F210" s="7"/>
      <c r="G210" s="7"/>
      <c r="H210" s="7"/>
      <c r="I210" s="7"/>
      <c r="J210" s="7"/>
      <c r="K210" s="7"/>
      <c r="L210" s="87"/>
      <c r="M210" s="7"/>
      <c r="N210" s="87"/>
      <c r="O210" s="7"/>
      <c r="P210" s="7"/>
      <c r="Q210" s="7"/>
      <c r="R210" s="7"/>
      <c r="S210" s="7"/>
      <c r="T210" s="7"/>
      <c r="U210" s="7"/>
      <c r="V210" s="7"/>
      <c r="W210" s="87"/>
      <c r="X210" s="7"/>
      <c r="Y210" s="7"/>
      <c r="Z210" s="88"/>
      <c r="AA210" s="89"/>
      <c r="AB210" s="89"/>
      <c r="AC210" s="7"/>
      <c r="AD210" s="7"/>
      <c r="AE210" s="44"/>
      <c r="AF210" s="44"/>
      <c r="AG210" s="44"/>
      <c r="AH210" s="44"/>
      <c r="AI210" s="44"/>
      <c r="AJ210" s="39"/>
      <c r="AK210" s="39"/>
      <c r="AL210" s="39"/>
      <c r="AM210" s="39"/>
      <c r="AN210" s="45"/>
    </row>
    <row r="211" customFormat="false" ht="13.15" hidden="false" customHeight="true" outlineLevel="0" collapsed="false">
      <c r="B211" s="41"/>
      <c r="C211" s="41"/>
      <c r="F211" s="44"/>
      <c r="G211" s="7"/>
      <c r="H211" s="7"/>
      <c r="I211" s="7"/>
      <c r="J211" s="7"/>
      <c r="K211" s="7"/>
      <c r="L211" s="87"/>
      <c r="M211" s="44"/>
      <c r="N211" s="87"/>
      <c r="O211" s="44"/>
      <c r="P211" s="7"/>
      <c r="Q211" s="7"/>
      <c r="R211" s="7"/>
      <c r="S211" s="7"/>
      <c r="T211" s="7"/>
      <c r="U211" s="7"/>
      <c r="V211" s="44"/>
      <c r="W211" s="87"/>
      <c r="X211" s="44"/>
      <c r="Y211" s="7"/>
      <c r="Z211" s="82"/>
      <c r="AA211" s="83"/>
      <c r="AB211" s="83"/>
      <c r="AC211" s="7"/>
    </row>
    <row r="212" customFormat="false" ht="13.15" hidden="false" customHeight="true" outlineLevel="0" collapsed="false">
      <c r="B212" s="91"/>
      <c r="C212" s="44"/>
      <c r="F212" s="7"/>
      <c r="G212" s="7"/>
      <c r="H212" s="7"/>
      <c r="I212" s="7"/>
      <c r="J212" s="7"/>
      <c r="K212" s="7"/>
      <c r="L212" s="87"/>
      <c r="M212" s="7"/>
      <c r="N212" s="87"/>
      <c r="O212" s="7"/>
      <c r="P212" s="7"/>
      <c r="Q212" s="7"/>
      <c r="R212" s="7"/>
      <c r="S212" s="7"/>
      <c r="T212" s="7"/>
      <c r="U212" s="7"/>
      <c r="V212" s="7"/>
      <c r="W212" s="87"/>
      <c r="X212" s="7"/>
      <c r="Y212" s="7"/>
      <c r="Z212" s="82"/>
      <c r="AA212" s="83"/>
      <c r="AB212" s="83"/>
      <c r="AC212" s="7"/>
    </row>
    <row r="213" customFormat="false" ht="13.15" hidden="false" customHeight="true" outlineLevel="0" collapsed="false">
      <c r="B213" s="91"/>
      <c r="C213" s="44"/>
      <c r="F213" s="7"/>
      <c r="G213" s="7"/>
      <c r="H213" s="7"/>
      <c r="I213" s="7"/>
      <c r="J213" s="7"/>
      <c r="K213" s="7"/>
      <c r="L213" s="87"/>
      <c r="M213" s="7"/>
      <c r="N213" s="87"/>
      <c r="O213" s="7"/>
      <c r="P213" s="7"/>
      <c r="Q213" s="7"/>
      <c r="R213" s="7"/>
      <c r="S213" s="7"/>
      <c r="T213" s="7"/>
      <c r="U213" s="7"/>
      <c r="V213" s="7"/>
      <c r="W213" s="87"/>
      <c r="X213" s="7"/>
      <c r="Y213" s="7"/>
      <c r="Z213" s="82"/>
      <c r="AA213" s="83"/>
      <c r="AB213" s="83"/>
      <c r="AC213" s="7"/>
    </row>
    <row r="214" customFormat="false" ht="13.15" hidden="false" customHeight="true" outlineLevel="0" collapsed="false">
      <c r="B214" s="91"/>
      <c r="C214" s="44"/>
      <c r="F214" s="7"/>
      <c r="G214" s="7"/>
      <c r="H214" s="7"/>
      <c r="I214" s="7"/>
      <c r="J214" s="7"/>
      <c r="K214" s="7"/>
      <c r="L214" s="87"/>
      <c r="M214" s="7"/>
      <c r="N214" s="87"/>
      <c r="O214" s="7"/>
      <c r="P214" s="7"/>
      <c r="Q214" s="7"/>
      <c r="R214" s="7"/>
      <c r="S214" s="7"/>
      <c r="T214" s="7"/>
      <c r="U214" s="7"/>
      <c r="V214" s="7"/>
      <c r="W214" s="87"/>
      <c r="X214" s="7"/>
      <c r="Y214" s="7"/>
      <c r="Z214" s="82"/>
      <c r="AA214" s="83"/>
      <c r="AB214" s="83"/>
      <c r="AC214" s="7"/>
    </row>
    <row r="215" customFormat="false" ht="13.15" hidden="false" customHeight="true" outlineLevel="0" collapsed="false">
      <c r="B215" s="91"/>
      <c r="C215" s="44"/>
      <c r="F215" s="7"/>
      <c r="G215" s="7"/>
      <c r="H215" s="7"/>
      <c r="I215" s="7"/>
      <c r="J215" s="7"/>
      <c r="K215" s="7"/>
      <c r="L215" s="87"/>
      <c r="M215" s="7"/>
      <c r="N215" s="87"/>
      <c r="O215" s="7"/>
      <c r="P215" s="7"/>
      <c r="Q215" s="7"/>
      <c r="R215" s="7"/>
      <c r="S215" s="7"/>
      <c r="T215" s="7"/>
      <c r="U215" s="7"/>
      <c r="V215" s="7"/>
      <c r="W215" s="87"/>
      <c r="X215" s="7"/>
      <c r="Y215" s="90"/>
      <c r="Z215" s="82"/>
      <c r="AA215" s="83"/>
      <c r="AB215" s="83"/>
      <c r="AC215" s="7"/>
    </row>
    <row r="216" customFormat="false" ht="13.15" hidden="false" customHeight="true" outlineLevel="0" collapsed="false">
      <c r="B216" s="91"/>
      <c r="C216" s="44"/>
      <c r="F216" s="7"/>
      <c r="G216" s="7"/>
      <c r="H216" s="7"/>
      <c r="I216" s="7"/>
      <c r="J216" s="7"/>
      <c r="K216" s="7"/>
      <c r="L216" s="87"/>
      <c r="M216" s="7"/>
      <c r="N216" s="87"/>
      <c r="O216" s="7"/>
      <c r="P216" s="7"/>
      <c r="Q216" s="7"/>
      <c r="R216" s="7"/>
      <c r="S216" s="7"/>
      <c r="T216" s="7"/>
      <c r="U216" s="7"/>
      <c r="V216" s="7"/>
      <c r="W216" s="87"/>
      <c r="X216" s="7"/>
      <c r="Y216" s="7"/>
      <c r="Z216" s="88"/>
      <c r="AA216" s="89"/>
      <c r="AB216" s="89"/>
      <c r="AC216" s="7"/>
    </row>
    <row r="217" customFormat="false" ht="13.15" hidden="false" customHeight="true" outlineLevel="0" collapsed="false">
      <c r="B217" s="91"/>
      <c r="C217" s="44"/>
      <c r="F217" s="91"/>
      <c r="G217" s="7"/>
      <c r="H217" s="7"/>
      <c r="I217" s="7"/>
      <c r="J217" s="7"/>
      <c r="K217" s="7"/>
      <c r="L217" s="87"/>
      <c r="M217" s="91"/>
      <c r="N217" s="87"/>
      <c r="O217" s="91"/>
      <c r="P217" s="7"/>
      <c r="Q217" s="7"/>
      <c r="R217" s="7"/>
      <c r="S217" s="7"/>
      <c r="T217" s="7"/>
      <c r="U217" s="7"/>
      <c r="V217" s="91"/>
      <c r="W217" s="87"/>
      <c r="X217" s="91"/>
      <c r="Y217" s="7"/>
      <c r="Z217" s="88"/>
      <c r="AA217" s="89"/>
      <c r="AB217" s="89"/>
      <c r="AC217" s="7"/>
    </row>
    <row r="218" customFormat="false" ht="13.15" hidden="false" customHeight="true" outlineLevel="0" collapsed="false">
      <c r="B218" s="91"/>
      <c r="C218" s="44"/>
      <c r="F218" s="7"/>
      <c r="G218" s="7"/>
      <c r="H218" s="7"/>
      <c r="I218" s="7"/>
      <c r="J218" s="7"/>
      <c r="K218" s="7"/>
      <c r="L218" s="87"/>
      <c r="M218" s="7"/>
      <c r="N218" s="87"/>
      <c r="O218" s="7"/>
      <c r="P218" s="7"/>
      <c r="Q218" s="7"/>
      <c r="R218" s="7"/>
      <c r="S218" s="7"/>
      <c r="T218" s="7"/>
      <c r="U218" s="7"/>
      <c r="V218" s="7"/>
      <c r="W218" s="87"/>
      <c r="X218" s="7"/>
      <c r="Y218" s="7"/>
      <c r="Z218" s="88"/>
      <c r="AA218" s="89"/>
      <c r="AB218" s="89"/>
      <c r="AC218" s="7"/>
    </row>
    <row r="219" s="37" customFormat="true" ht="13.15" hidden="false" customHeight="true" outlineLevel="0" collapsed="false">
      <c r="A219" s="1"/>
      <c r="B219" s="41"/>
      <c r="C219" s="91"/>
      <c r="D219" s="4"/>
      <c r="E219" s="4"/>
      <c r="F219" s="7"/>
      <c r="G219" s="7"/>
      <c r="H219" s="7"/>
      <c r="I219" s="7"/>
      <c r="J219" s="7"/>
      <c r="K219" s="7"/>
      <c r="L219" s="87"/>
      <c r="M219" s="7"/>
      <c r="N219" s="87"/>
      <c r="O219" s="7"/>
      <c r="P219" s="7"/>
      <c r="Q219" s="7"/>
      <c r="R219" s="7"/>
      <c r="S219" s="7"/>
      <c r="T219" s="7"/>
      <c r="U219" s="7"/>
      <c r="V219" s="7"/>
      <c r="W219" s="87"/>
      <c r="X219" s="7"/>
      <c r="Y219" s="7"/>
      <c r="Z219" s="88"/>
      <c r="AA219" s="89"/>
      <c r="AB219" s="89"/>
      <c r="AC219" s="7"/>
      <c r="AD219" s="7"/>
      <c r="AE219" s="44"/>
      <c r="AF219" s="44"/>
      <c r="AG219" s="44"/>
      <c r="AH219" s="44"/>
      <c r="AI219" s="44"/>
      <c r="AJ219" s="39"/>
      <c r="AK219" s="39"/>
      <c r="AL219" s="39"/>
      <c r="AM219" s="39"/>
      <c r="AN219" s="45"/>
    </row>
    <row r="220" customFormat="false" ht="13.15" hidden="false" customHeight="true" outlineLevel="0" collapsed="false">
      <c r="B220" s="91"/>
      <c r="C220" s="7"/>
      <c r="F220" s="7"/>
      <c r="G220" s="7"/>
      <c r="H220" s="7"/>
      <c r="I220" s="7"/>
      <c r="J220" s="7"/>
      <c r="K220" s="7"/>
      <c r="L220" s="87"/>
      <c r="M220" s="7"/>
      <c r="N220" s="87"/>
      <c r="O220" s="7"/>
      <c r="P220" s="7"/>
      <c r="Q220" s="7"/>
      <c r="R220" s="7"/>
      <c r="S220" s="7"/>
      <c r="T220" s="7"/>
      <c r="U220" s="7"/>
      <c r="V220" s="7"/>
      <c r="W220" s="87"/>
      <c r="X220" s="7"/>
      <c r="Y220" s="7"/>
      <c r="Z220" s="82"/>
      <c r="AA220" s="83"/>
      <c r="AB220" s="83"/>
      <c r="AC220" s="7"/>
    </row>
    <row r="221" customFormat="false" ht="13.15" hidden="false" customHeight="true" outlineLevel="0" collapsed="false">
      <c r="B221" s="91"/>
      <c r="C221" s="7"/>
      <c r="F221" s="7"/>
      <c r="G221" s="7"/>
      <c r="H221" s="7"/>
      <c r="I221" s="7"/>
      <c r="J221" s="7"/>
      <c r="K221" s="7"/>
      <c r="L221" s="87"/>
      <c r="M221" s="7"/>
      <c r="N221" s="87"/>
      <c r="O221" s="7"/>
      <c r="P221" s="7"/>
      <c r="Q221" s="7"/>
      <c r="R221" s="7"/>
      <c r="S221" s="7"/>
      <c r="T221" s="7"/>
      <c r="U221" s="7"/>
      <c r="V221" s="7"/>
      <c r="W221" s="87"/>
      <c r="X221" s="7"/>
      <c r="Y221" s="7"/>
      <c r="Z221" s="82"/>
      <c r="AA221" s="83"/>
      <c r="AB221" s="83"/>
      <c r="AC221" s="7"/>
    </row>
    <row r="222" customFormat="false" ht="13.15" hidden="false" customHeight="true" outlineLevel="0" collapsed="false">
      <c r="B222" s="91"/>
      <c r="C222" s="7"/>
      <c r="F222" s="7"/>
      <c r="G222" s="7"/>
      <c r="H222" s="7"/>
      <c r="I222" s="7"/>
      <c r="J222" s="7"/>
      <c r="K222" s="7"/>
      <c r="L222" s="87"/>
      <c r="M222" s="7"/>
      <c r="N222" s="87"/>
      <c r="O222" s="7"/>
      <c r="P222" s="7"/>
      <c r="Q222" s="7"/>
      <c r="R222" s="7"/>
      <c r="S222" s="7"/>
      <c r="T222" s="7"/>
      <c r="U222" s="7"/>
      <c r="V222" s="7"/>
      <c r="W222" s="87"/>
      <c r="X222" s="7"/>
      <c r="Y222" s="7"/>
      <c r="Z222" s="82"/>
      <c r="AA222" s="83"/>
      <c r="AB222" s="83"/>
      <c r="AC222" s="7"/>
    </row>
    <row r="223" customFormat="false" ht="13.15" hidden="false" customHeight="true" outlineLevel="0" collapsed="false">
      <c r="B223" s="91"/>
      <c r="C223" s="7"/>
      <c r="F223" s="7"/>
      <c r="G223" s="7"/>
      <c r="H223" s="7"/>
      <c r="I223" s="7"/>
      <c r="J223" s="7"/>
      <c r="K223" s="7"/>
      <c r="L223" s="87"/>
      <c r="M223" s="7"/>
      <c r="N223" s="87"/>
      <c r="O223" s="7"/>
      <c r="P223" s="7"/>
      <c r="Q223" s="7"/>
      <c r="R223" s="7"/>
      <c r="S223" s="7"/>
      <c r="T223" s="7"/>
      <c r="U223" s="7"/>
      <c r="V223" s="7"/>
      <c r="W223" s="87"/>
      <c r="X223" s="7"/>
      <c r="Y223" s="7"/>
      <c r="Z223" s="82"/>
      <c r="AA223" s="83"/>
      <c r="AB223" s="83"/>
      <c r="AC223" s="7"/>
    </row>
    <row r="224" customFormat="false" ht="13.15" hidden="false" customHeight="true" outlineLevel="0" collapsed="false">
      <c r="B224" s="91"/>
      <c r="C224" s="7"/>
      <c r="F224" s="7"/>
      <c r="G224" s="7"/>
      <c r="H224" s="7"/>
      <c r="I224" s="7"/>
      <c r="J224" s="7"/>
      <c r="K224" s="7"/>
      <c r="L224" s="87"/>
      <c r="M224" s="7"/>
      <c r="N224" s="87"/>
      <c r="O224" s="7"/>
      <c r="P224" s="7"/>
      <c r="Q224" s="7"/>
      <c r="R224" s="7"/>
      <c r="S224" s="7"/>
      <c r="T224" s="7"/>
      <c r="U224" s="7"/>
      <c r="V224" s="7"/>
      <c r="W224" s="87"/>
      <c r="X224" s="7"/>
      <c r="Y224" s="90"/>
      <c r="Z224" s="82"/>
      <c r="AA224" s="83"/>
      <c r="AB224" s="83"/>
      <c r="AC224" s="7"/>
    </row>
    <row r="225" customFormat="false" ht="13.15" hidden="false" customHeight="true" outlineLevel="0" collapsed="false">
      <c r="B225" s="91"/>
      <c r="C225" s="7"/>
      <c r="F225" s="7"/>
      <c r="G225" s="7"/>
      <c r="H225" s="7"/>
      <c r="I225" s="7"/>
      <c r="J225" s="7"/>
      <c r="K225" s="7"/>
      <c r="L225" s="87"/>
      <c r="M225" s="7"/>
      <c r="N225" s="87"/>
      <c r="O225" s="7"/>
      <c r="P225" s="7"/>
      <c r="Q225" s="7"/>
      <c r="R225" s="7"/>
      <c r="S225" s="7"/>
      <c r="T225" s="7"/>
      <c r="U225" s="7"/>
      <c r="V225" s="7"/>
      <c r="W225" s="87"/>
      <c r="X225" s="7"/>
      <c r="Y225" s="7"/>
      <c r="Z225" s="88"/>
      <c r="AA225" s="89"/>
      <c r="AB225" s="89"/>
      <c r="AC225" s="7"/>
    </row>
    <row r="226" customFormat="false" ht="13.15" hidden="false" customHeight="true" outlineLevel="0" collapsed="false">
      <c r="B226" s="91"/>
      <c r="C226" s="7"/>
      <c r="F226" s="91"/>
      <c r="G226" s="7"/>
      <c r="H226" s="7"/>
      <c r="I226" s="7"/>
      <c r="J226" s="7"/>
      <c r="K226" s="7"/>
      <c r="L226" s="87"/>
      <c r="M226" s="91"/>
      <c r="N226" s="87"/>
      <c r="O226" s="91"/>
      <c r="P226" s="7"/>
      <c r="Q226" s="7"/>
      <c r="R226" s="7"/>
      <c r="S226" s="7"/>
      <c r="T226" s="7"/>
      <c r="U226" s="7"/>
      <c r="V226" s="91"/>
      <c r="W226" s="87"/>
      <c r="X226" s="91"/>
      <c r="Y226" s="7"/>
      <c r="Z226" s="88"/>
      <c r="AA226" s="89"/>
      <c r="AB226" s="89"/>
      <c r="AC226" s="7"/>
    </row>
    <row r="227" customFormat="false" ht="13.15" hidden="false" customHeight="true" outlineLevel="0" collapsed="false">
      <c r="B227" s="91"/>
      <c r="C227" s="41"/>
      <c r="F227" s="7"/>
      <c r="G227" s="7"/>
      <c r="H227" s="7"/>
      <c r="I227" s="7"/>
      <c r="J227" s="7"/>
      <c r="K227" s="7"/>
      <c r="L227" s="87"/>
      <c r="M227" s="7"/>
      <c r="N227" s="87"/>
      <c r="O227" s="7"/>
      <c r="P227" s="7"/>
      <c r="Q227" s="7"/>
      <c r="R227" s="7"/>
      <c r="S227" s="7"/>
      <c r="T227" s="7"/>
      <c r="U227" s="7"/>
      <c r="V227" s="7"/>
      <c r="W227" s="87"/>
      <c r="X227" s="7"/>
      <c r="Y227" s="7"/>
      <c r="Z227" s="88"/>
      <c r="AA227" s="89"/>
      <c r="AB227" s="89"/>
      <c r="AC227" s="7"/>
    </row>
    <row r="228" customFormat="false" ht="13.15" hidden="false" customHeight="true" outlineLevel="0" collapsed="false">
      <c r="B228" s="91"/>
      <c r="C228" s="7"/>
      <c r="F228" s="7"/>
      <c r="G228" s="7"/>
      <c r="H228" s="7"/>
      <c r="I228" s="7"/>
      <c r="J228" s="7"/>
      <c r="K228" s="7"/>
      <c r="L228" s="87"/>
      <c r="M228" s="7"/>
      <c r="N228" s="87"/>
      <c r="O228" s="7"/>
      <c r="P228" s="7"/>
      <c r="Q228" s="7"/>
      <c r="R228" s="7"/>
      <c r="S228" s="7"/>
      <c r="T228" s="7"/>
      <c r="U228" s="7"/>
      <c r="V228" s="7"/>
      <c r="W228" s="87"/>
      <c r="X228" s="7"/>
      <c r="Y228" s="7"/>
      <c r="Z228" s="88"/>
      <c r="AA228" s="89"/>
      <c r="AB228" s="89"/>
      <c r="AC228" s="7"/>
    </row>
    <row r="229" customFormat="false" ht="13.15" hidden="false" customHeight="true" outlineLevel="0" collapsed="false">
      <c r="B229" s="91"/>
      <c r="C229" s="44"/>
      <c r="F229" s="7"/>
      <c r="G229" s="7"/>
      <c r="H229" s="7"/>
      <c r="I229" s="7"/>
      <c r="J229" s="7"/>
      <c r="K229" s="7"/>
      <c r="L229" s="87"/>
      <c r="M229" s="7"/>
      <c r="N229" s="87"/>
      <c r="O229" s="7"/>
      <c r="P229" s="7"/>
      <c r="Q229" s="7"/>
      <c r="R229" s="7"/>
      <c r="S229" s="7"/>
      <c r="T229" s="7"/>
      <c r="U229" s="7"/>
      <c r="V229" s="7"/>
      <c r="W229" s="87"/>
      <c r="X229" s="7"/>
      <c r="Y229" s="7"/>
      <c r="Z229" s="88"/>
      <c r="AA229" s="89"/>
      <c r="AB229" s="89"/>
      <c r="AC229" s="7"/>
    </row>
    <row r="230" customFormat="false" ht="13.15" hidden="false" customHeight="true" outlineLevel="0" collapsed="false">
      <c r="B230" s="91"/>
      <c r="C230" s="7"/>
      <c r="F230" s="7"/>
      <c r="G230" s="7"/>
      <c r="H230" s="7"/>
      <c r="I230" s="7"/>
      <c r="J230" s="7"/>
      <c r="K230" s="7"/>
      <c r="L230" s="87"/>
      <c r="M230" s="7"/>
      <c r="N230" s="87"/>
      <c r="O230" s="7"/>
      <c r="P230" s="7"/>
      <c r="Q230" s="7"/>
      <c r="R230" s="7"/>
      <c r="S230" s="7"/>
      <c r="T230" s="7"/>
      <c r="U230" s="7"/>
      <c r="V230" s="7"/>
      <c r="W230" s="87"/>
      <c r="X230" s="7"/>
      <c r="Y230" s="7"/>
      <c r="Z230" s="88"/>
      <c r="AA230" s="89"/>
      <c r="AB230" s="89"/>
      <c r="AC230" s="7"/>
    </row>
    <row r="231" customFormat="false" ht="13.15" hidden="false" customHeight="true" outlineLevel="0" collapsed="false">
      <c r="B231" s="91"/>
      <c r="C231" s="7"/>
      <c r="F231" s="7"/>
      <c r="G231" s="7"/>
      <c r="H231" s="7"/>
      <c r="I231" s="7"/>
      <c r="J231" s="7"/>
      <c r="K231" s="7"/>
      <c r="L231" s="87"/>
      <c r="M231" s="7"/>
      <c r="N231" s="87"/>
      <c r="O231" s="7"/>
      <c r="P231" s="7"/>
      <c r="Q231" s="7"/>
      <c r="R231" s="7"/>
      <c r="S231" s="7"/>
      <c r="T231" s="7"/>
      <c r="U231" s="7"/>
      <c r="V231" s="7"/>
      <c r="W231" s="87"/>
      <c r="X231" s="7"/>
      <c r="Y231" s="7"/>
      <c r="Z231" s="88"/>
      <c r="AA231" s="89"/>
      <c r="AB231" s="89"/>
      <c r="AC231" s="7"/>
    </row>
    <row r="232" customFormat="false" ht="13.15" hidden="false" customHeight="true" outlineLevel="0" collapsed="false">
      <c r="B232" s="91"/>
      <c r="C232" s="7"/>
      <c r="F232" s="7"/>
      <c r="G232" s="7"/>
      <c r="H232" s="7"/>
      <c r="I232" s="7"/>
      <c r="J232" s="7"/>
      <c r="K232" s="7"/>
      <c r="L232" s="87"/>
      <c r="M232" s="7"/>
      <c r="N232" s="87"/>
      <c r="O232" s="7"/>
      <c r="P232" s="7"/>
      <c r="Q232" s="7"/>
      <c r="R232" s="7"/>
      <c r="S232" s="7"/>
      <c r="T232" s="7"/>
      <c r="U232" s="7"/>
      <c r="V232" s="7"/>
      <c r="W232" s="87"/>
      <c r="X232" s="7"/>
      <c r="Y232" s="7"/>
      <c r="Z232" s="88"/>
      <c r="AA232" s="89"/>
      <c r="AB232" s="89"/>
      <c r="AC232" s="7"/>
    </row>
    <row r="233" customFormat="false" ht="13.15" hidden="false" customHeight="true" outlineLevel="0" collapsed="false">
      <c r="B233" s="91"/>
      <c r="C233" s="7"/>
      <c r="F233" s="7"/>
      <c r="G233" s="7"/>
      <c r="H233" s="7"/>
      <c r="I233" s="7"/>
      <c r="J233" s="7"/>
      <c r="K233" s="7"/>
      <c r="L233" s="87"/>
      <c r="M233" s="7"/>
      <c r="N233" s="87"/>
      <c r="O233" s="7"/>
      <c r="P233" s="7"/>
      <c r="Q233" s="7"/>
      <c r="R233" s="7"/>
      <c r="S233" s="7"/>
      <c r="T233" s="7"/>
      <c r="U233" s="7"/>
      <c r="V233" s="7"/>
      <c r="W233" s="87"/>
      <c r="X233" s="7"/>
      <c r="Y233" s="90"/>
      <c r="Z233" s="82"/>
      <c r="AA233" s="83"/>
      <c r="AB233" s="83"/>
      <c r="AC233" s="7"/>
    </row>
    <row r="234" customFormat="false" ht="13.15" hidden="false" customHeight="true" outlineLevel="0" collapsed="false">
      <c r="B234" s="91"/>
      <c r="C234" s="7"/>
      <c r="F234" s="7"/>
      <c r="G234" s="7"/>
      <c r="H234" s="7"/>
      <c r="I234" s="7"/>
      <c r="J234" s="7"/>
      <c r="K234" s="7"/>
      <c r="L234" s="87"/>
      <c r="M234" s="7"/>
      <c r="N234" s="87"/>
      <c r="O234" s="7"/>
      <c r="P234" s="7"/>
      <c r="Q234" s="7"/>
      <c r="R234" s="7"/>
      <c r="S234" s="7"/>
      <c r="T234" s="7"/>
      <c r="U234" s="7"/>
      <c r="V234" s="7"/>
      <c r="W234" s="87"/>
      <c r="X234" s="7"/>
      <c r="Y234" s="7"/>
      <c r="Z234" s="88"/>
      <c r="AA234" s="89"/>
      <c r="AB234" s="89"/>
      <c r="AC234" s="7"/>
    </row>
    <row r="235" customFormat="false" ht="13.15" hidden="false" customHeight="true" outlineLevel="0" collapsed="false">
      <c r="B235" s="91"/>
      <c r="C235" s="91"/>
      <c r="F235" s="91"/>
      <c r="G235" s="7"/>
      <c r="H235" s="7"/>
      <c r="I235" s="7"/>
      <c r="J235" s="7"/>
      <c r="K235" s="7"/>
      <c r="L235" s="87"/>
      <c r="M235" s="91"/>
      <c r="N235" s="87"/>
      <c r="O235" s="91"/>
      <c r="P235" s="7"/>
      <c r="Q235" s="7"/>
      <c r="R235" s="7"/>
      <c r="S235" s="7"/>
      <c r="T235" s="7"/>
      <c r="U235" s="7"/>
      <c r="V235" s="91"/>
      <c r="W235" s="87"/>
      <c r="X235" s="91"/>
      <c r="Y235" s="7"/>
      <c r="Z235" s="88"/>
      <c r="AA235" s="89"/>
      <c r="AB235" s="89"/>
      <c r="AC235" s="7"/>
    </row>
    <row r="236" customFormat="false" ht="13.15" hidden="false" customHeight="true" outlineLevel="0" collapsed="false">
      <c r="B236" s="91"/>
      <c r="C236" s="7"/>
      <c r="AA236" s="92"/>
      <c r="AB236" s="92"/>
      <c r="AC236" s="7"/>
    </row>
    <row r="237" customFormat="false" ht="13.15" hidden="false" customHeight="true" outlineLevel="0" collapsed="false">
      <c r="B237" s="91"/>
      <c r="C237" s="7"/>
    </row>
    <row r="238" customFormat="false" ht="13.15" hidden="false" customHeight="true" outlineLevel="0" collapsed="false">
      <c r="B238" s="91"/>
      <c r="C238" s="7"/>
    </row>
    <row r="239" customFormat="false" ht="13.15" hidden="false" customHeight="true" outlineLevel="0" collapsed="false">
      <c r="B239" s="91"/>
      <c r="C239" s="7"/>
    </row>
    <row r="240" customFormat="false" ht="13.15" hidden="false" customHeight="true" outlineLevel="0" collapsed="false">
      <c r="B240" s="91"/>
      <c r="C240" s="7"/>
      <c r="F240" s="7"/>
      <c r="M240" s="7"/>
      <c r="O240" s="7"/>
      <c r="V240" s="7"/>
      <c r="X240" s="7"/>
      <c r="AA240" s="92"/>
      <c r="AB240" s="92"/>
    </row>
    <row r="241" customFormat="false" ht="13.15" hidden="false" customHeight="true" outlineLevel="0" collapsed="false">
      <c r="B241" s="91"/>
      <c r="C241" s="7"/>
      <c r="AA241" s="92"/>
      <c r="AB241" s="92"/>
    </row>
    <row r="242" customFormat="false" ht="13.15" hidden="false" customHeight="true" outlineLevel="0" collapsed="false">
      <c r="B242" s="91"/>
      <c r="C242" s="7"/>
      <c r="AA242" s="92"/>
      <c r="AB242" s="92"/>
    </row>
    <row r="243" customFormat="false" ht="13.15" hidden="false" customHeight="true" outlineLevel="0" collapsed="false">
      <c r="B243" s="91"/>
      <c r="C243" s="7"/>
      <c r="AA243" s="92"/>
      <c r="AB243" s="92"/>
    </row>
    <row r="244" customFormat="false" ht="13.15" hidden="false" customHeight="true" outlineLevel="0" collapsed="false">
      <c r="B244" s="91"/>
      <c r="C244" s="91"/>
      <c r="AA244" s="92"/>
      <c r="AB244" s="92"/>
    </row>
    <row r="245" customFormat="false" ht="13.15" hidden="false" customHeight="true" outlineLevel="0" collapsed="false">
      <c r="B245" s="91"/>
      <c r="C245" s="7"/>
      <c r="AA245" s="92"/>
      <c r="AB245" s="92"/>
    </row>
    <row r="246" customFormat="false" ht="13.15" hidden="false" customHeight="true" outlineLevel="0" collapsed="false">
      <c r="B246" s="91"/>
      <c r="C246" s="7"/>
      <c r="AA246" s="92"/>
      <c r="AB246" s="92"/>
    </row>
    <row r="247" customFormat="false" ht="13.15" hidden="false" customHeight="true" outlineLevel="0" collapsed="false">
      <c r="B247" s="91"/>
      <c r="C247" s="7"/>
      <c r="AA247" s="92"/>
      <c r="AB247" s="92"/>
    </row>
    <row r="248" customFormat="false" ht="13.15" hidden="false" customHeight="true" outlineLevel="0" collapsed="false">
      <c r="B248" s="91"/>
      <c r="C248" s="7"/>
      <c r="AA248" s="92"/>
      <c r="AB248" s="92"/>
    </row>
    <row r="249" customFormat="false" ht="13.15" hidden="false" customHeight="true" outlineLevel="0" collapsed="false">
      <c r="B249" s="91"/>
      <c r="C249" s="7"/>
    </row>
    <row r="250" customFormat="false" ht="13.15" hidden="false" customHeight="true" outlineLevel="0" collapsed="false">
      <c r="B250" s="91"/>
      <c r="C250" s="7"/>
    </row>
    <row r="251" customFormat="false" ht="13.15" hidden="false" customHeight="true" outlineLevel="0" collapsed="false">
      <c r="B251" s="91"/>
      <c r="C251" s="7"/>
    </row>
    <row r="252" customFormat="false" ht="13.15" hidden="false" customHeight="true" outlineLevel="0" collapsed="false">
      <c r="B252" s="91"/>
      <c r="C252" s="7"/>
    </row>
    <row r="253" customFormat="false" ht="13.15" hidden="false" customHeight="true" outlineLevel="0" collapsed="false">
      <c r="B253" s="91"/>
      <c r="C253" s="91"/>
    </row>
    <row r="258" customFormat="false" ht="12.8" hidden="false" customHeight="false" outlineLevel="0" collapsed="false">
      <c r="C258" s="7"/>
    </row>
  </sheetData>
  <mergeCells count="1">
    <mergeCell ref="D3:AB3"/>
  </mergeCell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Auswertung : Hilmar Lange&amp;R&amp;"Times New Roman,Regular"&amp;9&amp;D   &amp;T</oddFooter>
  </headerFooter>
  <rowBreaks count="2" manualBreakCount="2">
    <brk id="55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2.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14"/>
    <col collapsed="false" customWidth="true" hidden="false" outlineLevel="0" max="3" min="3" style="3" width="0.85"/>
    <col collapsed="false" customWidth="true" hidden="false" outlineLevel="0" max="4" min="4" style="4" width="20.7"/>
    <col collapsed="false" customWidth="true" hidden="false" outlineLevel="0" max="5" min="5" style="4" width="7.56"/>
    <col collapsed="false" customWidth="true" hidden="false" outlineLevel="0" max="6" min="6" style="3" width="0.85"/>
    <col collapsed="false" customWidth="true" hidden="false" outlineLevel="0" max="12" min="7" style="3" width="4.28"/>
    <col collapsed="false" customWidth="true" hidden="false" outlineLevel="0" max="13" min="13" style="3" width="0.85"/>
    <col collapsed="false" customWidth="true" hidden="false" outlineLevel="0" max="14" min="14" style="5" width="5.99"/>
    <col collapsed="false" customWidth="true" hidden="false" outlineLevel="0" max="15" min="15" style="3" width="0.85"/>
    <col collapsed="false" customWidth="true" hidden="false" outlineLevel="0" max="21" min="16" style="3" width="4.28"/>
    <col collapsed="false" customWidth="true" hidden="false" outlineLevel="0" max="22" min="22" style="3" width="0.85"/>
    <col collapsed="false" customWidth="true" hidden="false" outlineLevel="0" max="23" min="23" style="5" width="5.99"/>
    <col collapsed="false" customWidth="true" hidden="false" outlineLevel="0" max="24" min="24" style="3" width="0.85"/>
    <col collapsed="false" customWidth="true" hidden="false" outlineLevel="0" max="25" min="25" style="3" width="5.99"/>
    <col collapsed="false" customWidth="true" hidden="false" outlineLevel="0" max="26" min="26" style="6" width="1.56"/>
    <col collapsed="false" customWidth="true" hidden="false" outlineLevel="0" max="27" min="27" style="6" width="2.99"/>
    <col collapsed="false" customWidth="true" hidden="false" outlineLevel="0" max="28" min="28" style="6" width="7.7"/>
    <col collapsed="false" customWidth="true" hidden="false" outlineLevel="0" max="29" min="29" style="3" width="0.85"/>
    <col collapsed="false" customWidth="true" hidden="false" outlineLevel="0" max="36" min="30" style="7" width="2.7"/>
    <col collapsed="false" customWidth="true" hidden="false" outlineLevel="0" max="39" min="37" style="3" width="2.7"/>
    <col collapsed="false" customWidth="true" hidden="false" outlineLevel="0" max="40" min="40" style="8" width="2.7"/>
    <col collapsed="false" customWidth="true" hidden="false" outlineLevel="0" max="86" min="41" style="1" width="2.7"/>
    <col collapsed="false" customWidth="false" hidden="false" outlineLevel="0" max="257" min="87" style="1" width="11.42"/>
  </cols>
  <sheetData>
    <row r="1" s="9" customFormat="true" ht="8.1" hidden="false" customHeight="true" outlineLevel="0" collapsed="false">
      <c r="B1" s="10"/>
      <c r="C1" s="11"/>
      <c r="D1" s="12"/>
      <c r="E1" s="13"/>
      <c r="F1" s="11"/>
      <c r="G1" s="12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4"/>
      <c r="U1" s="11"/>
      <c r="V1" s="15"/>
      <c r="W1" s="11"/>
      <c r="X1" s="11"/>
      <c r="Y1" s="11"/>
      <c r="Z1" s="16"/>
      <c r="AA1" s="16"/>
      <c r="AB1" s="16"/>
      <c r="AC1" s="17"/>
    </row>
    <row r="2" s="9" customFormat="true" ht="8.1" hidden="false" customHeight="true" outlineLevel="0" collapsed="false">
      <c r="B2" s="18"/>
      <c r="C2" s="19"/>
      <c r="D2" s="20"/>
      <c r="E2" s="21"/>
      <c r="F2" s="19"/>
      <c r="G2" s="20"/>
      <c r="H2" s="19"/>
      <c r="I2" s="20"/>
      <c r="J2" s="19"/>
      <c r="K2" s="19"/>
      <c r="L2" s="19"/>
      <c r="M2" s="19"/>
      <c r="N2" s="19"/>
      <c r="O2" s="19"/>
      <c r="P2" s="19"/>
      <c r="Q2" s="19"/>
      <c r="R2" s="19"/>
      <c r="S2" s="19"/>
      <c r="T2" s="22"/>
      <c r="U2" s="19"/>
      <c r="V2" s="23"/>
      <c r="W2" s="19"/>
      <c r="X2" s="19"/>
      <c r="Y2" s="19"/>
      <c r="Z2" s="24"/>
      <c r="AA2" s="24"/>
      <c r="AB2" s="24"/>
      <c r="AC2" s="17"/>
    </row>
    <row r="3" s="9" customFormat="true" ht="20.25" hidden="false" customHeight="true" outlineLevel="0" collapsed="false">
      <c r="B3" s="25"/>
      <c r="C3" s="26"/>
      <c r="D3" s="27" t="s">
        <v>0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8"/>
      <c r="AD3" s="28"/>
      <c r="AE3" s="28"/>
      <c r="AF3" s="28"/>
      <c r="AG3" s="28"/>
      <c r="AH3" s="28"/>
      <c r="AI3" s="28"/>
      <c r="AJ3" s="35"/>
    </row>
    <row r="4" s="9" customFormat="true" ht="12" hidden="false" customHeight="true" outlineLevel="0" collapsed="false">
      <c r="B4" s="25"/>
      <c r="C4" s="29"/>
      <c r="D4" s="30"/>
      <c r="E4" s="30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8"/>
      <c r="AD4" s="28"/>
      <c r="AE4" s="28"/>
      <c r="AF4" s="28"/>
      <c r="AG4" s="28"/>
      <c r="AH4" s="28"/>
      <c r="AI4" s="28"/>
      <c r="AJ4" s="35"/>
    </row>
    <row r="5" s="9" customFormat="true" ht="20.25" hidden="false" customHeight="true" outlineLevel="0" collapsed="false">
      <c r="A5" s="17"/>
      <c r="B5" s="31" t="s">
        <v>1</v>
      </c>
      <c r="C5" s="17"/>
      <c r="D5" s="32"/>
      <c r="E5" s="32"/>
      <c r="F5" s="29"/>
      <c r="G5" s="29"/>
      <c r="H5" s="29"/>
      <c r="I5" s="33" t="s">
        <v>2</v>
      </c>
      <c r="J5" s="29"/>
      <c r="L5" s="29"/>
      <c r="M5" s="29"/>
      <c r="N5" s="29"/>
      <c r="O5" s="26"/>
      <c r="P5" s="34" t="s">
        <v>3</v>
      </c>
      <c r="Q5" s="29"/>
      <c r="R5" s="29"/>
      <c r="S5" s="29"/>
      <c r="T5" s="29"/>
      <c r="U5" s="29"/>
      <c r="V5" s="29"/>
      <c r="W5" s="26"/>
      <c r="X5" s="26"/>
      <c r="Y5" s="26"/>
      <c r="Z5" s="26"/>
      <c r="AA5" s="26"/>
      <c r="AB5" s="26"/>
      <c r="AC5" s="28"/>
      <c r="AD5" s="28"/>
      <c r="AE5" s="28"/>
      <c r="AF5" s="28"/>
      <c r="AG5" s="28"/>
      <c r="AH5" s="28"/>
      <c r="AI5" s="28"/>
    </row>
    <row r="6" s="9" customFormat="true" ht="8.1" hidden="false" customHeight="true" outlineLevel="0" collapsed="false">
      <c r="B6" s="10"/>
      <c r="C6" s="11"/>
      <c r="D6" s="12"/>
      <c r="E6" s="13"/>
      <c r="F6" s="11"/>
      <c r="G6" s="12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4"/>
      <c r="U6" s="11"/>
      <c r="V6" s="15"/>
      <c r="W6" s="11"/>
      <c r="X6" s="11"/>
      <c r="Y6" s="11"/>
      <c r="Z6" s="16"/>
      <c r="AA6" s="16"/>
      <c r="AB6" s="16"/>
      <c r="AC6" s="17"/>
    </row>
    <row r="7" s="9" customFormat="true" ht="8.1" hidden="false" customHeight="true" outlineLevel="0" collapsed="false">
      <c r="B7" s="18"/>
      <c r="C7" s="19"/>
      <c r="D7" s="20"/>
      <c r="E7" s="21"/>
      <c r="F7" s="19"/>
      <c r="G7" s="20"/>
      <c r="H7" s="19"/>
      <c r="I7" s="20"/>
      <c r="J7" s="19"/>
      <c r="K7" s="19"/>
      <c r="L7" s="19"/>
      <c r="M7" s="19"/>
      <c r="N7" s="19"/>
      <c r="O7" s="19"/>
      <c r="P7" s="19"/>
      <c r="Q7" s="19"/>
      <c r="R7" s="19"/>
      <c r="S7" s="19"/>
      <c r="T7" s="22"/>
      <c r="U7" s="19"/>
      <c r="V7" s="23"/>
      <c r="W7" s="19"/>
      <c r="X7" s="19"/>
      <c r="Y7" s="19"/>
      <c r="Z7" s="24"/>
      <c r="AA7" s="24"/>
      <c r="AB7" s="24"/>
      <c r="AC7" s="17"/>
    </row>
    <row r="8" s="9" customFormat="true" ht="20.25" hidden="false" customHeight="true" outlineLevel="0" collapsed="false">
      <c r="A8" s="35"/>
      <c r="B8" s="25"/>
      <c r="C8" s="29"/>
      <c r="D8" s="36" t="s">
        <v>4</v>
      </c>
      <c r="E8" s="30"/>
      <c r="F8" s="29"/>
      <c r="G8" s="29"/>
      <c r="H8" s="29"/>
      <c r="I8" s="29"/>
      <c r="J8" s="29"/>
      <c r="K8" s="29"/>
      <c r="L8" s="33" t="s">
        <v>104</v>
      </c>
      <c r="M8" s="29"/>
      <c r="N8" s="29"/>
      <c r="O8" s="29"/>
      <c r="P8" s="29"/>
      <c r="Q8" s="29"/>
      <c r="R8" s="29"/>
      <c r="S8" s="29"/>
      <c r="T8" s="29"/>
      <c r="U8" s="29"/>
      <c r="W8" s="26"/>
      <c r="AC8" s="35"/>
      <c r="AD8" s="35"/>
      <c r="AE8" s="35"/>
      <c r="AF8" s="35"/>
      <c r="AG8" s="35"/>
      <c r="AH8" s="35"/>
      <c r="AI8" s="35"/>
      <c r="AJ8" s="35"/>
    </row>
    <row r="9" s="9" customFormat="true" ht="8.1" hidden="false" customHeight="true" outlineLevel="0" collapsed="false">
      <c r="B9" s="10"/>
      <c r="C9" s="11"/>
      <c r="D9" s="12"/>
      <c r="E9" s="13"/>
      <c r="F9" s="11"/>
      <c r="G9" s="12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1"/>
      <c r="V9" s="15"/>
      <c r="W9" s="11"/>
      <c r="X9" s="11"/>
      <c r="Y9" s="11"/>
      <c r="Z9" s="16"/>
      <c r="AA9" s="16"/>
      <c r="AB9" s="16"/>
      <c r="AC9" s="17"/>
    </row>
    <row r="10" s="9" customFormat="true" ht="8.1" hidden="false" customHeight="true" outlineLevel="0" collapsed="false">
      <c r="B10" s="18"/>
      <c r="C10" s="19"/>
      <c r="D10" s="20"/>
      <c r="E10" s="21"/>
      <c r="F10" s="19"/>
      <c r="G10" s="20"/>
      <c r="H10" s="19"/>
      <c r="I10" s="20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2"/>
      <c r="U10" s="19"/>
      <c r="V10" s="23"/>
      <c r="W10" s="19"/>
      <c r="X10" s="19"/>
      <c r="Y10" s="19"/>
      <c r="Z10" s="24"/>
      <c r="AA10" s="24"/>
      <c r="AB10" s="24"/>
      <c r="AC10" s="17"/>
    </row>
    <row r="11" s="37" customFormat="true" ht="28.5" hidden="false" customHeight="true" outlineLevel="0" collapsed="false">
      <c r="B11" s="38" t="n">
        <v>1</v>
      </c>
      <c r="C11" s="70"/>
      <c r="D11" s="40" t="s">
        <v>105</v>
      </c>
      <c r="E11" s="40"/>
      <c r="F11" s="70"/>
      <c r="G11" s="39"/>
      <c r="H11" s="39"/>
      <c r="I11" s="39"/>
      <c r="J11" s="39"/>
      <c r="K11" s="39"/>
      <c r="L11" s="39"/>
      <c r="M11" s="39"/>
      <c r="N11" s="41"/>
      <c r="O11" s="39"/>
      <c r="P11" s="39"/>
      <c r="Q11" s="39"/>
      <c r="R11" s="39"/>
      <c r="S11" s="39"/>
      <c r="T11" s="39"/>
      <c r="U11" s="39"/>
      <c r="V11" s="39"/>
      <c r="W11" s="41"/>
      <c r="X11" s="39"/>
      <c r="Y11" s="39"/>
      <c r="Z11" s="42"/>
      <c r="AA11" s="43"/>
      <c r="AB11" s="43"/>
      <c r="AC11" s="39"/>
      <c r="AD11" s="44"/>
      <c r="AE11" s="44"/>
      <c r="AF11" s="44"/>
      <c r="AG11" s="44"/>
      <c r="AH11" s="44"/>
      <c r="AI11" s="44"/>
      <c r="AJ11" s="44"/>
      <c r="AK11" s="39"/>
      <c r="AL11" s="39"/>
      <c r="AM11" s="39"/>
      <c r="AN11" s="45"/>
    </row>
    <row r="12" s="37" customFormat="true" ht="14.25" hidden="false" customHeight="true" outlineLevel="0" collapsed="false">
      <c r="B12" s="38"/>
      <c r="C12" s="70"/>
      <c r="D12" s="68" t="s">
        <v>106</v>
      </c>
      <c r="E12" s="69" t="s">
        <v>107</v>
      </c>
      <c r="F12" s="70"/>
      <c r="G12" s="39" t="n">
        <v>167</v>
      </c>
      <c r="H12" s="39" t="n">
        <v>195</v>
      </c>
      <c r="I12" s="39" t="n">
        <v>146</v>
      </c>
      <c r="J12" s="39" t="n">
        <v>165</v>
      </c>
      <c r="K12" s="39" t="n">
        <v>160</v>
      </c>
      <c r="L12" s="39" t="n">
        <v>170</v>
      </c>
      <c r="M12" s="49"/>
      <c r="N12" s="44" t="n">
        <f aca="false">G12+H12+I12+J12+K12+L12</f>
        <v>1003</v>
      </c>
      <c r="O12" s="39"/>
      <c r="P12" s="39" t="n">
        <v>165</v>
      </c>
      <c r="Q12" s="39" t="n">
        <v>163</v>
      </c>
      <c r="R12" s="39" t="n">
        <v>179</v>
      </c>
      <c r="S12" s="39" t="n">
        <v>136</v>
      </c>
      <c r="T12" s="39" t="n">
        <v>205</v>
      </c>
      <c r="U12" s="39" t="n">
        <v>173</v>
      </c>
      <c r="V12" s="50"/>
      <c r="W12" s="44" t="n">
        <f aca="false">P12+Q12+R12+S12+T12+U12</f>
        <v>1021</v>
      </c>
      <c r="X12" s="39"/>
      <c r="Y12" s="39" t="n">
        <f aca="false">N12+W12</f>
        <v>2024</v>
      </c>
      <c r="Z12" s="51"/>
      <c r="AA12" s="52" t="e">
        <f aca="false">COUNTIF(G11:L12,"&gt;0")+COUNTIF(#REF!,"&gt;0")+COUNTIF(P12:U12,"&gt;0")</f>
        <v>#REF!</v>
      </c>
      <c r="AB12" s="53" t="n">
        <f aca="false">IF(COUNT(G12:L12,P12:U12)&gt;0,Y12/COUNT(G12:L12,P12:U12),0)</f>
        <v>168.666666666667</v>
      </c>
      <c r="AC12" s="39"/>
      <c r="AD12" s="44"/>
      <c r="AE12" s="44"/>
      <c r="AF12" s="44"/>
      <c r="AG12" s="44"/>
      <c r="AH12" s="54"/>
      <c r="AI12" s="44"/>
      <c r="AJ12" s="44"/>
      <c r="AK12" s="39"/>
      <c r="AL12" s="39"/>
      <c r="AM12" s="39"/>
      <c r="AN12" s="45"/>
    </row>
    <row r="13" s="37" customFormat="true" ht="14.25" hidden="false" customHeight="true" outlineLevel="0" collapsed="false">
      <c r="B13" s="38"/>
      <c r="C13" s="70"/>
      <c r="D13" s="68" t="s">
        <v>108</v>
      </c>
      <c r="E13" s="69" t="s">
        <v>109</v>
      </c>
      <c r="F13" s="70"/>
      <c r="G13" s="39" t="n">
        <v>166</v>
      </c>
      <c r="H13" s="39" t="n">
        <v>151</v>
      </c>
      <c r="I13" s="39" t="n">
        <v>214</v>
      </c>
      <c r="J13" s="39" t="n">
        <v>164</v>
      </c>
      <c r="K13" s="39" t="n">
        <v>150</v>
      </c>
      <c r="L13" s="39" t="n">
        <v>201</v>
      </c>
      <c r="M13" s="49"/>
      <c r="N13" s="44" t="n">
        <f aca="false">G13+H13+I13+J13+K13+L13</f>
        <v>1046</v>
      </c>
      <c r="O13" s="39"/>
      <c r="P13" s="39" t="n">
        <v>175</v>
      </c>
      <c r="Q13" s="39" t="n">
        <v>163</v>
      </c>
      <c r="R13" s="39" t="n">
        <v>175</v>
      </c>
      <c r="S13" s="39" t="n">
        <v>200</v>
      </c>
      <c r="T13" s="39" t="n">
        <v>140</v>
      </c>
      <c r="U13" s="39" t="n">
        <v>185</v>
      </c>
      <c r="V13" s="50"/>
      <c r="W13" s="44" t="n">
        <f aca="false">P13+Q13+R13+S13+T13+U13</f>
        <v>1038</v>
      </c>
      <c r="X13" s="39"/>
      <c r="Y13" s="39" t="n">
        <f aca="false">N13+W13</f>
        <v>2084</v>
      </c>
      <c r="Z13" s="51"/>
      <c r="AA13" s="52" t="e">
        <f aca="false">COUNTIF(G12:L13,"&gt;0")+COUNTIF(#REF!,"&gt;0")+COUNTIF(P13:U13,"&gt;0")</f>
        <v>#REF!</v>
      </c>
      <c r="AB13" s="53" t="n">
        <f aca="false">IF(COUNT(G13:L13,P13:U13)&gt;0,Y13/COUNT(G13:L13,P13:U13),0)</f>
        <v>173.666666666667</v>
      </c>
      <c r="AC13" s="39"/>
      <c r="AD13" s="44"/>
      <c r="AE13" s="44"/>
      <c r="AF13" s="44"/>
      <c r="AG13" s="44"/>
      <c r="AH13" s="56"/>
      <c r="AI13" s="44"/>
      <c r="AJ13" s="44"/>
      <c r="AK13" s="39"/>
      <c r="AL13" s="39"/>
      <c r="AM13" s="39"/>
      <c r="AN13" s="45"/>
    </row>
    <row r="14" s="37" customFormat="true" ht="14.25" hidden="false" customHeight="true" outlineLevel="0" collapsed="false">
      <c r="B14" s="38"/>
      <c r="C14" s="44"/>
      <c r="D14" s="68" t="s">
        <v>110</v>
      </c>
      <c r="E14" s="69" t="s">
        <v>111</v>
      </c>
      <c r="F14" s="44"/>
      <c r="G14" s="39" t="n">
        <v>201</v>
      </c>
      <c r="H14" s="39" t="n">
        <v>193</v>
      </c>
      <c r="I14" s="39" t="n">
        <v>182</v>
      </c>
      <c r="J14" s="39" t="n">
        <v>147</v>
      </c>
      <c r="K14" s="39" t="n">
        <v>172</v>
      </c>
      <c r="L14" s="39" t="n">
        <v>196</v>
      </c>
      <c r="M14" s="49"/>
      <c r="N14" s="44" t="n">
        <f aca="false">G14+H14+I14+J14+K14+L14</f>
        <v>1091</v>
      </c>
      <c r="O14" s="39"/>
      <c r="P14" s="39" t="n">
        <v>178</v>
      </c>
      <c r="Q14" s="39" t="n">
        <v>153</v>
      </c>
      <c r="R14" s="39" t="n">
        <v>234</v>
      </c>
      <c r="S14" s="39" t="n">
        <v>198</v>
      </c>
      <c r="T14" s="39" t="n">
        <v>187</v>
      </c>
      <c r="U14" s="39" t="n">
        <v>211</v>
      </c>
      <c r="V14" s="50"/>
      <c r="W14" s="44" t="n">
        <f aca="false">P14+Q14+R14+S14+T14+U14</f>
        <v>1161</v>
      </c>
      <c r="X14" s="39"/>
      <c r="Y14" s="39" t="n">
        <f aca="false">N14+W14</f>
        <v>2252</v>
      </c>
      <c r="Z14" s="51"/>
      <c r="AA14" s="52" t="e">
        <f aca="false">COUNTIF(G13:L14,"&gt;0")+COUNTIF(#REF!,"&gt;0")+COUNTIF(P14:U14,"&gt;0")</f>
        <v>#REF!</v>
      </c>
      <c r="AB14" s="53" t="n">
        <f aca="false">IF(COUNT(G14:L14,P14:U14)&gt;0,Y14/COUNT(G14:L14,P14:U14),0)</f>
        <v>187.666666666667</v>
      </c>
      <c r="AC14" s="39"/>
      <c r="AD14" s="44"/>
      <c r="AE14" s="44"/>
      <c r="AF14" s="44"/>
      <c r="AG14" s="44"/>
      <c r="AH14" s="56"/>
      <c r="AI14" s="44"/>
      <c r="AJ14" s="44"/>
      <c r="AK14" s="39"/>
      <c r="AL14" s="39"/>
      <c r="AM14" s="39"/>
      <c r="AN14" s="45"/>
    </row>
    <row r="15" s="37" customFormat="true" ht="14.25" hidden="false" customHeight="true" outlineLevel="0" collapsed="false">
      <c r="B15" s="38"/>
      <c r="C15" s="39"/>
      <c r="D15" s="58"/>
      <c r="E15" s="58"/>
      <c r="F15" s="39"/>
      <c r="G15" s="44"/>
      <c r="H15" s="44"/>
      <c r="I15" s="44"/>
      <c r="J15" s="44"/>
      <c r="K15" s="44"/>
      <c r="L15" s="44"/>
      <c r="M15" s="44"/>
      <c r="N15" s="44" t="n">
        <f aca="false">G15+H15+I15+J15+K15+L15</f>
        <v>0</v>
      </c>
      <c r="O15" s="44"/>
      <c r="P15" s="44"/>
      <c r="Q15" s="44"/>
      <c r="R15" s="44"/>
      <c r="S15" s="44"/>
      <c r="T15" s="44"/>
      <c r="U15" s="44"/>
      <c r="V15" s="44"/>
      <c r="W15" s="44" t="n">
        <f aca="false">P15+Q15+R15+S15+T15+U15</f>
        <v>0</v>
      </c>
      <c r="X15" s="44"/>
      <c r="Y15" s="39" t="n">
        <f aca="false">N15+W15</f>
        <v>0</v>
      </c>
      <c r="Z15" s="57"/>
      <c r="AA15" s="52" t="e">
        <f aca="false">COUNTIF(G14:L15,"&gt;0")+COUNTIF(#REF!,"&gt;0")+COUNTIF(P15:U15,"&gt;0")</f>
        <v>#REF!</v>
      </c>
      <c r="AB15" s="53" t="n">
        <f aca="false">IF(COUNT(G15:L15,P15:U15)&gt;0,Y15/COUNT(G15:L15,P15:U15),0)</f>
        <v>0</v>
      </c>
      <c r="AC15" s="39"/>
      <c r="AD15" s="44"/>
      <c r="AE15" s="44"/>
      <c r="AF15" s="44"/>
      <c r="AG15" s="44"/>
      <c r="AH15" s="44"/>
      <c r="AI15" s="44"/>
      <c r="AJ15" s="44"/>
      <c r="AK15" s="39"/>
      <c r="AL15" s="39"/>
      <c r="AM15" s="39"/>
      <c r="AN15" s="45"/>
    </row>
    <row r="16" s="37" customFormat="true" ht="14.25" hidden="false" customHeight="true" outlineLevel="0" collapsed="false">
      <c r="B16" s="38"/>
      <c r="C16" s="39"/>
      <c r="D16" s="58"/>
      <c r="E16" s="58"/>
      <c r="F16" s="39"/>
      <c r="G16" s="38" t="n">
        <f aca="false">SUM(G12:G15)</f>
        <v>534</v>
      </c>
      <c r="H16" s="38" t="n">
        <f aca="false">SUM(H12:H15)</f>
        <v>539</v>
      </c>
      <c r="I16" s="38" t="n">
        <f aca="false">SUM(I12:I15)</f>
        <v>542</v>
      </c>
      <c r="J16" s="38" t="n">
        <f aca="false">SUM(J12:J15)</f>
        <v>476</v>
      </c>
      <c r="K16" s="38" t="n">
        <f aca="false">SUM(K12:K15)</f>
        <v>482</v>
      </c>
      <c r="L16" s="38" t="n">
        <f aca="false">SUM(L12:L15)</f>
        <v>567</v>
      </c>
      <c r="M16" s="38"/>
      <c r="N16" s="41" t="n">
        <f aca="false">N12+N13+N14+N15</f>
        <v>3140</v>
      </c>
      <c r="O16" s="38"/>
      <c r="P16" s="38" t="n">
        <f aca="false">SUM(P12:P15)</f>
        <v>518</v>
      </c>
      <c r="Q16" s="38" t="n">
        <f aca="false">SUM(Q12:Q15)</f>
        <v>479</v>
      </c>
      <c r="R16" s="38" t="n">
        <f aca="false">SUM(R12:R15)</f>
        <v>588</v>
      </c>
      <c r="S16" s="38" t="n">
        <f aca="false">SUM(S12:S15)</f>
        <v>534</v>
      </c>
      <c r="T16" s="38" t="n">
        <f aca="false">SUM(T12:T15)</f>
        <v>532</v>
      </c>
      <c r="U16" s="38" t="n">
        <f aca="false">SUM(U12:U15)</f>
        <v>569</v>
      </c>
      <c r="V16" s="38"/>
      <c r="W16" s="41" t="n">
        <f aca="false">SUM(W12:W15)</f>
        <v>3220</v>
      </c>
      <c r="X16" s="38"/>
      <c r="Y16" s="57" t="n">
        <f aca="false">SUM(Y12:Y15)</f>
        <v>6360</v>
      </c>
      <c r="Z16" s="57" t="str">
        <f aca="false">"/"</f>
        <v>/</v>
      </c>
      <c r="AA16" s="54" t="n">
        <f aca="false">COUNTIF(G12:L15,"&gt;0")+COUNTIF(P12:U15,"&gt;0")</f>
        <v>36</v>
      </c>
      <c r="AB16" s="59" t="n">
        <f aca="false">IF(COUNT(G12:L15,P12:U15)&gt;0,Y16/COUNT(G12:L15,P12:U15),0)</f>
        <v>176.666666666667</v>
      </c>
      <c r="AC16" s="39"/>
      <c r="AD16" s="44"/>
      <c r="AE16" s="44"/>
      <c r="AF16" s="44"/>
      <c r="AG16" s="44"/>
      <c r="AH16" s="44"/>
      <c r="AI16" s="44"/>
      <c r="AJ16" s="44"/>
      <c r="AK16" s="39"/>
      <c r="AL16" s="39"/>
      <c r="AM16" s="39"/>
      <c r="AN16" s="45"/>
    </row>
    <row r="17" s="37" customFormat="true" ht="8.1" hidden="false" customHeight="true" outlineLevel="0" collapsed="false">
      <c r="B17" s="38"/>
      <c r="C17" s="44"/>
      <c r="D17" s="58"/>
      <c r="E17" s="58"/>
      <c r="F17" s="39"/>
      <c r="G17" s="38"/>
      <c r="H17" s="38"/>
      <c r="I17" s="38"/>
      <c r="J17" s="38"/>
      <c r="K17" s="38"/>
      <c r="L17" s="38"/>
      <c r="M17" s="38"/>
      <c r="N17" s="41"/>
      <c r="O17" s="38"/>
      <c r="P17" s="38"/>
      <c r="Q17" s="38"/>
      <c r="R17" s="38"/>
      <c r="S17" s="38"/>
      <c r="T17" s="38"/>
      <c r="U17" s="38"/>
      <c r="V17" s="38"/>
      <c r="W17" s="41"/>
      <c r="X17" s="39"/>
      <c r="Y17" s="57"/>
      <c r="Z17" s="57"/>
      <c r="AA17" s="54"/>
      <c r="AB17" s="59"/>
      <c r="AC17" s="44"/>
      <c r="AD17" s="44"/>
      <c r="AE17" s="44"/>
      <c r="AF17" s="44"/>
      <c r="AG17" s="44"/>
      <c r="AH17" s="56"/>
      <c r="AI17" s="44"/>
      <c r="AJ17" s="44"/>
      <c r="AK17" s="39"/>
      <c r="AL17" s="39"/>
      <c r="AM17" s="39"/>
      <c r="AN17" s="45"/>
    </row>
    <row r="18" s="37" customFormat="true" ht="21.7" hidden="false" customHeight="false" outlineLevel="0" collapsed="false">
      <c r="B18" s="60"/>
      <c r="C18" s="60"/>
      <c r="D18" s="61" t="s">
        <v>11</v>
      </c>
      <c r="E18" s="61"/>
      <c r="F18" s="62"/>
      <c r="G18" s="63"/>
      <c r="H18" s="63"/>
      <c r="I18" s="63"/>
      <c r="J18" s="63"/>
      <c r="K18" s="63"/>
      <c r="L18" s="63"/>
      <c r="M18" s="63"/>
      <c r="N18" s="64"/>
      <c r="O18" s="63"/>
      <c r="P18" s="63"/>
      <c r="Q18" s="63"/>
      <c r="R18" s="63"/>
      <c r="S18" s="63"/>
      <c r="T18" s="63"/>
      <c r="U18" s="63"/>
      <c r="V18" s="63"/>
      <c r="W18" s="64"/>
      <c r="X18" s="63"/>
      <c r="Y18" s="63"/>
      <c r="Z18" s="65"/>
      <c r="AA18" s="66"/>
      <c r="AB18" s="66"/>
      <c r="AC18" s="67"/>
      <c r="AD18" s="44"/>
      <c r="AE18" s="44"/>
      <c r="AF18" s="44"/>
      <c r="AG18" s="44"/>
      <c r="AH18" s="44"/>
      <c r="AI18" s="44"/>
      <c r="AJ18" s="44"/>
      <c r="AK18" s="39"/>
      <c r="AL18" s="39"/>
      <c r="AM18" s="39"/>
      <c r="AN18" s="45"/>
    </row>
    <row r="19" s="37" customFormat="true" ht="8.1" hidden="false" customHeight="true" outlineLevel="0" collapsed="false">
      <c r="B19" s="38"/>
      <c r="C19" s="44"/>
      <c r="D19" s="58"/>
      <c r="E19" s="58"/>
      <c r="F19" s="39"/>
      <c r="G19" s="38"/>
      <c r="H19" s="38"/>
      <c r="I19" s="38"/>
      <c r="J19" s="38"/>
      <c r="K19" s="38"/>
      <c r="L19" s="38"/>
      <c r="M19" s="38"/>
      <c r="N19" s="41"/>
      <c r="O19" s="38"/>
      <c r="P19" s="38"/>
      <c r="Q19" s="38"/>
      <c r="R19" s="38"/>
      <c r="S19" s="38"/>
      <c r="T19" s="38"/>
      <c r="U19" s="38"/>
      <c r="V19" s="38"/>
      <c r="W19" s="41"/>
      <c r="X19" s="39"/>
      <c r="Y19" s="57"/>
      <c r="Z19" s="57"/>
      <c r="AA19" s="54"/>
      <c r="AB19" s="59"/>
      <c r="AC19" s="44"/>
      <c r="AD19" s="44"/>
      <c r="AE19" s="44"/>
      <c r="AF19" s="44"/>
      <c r="AG19" s="44"/>
      <c r="AH19" s="56"/>
      <c r="AI19" s="44"/>
      <c r="AJ19" s="44"/>
      <c r="AK19" s="39"/>
      <c r="AL19" s="39"/>
      <c r="AM19" s="39"/>
      <c r="AN19" s="45"/>
    </row>
    <row r="20" s="37" customFormat="true" ht="28.5" hidden="false" customHeight="true" outlineLevel="0" collapsed="false">
      <c r="B20" s="38" t="n">
        <v>2</v>
      </c>
      <c r="C20" s="70"/>
      <c r="D20" s="40" t="s">
        <v>112</v>
      </c>
      <c r="E20" s="40"/>
      <c r="F20" s="70"/>
      <c r="G20" s="39"/>
      <c r="H20" s="39"/>
      <c r="I20" s="39"/>
      <c r="J20" s="39"/>
      <c r="K20" s="39"/>
      <c r="L20" s="39"/>
      <c r="M20" s="39"/>
      <c r="N20" s="41"/>
      <c r="O20" s="39"/>
      <c r="P20" s="39"/>
      <c r="Q20" s="39"/>
      <c r="R20" s="39"/>
      <c r="S20" s="39"/>
      <c r="T20" s="39"/>
      <c r="U20" s="39"/>
      <c r="V20" s="39"/>
      <c r="W20" s="41"/>
      <c r="X20" s="39"/>
      <c r="Y20" s="39"/>
      <c r="Z20" s="42"/>
      <c r="AA20" s="43"/>
      <c r="AB20" s="43"/>
      <c r="AC20" s="39"/>
      <c r="AD20" s="44"/>
      <c r="AE20" s="44"/>
      <c r="AF20" s="44"/>
      <c r="AG20" s="44"/>
      <c r="AH20" s="44"/>
      <c r="AI20" s="44"/>
      <c r="AJ20" s="44"/>
      <c r="AK20" s="39"/>
      <c r="AL20" s="39"/>
      <c r="AM20" s="39"/>
      <c r="AN20" s="45"/>
    </row>
    <row r="21" s="37" customFormat="true" ht="14.25" hidden="false" customHeight="true" outlineLevel="0" collapsed="false">
      <c r="B21" s="38"/>
      <c r="C21" s="70"/>
      <c r="D21" s="68" t="s">
        <v>113</v>
      </c>
      <c r="E21" s="69" t="n">
        <v>100409</v>
      </c>
      <c r="F21" s="70"/>
      <c r="G21" s="39" t="n">
        <v>147</v>
      </c>
      <c r="H21" s="39" t="n">
        <v>191</v>
      </c>
      <c r="I21" s="39" t="n">
        <v>158</v>
      </c>
      <c r="J21" s="39" t="n">
        <v>142</v>
      </c>
      <c r="K21" s="39" t="n">
        <v>139</v>
      </c>
      <c r="L21" s="39" t="n">
        <v>154</v>
      </c>
      <c r="M21" s="49"/>
      <c r="N21" s="44" t="n">
        <f aca="false">G21+H21+I21+J21+K21+L21</f>
        <v>931</v>
      </c>
      <c r="O21" s="39"/>
      <c r="P21" s="39" t="n">
        <v>200</v>
      </c>
      <c r="Q21" s="39" t="n">
        <v>212</v>
      </c>
      <c r="R21" s="39" t="n">
        <v>169</v>
      </c>
      <c r="S21" s="39" t="n">
        <v>179</v>
      </c>
      <c r="T21" s="39" t="n">
        <v>176</v>
      </c>
      <c r="U21" s="39" t="n">
        <v>147</v>
      </c>
      <c r="V21" s="50" t="n">
        <v>16</v>
      </c>
      <c r="W21" s="44" t="n">
        <f aca="false">P21+Q21+R21+S21+T21+U21</f>
        <v>1083</v>
      </c>
      <c r="X21" s="39"/>
      <c r="Y21" s="39" t="n">
        <f aca="false">N21+W21</f>
        <v>2014</v>
      </c>
      <c r="Z21" s="51"/>
      <c r="AA21" s="52" t="e">
        <f aca="false">COUNTIF(G20:L21,"&gt;0")+COUNTIF(#REF!,"&gt;0")+COUNTIF(P21:U21,"&gt;0")</f>
        <v>#REF!</v>
      </c>
      <c r="AB21" s="53" t="n">
        <f aca="false">IF(COUNT(G21:L21,P21:U21)&gt;0,Y21/COUNT(G21:L21,P21:U21),0)</f>
        <v>167.833333333333</v>
      </c>
      <c r="AC21" s="39"/>
      <c r="AD21" s="44"/>
      <c r="AE21" s="44"/>
      <c r="AF21" s="44"/>
      <c r="AG21" s="44"/>
      <c r="AH21" s="54"/>
      <c r="AI21" s="44"/>
      <c r="AJ21" s="44"/>
      <c r="AK21" s="39"/>
      <c r="AL21" s="39"/>
      <c r="AM21" s="39"/>
      <c r="AN21" s="45"/>
    </row>
    <row r="22" s="37" customFormat="true" ht="14.25" hidden="false" customHeight="true" outlineLevel="0" collapsed="false">
      <c r="B22" s="38"/>
      <c r="C22" s="70"/>
      <c r="D22" s="68" t="s">
        <v>114</v>
      </c>
      <c r="E22" s="69" t="n">
        <v>151307</v>
      </c>
      <c r="F22" s="70"/>
      <c r="G22" s="39" t="n">
        <v>142</v>
      </c>
      <c r="H22" s="39" t="n">
        <v>151</v>
      </c>
      <c r="I22" s="39" t="n">
        <v>208</v>
      </c>
      <c r="J22" s="39" t="n">
        <v>149</v>
      </c>
      <c r="K22" s="39" t="n">
        <v>147</v>
      </c>
      <c r="L22" s="39" t="n">
        <v>224</v>
      </c>
      <c r="M22" s="49"/>
      <c r="N22" s="44" t="n">
        <f aca="false">G22+H22+I22+J22+K22+L22</f>
        <v>1021</v>
      </c>
      <c r="O22" s="39"/>
      <c r="P22" s="39" t="n">
        <v>196</v>
      </c>
      <c r="Q22" s="39" t="n">
        <v>172</v>
      </c>
      <c r="R22" s="39" t="n">
        <v>171</v>
      </c>
      <c r="S22" s="39" t="n">
        <v>126</v>
      </c>
      <c r="T22" s="39" t="n">
        <v>201</v>
      </c>
      <c r="U22" s="39" t="n">
        <v>127</v>
      </c>
      <c r="V22" s="50"/>
      <c r="W22" s="44" t="n">
        <f aca="false">P22+Q22+R22+S22+T22+U22</f>
        <v>993</v>
      </c>
      <c r="X22" s="39"/>
      <c r="Y22" s="39" t="n">
        <f aca="false">N22+W22</f>
        <v>2014</v>
      </c>
      <c r="Z22" s="51"/>
      <c r="AA22" s="52" t="e">
        <f aca="false">COUNTIF(G21:L22,"&gt;0")+COUNTIF(#REF!,"&gt;0")+COUNTIF(P22:U22,"&gt;0")</f>
        <v>#REF!</v>
      </c>
      <c r="AB22" s="53" t="n">
        <f aca="false">IF(COUNT(G22:L22,P22:U22)&gt;0,Y22/COUNT(G22:L22,P22:U22),0)</f>
        <v>167.833333333333</v>
      </c>
      <c r="AC22" s="39"/>
      <c r="AD22" s="44"/>
      <c r="AE22" s="44"/>
      <c r="AF22" s="44"/>
      <c r="AG22" s="44"/>
      <c r="AH22" s="56"/>
      <c r="AI22" s="44"/>
      <c r="AJ22" s="44"/>
      <c r="AK22" s="39"/>
      <c r="AL22" s="39"/>
      <c r="AM22" s="39"/>
      <c r="AN22" s="45"/>
    </row>
    <row r="23" s="37" customFormat="true" ht="14.25" hidden="false" customHeight="true" outlineLevel="0" collapsed="false">
      <c r="B23" s="38"/>
      <c r="C23" s="44"/>
      <c r="D23" s="68" t="s">
        <v>115</v>
      </c>
      <c r="E23" s="69" t="n">
        <v>100917</v>
      </c>
      <c r="F23" s="44"/>
      <c r="G23" s="39" t="n">
        <v>160</v>
      </c>
      <c r="H23" s="39" t="n">
        <v>204</v>
      </c>
      <c r="I23" s="39" t="n">
        <v>182</v>
      </c>
      <c r="J23" s="39" t="n">
        <v>169</v>
      </c>
      <c r="K23" s="39" t="n">
        <v>150</v>
      </c>
      <c r="L23" s="39" t="n">
        <v>204</v>
      </c>
      <c r="M23" s="49"/>
      <c r="N23" s="44" t="n">
        <f aca="false">G23+H23+I23+J23+K23+L23</f>
        <v>1069</v>
      </c>
      <c r="O23" s="39"/>
      <c r="P23" s="39" t="n">
        <v>172</v>
      </c>
      <c r="Q23" s="39" t="n">
        <v>221</v>
      </c>
      <c r="R23" s="39" t="n">
        <v>209</v>
      </c>
      <c r="S23" s="39" t="n">
        <v>145</v>
      </c>
      <c r="T23" s="39" t="n">
        <v>171</v>
      </c>
      <c r="U23" s="39" t="n">
        <v>170</v>
      </c>
      <c r="V23" s="50"/>
      <c r="W23" s="44" t="n">
        <f aca="false">P23+Q23+R23+S23+T23+U23</f>
        <v>1088</v>
      </c>
      <c r="X23" s="39"/>
      <c r="Y23" s="39" t="n">
        <f aca="false">N23+W23</f>
        <v>2157</v>
      </c>
      <c r="Z23" s="51"/>
      <c r="AA23" s="52" t="e">
        <f aca="false">COUNTIF(G22:L23,"&gt;0")+COUNTIF(#REF!,"&gt;0")+COUNTIF(P23:U23,"&gt;0")</f>
        <v>#REF!</v>
      </c>
      <c r="AB23" s="53" t="n">
        <f aca="false">IF(COUNT(G23:L23,P23:U23)&gt;0,Y23/COUNT(G23:L23,P23:U23),0)</f>
        <v>179.75</v>
      </c>
      <c r="AC23" s="39"/>
      <c r="AD23" s="44"/>
      <c r="AE23" s="44"/>
      <c r="AF23" s="44"/>
      <c r="AG23" s="44"/>
      <c r="AH23" s="56"/>
      <c r="AI23" s="44"/>
      <c r="AJ23" s="44"/>
      <c r="AK23" s="39"/>
      <c r="AL23" s="39"/>
      <c r="AM23" s="39"/>
      <c r="AN23" s="45"/>
    </row>
    <row r="24" s="37" customFormat="true" ht="14.25" hidden="false" customHeight="true" outlineLevel="0" collapsed="false">
      <c r="B24" s="38"/>
      <c r="C24" s="39"/>
      <c r="D24" s="58"/>
      <c r="E24" s="58"/>
      <c r="F24" s="39"/>
      <c r="G24" s="44"/>
      <c r="H24" s="44"/>
      <c r="I24" s="44"/>
      <c r="J24" s="44"/>
      <c r="K24" s="44"/>
      <c r="L24" s="44"/>
      <c r="M24" s="44"/>
      <c r="N24" s="44" t="n">
        <f aca="false">G24+H24+I24+J24+K24+L24</f>
        <v>0</v>
      </c>
      <c r="O24" s="44"/>
      <c r="P24" s="44"/>
      <c r="Q24" s="44"/>
      <c r="R24" s="44"/>
      <c r="S24" s="44"/>
      <c r="T24" s="44"/>
      <c r="U24" s="44"/>
      <c r="V24" s="44"/>
      <c r="W24" s="44" t="n">
        <f aca="false">P24+Q24+R24+S24+T24+U24</f>
        <v>0</v>
      </c>
      <c r="X24" s="44"/>
      <c r="Y24" s="39" t="n">
        <f aca="false">N24+W24</f>
        <v>0</v>
      </c>
      <c r="Z24" s="57"/>
      <c r="AA24" s="52" t="e">
        <f aca="false">COUNTIF(G23:L24,"&gt;0")+COUNTIF(#REF!,"&gt;0")+COUNTIF(P24:U24,"&gt;0")</f>
        <v>#REF!</v>
      </c>
      <c r="AB24" s="53" t="n">
        <f aca="false">IF(COUNT(G24:L24,P24:U24)&gt;0,Y24/COUNT(G24:L24,P24:U24),0)</f>
        <v>0</v>
      </c>
      <c r="AC24" s="39"/>
      <c r="AD24" s="44"/>
      <c r="AE24" s="44"/>
      <c r="AF24" s="44"/>
      <c r="AG24" s="44"/>
      <c r="AH24" s="44"/>
      <c r="AI24" s="44"/>
      <c r="AJ24" s="44"/>
      <c r="AK24" s="39"/>
      <c r="AL24" s="39"/>
      <c r="AM24" s="39"/>
      <c r="AN24" s="45"/>
    </row>
    <row r="25" s="37" customFormat="true" ht="14.25" hidden="false" customHeight="true" outlineLevel="0" collapsed="false">
      <c r="B25" s="38"/>
      <c r="C25" s="39"/>
      <c r="D25" s="58"/>
      <c r="E25" s="58"/>
      <c r="F25" s="39"/>
      <c r="G25" s="38" t="n">
        <f aca="false">SUM(G21:G24)</f>
        <v>449</v>
      </c>
      <c r="H25" s="38" t="n">
        <f aca="false">SUM(H21:H24)</f>
        <v>546</v>
      </c>
      <c r="I25" s="38" t="n">
        <f aca="false">SUM(I21:I24)</f>
        <v>548</v>
      </c>
      <c r="J25" s="38" t="n">
        <f aca="false">SUM(J21:J24)</f>
        <v>460</v>
      </c>
      <c r="K25" s="38" t="n">
        <f aca="false">SUM(K21:K24)</f>
        <v>436</v>
      </c>
      <c r="L25" s="38" t="n">
        <f aca="false">SUM(L21:L24)</f>
        <v>582</v>
      </c>
      <c r="M25" s="38"/>
      <c r="N25" s="41" t="n">
        <f aca="false">N21+N22+N23+N24</f>
        <v>3021</v>
      </c>
      <c r="O25" s="38"/>
      <c r="P25" s="38" t="n">
        <f aca="false">SUM(P21:P24)</f>
        <v>568</v>
      </c>
      <c r="Q25" s="38" t="n">
        <f aca="false">SUM(Q21:Q24)</f>
        <v>605</v>
      </c>
      <c r="R25" s="38" t="n">
        <f aca="false">SUM(R21:R24)</f>
        <v>549</v>
      </c>
      <c r="S25" s="38" t="n">
        <f aca="false">SUM(S21:S24)</f>
        <v>450</v>
      </c>
      <c r="T25" s="38" t="n">
        <f aca="false">SUM(T21:T24)</f>
        <v>548</v>
      </c>
      <c r="U25" s="38" t="n">
        <f aca="false">SUM(U21:U24)</f>
        <v>444</v>
      </c>
      <c r="V25" s="38"/>
      <c r="W25" s="41" t="n">
        <f aca="false">SUM(W21:W24)</f>
        <v>3164</v>
      </c>
      <c r="X25" s="38"/>
      <c r="Y25" s="57" t="n">
        <f aca="false">SUM(Y21:Y24)</f>
        <v>6185</v>
      </c>
      <c r="Z25" s="57" t="str">
        <f aca="false">"/"</f>
        <v>/</v>
      </c>
      <c r="AA25" s="54" t="n">
        <f aca="false">COUNTIF(G21:L24,"&gt;0")+COUNTIF(P21:U24,"&gt;0")</f>
        <v>36</v>
      </c>
      <c r="AB25" s="59" t="n">
        <f aca="false">IF(COUNT(G21:L24,P21:U24)&gt;0,Y25/COUNT(G21:L24,P21:U24),0)</f>
        <v>171.805555555556</v>
      </c>
      <c r="AC25" s="39"/>
      <c r="AD25" s="44"/>
      <c r="AE25" s="44"/>
      <c r="AF25" s="44"/>
      <c r="AG25" s="44"/>
      <c r="AH25" s="44"/>
      <c r="AI25" s="44"/>
      <c r="AJ25" s="44"/>
      <c r="AK25" s="39"/>
      <c r="AL25" s="39"/>
      <c r="AM25" s="39"/>
      <c r="AN25" s="45"/>
    </row>
    <row r="26" s="37" customFormat="true" ht="28.5" hidden="false" customHeight="true" outlineLevel="0" collapsed="false">
      <c r="B26" s="38" t="n">
        <v>3</v>
      </c>
      <c r="C26" s="70"/>
      <c r="D26" s="40" t="s">
        <v>116</v>
      </c>
      <c r="E26" s="40"/>
      <c r="F26" s="70"/>
      <c r="G26" s="39"/>
      <c r="H26" s="39"/>
      <c r="I26" s="39"/>
      <c r="J26" s="39"/>
      <c r="K26" s="39"/>
      <c r="L26" s="39"/>
      <c r="M26" s="39"/>
      <c r="N26" s="41"/>
      <c r="O26" s="39"/>
      <c r="P26" s="39"/>
      <c r="Q26" s="39"/>
      <c r="R26" s="39"/>
      <c r="S26" s="39"/>
      <c r="T26" s="39"/>
      <c r="U26" s="39"/>
      <c r="V26" s="39"/>
      <c r="W26" s="41"/>
      <c r="X26" s="39"/>
      <c r="Y26" s="39"/>
      <c r="Z26" s="42"/>
      <c r="AA26" s="43"/>
      <c r="AB26" s="43"/>
      <c r="AC26" s="39"/>
      <c r="AD26" s="44"/>
      <c r="AE26" s="44"/>
      <c r="AF26" s="44"/>
      <c r="AG26" s="44"/>
      <c r="AH26" s="44"/>
      <c r="AI26" s="44"/>
      <c r="AJ26" s="44"/>
      <c r="AK26" s="39"/>
      <c r="AL26" s="39"/>
      <c r="AM26" s="39"/>
      <c r="AN26" s="45"/>
    </row>
    <row r="27" s="37" customFormat="true" ht="14.25" hidden="false" customHeight="true" outlineLevel="0" collapsed="false">
      <c r="B27" s="38"/>
      <c r="C27" s="70"/>
      <c r="D27" s="46" t="s">
        <v>117</v>
      </c>
      <c r="E27" s="47" t="n">
        <v>111108</v>
      </c>
      <c r="F27" s="70"/>
      <c r="G27" s="39" t="n">
        <v>256</v>
      </c>
      <c r="H27" s="39" t="n">
        <v>165</v>
      </c>
      <c r="I27" s="39" t="n">
        <v>159</v>
      </c>
      <c r="J27" s="39" t="n">
        <v>212</v>
      </c>
      <c r="K27" s="39" t="n">
        <v>175</v>
      </c>
      <c r="L27" s="39" t="n">
        <v>168</v>
      </c>
      <c r="M27" s="49"/>
      <c r="N27" s="44" t="n">
        <f aca="false">G27+H27+I27+J27+K27+L27</f>
        <v>1135</v>
      </c>
      <c r="O27" s="39"/>
      <c r="P27" s="39" t="n">
        <v>180</v>
      </c>
      <c r="Q27" s="39" t="n">
        <v>220</v>
      </c>
      <c r="R27" s="39" t="n">
        <v>201</v>
      </c>
      <c r="S27" s="39" t="n">
        <v>186</v>
      </c>
      <c r="T27" s="39" t="n">
        <v>178</v>
      </c>
      <c r="U27" s="39" t="n">
        <v>160</v>
      </c>
      <c r="V27" s="50" t="n">
        <v>16</v>
      </c>
      <c r="W27" s="44" t="n">
        <f aca="false">P27+Q27+R27+S27+T27+U27</f>
        <v>1125</v>
      </c>
      <c r="X27" s="39"/>
      <c r="Y27" s="39" t="n">
        <f aca="false">N27+W27</f>
        <v>2260</v>
      </c>
      <c r="Z27" s="51"/>
      <c r="AA27" s="52" t="e">
        <f aca="false">COUNTIF(G26:L27,"&gt;0")+COUNTIF(#REF!,"&gt;0")+COUNTIF(P27:U27,"&gt;0")</f>
        <v>#REF!</v>
      </c>
      <c r="AB27" s="53" t="n">
        <f aca="false">IF(COUNT(G27:L27,P27:U27)&gt;0,Y27/COUNT(G27:L27,P27:U27),0)</f>
        <v>188.333333333333</v>
      </c>
      <c r="AC27" s="39"/>
      <c r="AD27" s="44"/>
      <c r="AE27" s="44"/>
      <c r="AF27" s="44"/>
      <c r="AG27" s="44"/>
      <c r="AH27" s="54"/>
      <c r="AI27" s="44"/>
      <c r="AJ27" s="44"/>
      <c r="AK27" s="39"/>
      <c r="AL27" s="39"/>
      <c r="AM27" s="39"/>
      <c r="AN27" s="45"/>
    </row>
    <row r="28" s="37" customFormat="true" ht="14.25" hidden="false" customHeight="true" outlineLevel="0" collapsed="false">
      <c r="B28" s="38"/>
      <c r="C28" s="70"/>
      <c r="D28" s="46" t="s">
        <v>118</v>
      </c>
      <c r="E28" s="47" t="n">
        <v>119916</v>
      </c>
      <c r="F28" s="70"/>
      <c r="G28" s="39" t="n">
        <v>161</v>
      </c>
      <c r="H28" s="39" t="n">
        <v>178</v>
      </c>
      <c r="I28" s="39" t="n">
        <v>161</v>
      </c>
      <c r="J28" s="39" t="n">
        <v>209</v>
      </c>
      <c r="K28" s="39" t="n">
        <v>133</v>
      </c>
      <c r="L28" s="39" t="n">
        <v>156</v>
      </c>
      <c r="M28" s="49"/>
      <c r="N28" s="44" t="n">
        <f aca="false">G28+H28+I28+J28+K28+L28</f>
        <v>998</v>
      </c>
      <c r="O28" s="39"/>
      <c r="P28" s="39" t="n">
        <v>177</v>
      </c>
      <c r="Q28" s="39" t="n">
        <v>159</v>
      </c>
      <c r="R28" s="39" t="n">
        <v>183</v>
      </c>
      <c r="S28" s="39" t="n">
        <v>148</v>
      </c>
      <c r="T28" s="39" t="n">
        <v>174</v>
      </c>
      <c r="U28" s="39" t="n">
        <v>145</v>
      </c>
      <c r="V28" s="50"/>
      <c r="W28" s="44" t="n">
        <f aca="false">P28+Q28+R28+S28+T28+U28</f>
        <v>986</v>
      </c>
      <c r="X28" s="39"/>
      <c r="Y28" s="39" t="n">
        <f aca="false">N28+W28</f>
        <v>1984</v>
      </c>
      <c r="Z28" s="51"/>
      <c r="AA28" s="52" t="e">
        <f aca="false">COUNTIF(G27:L28,"&gt;0")+COUNTIF(#REF!,"&gt;0")+COUNTIF(P28:U28,"&gt;0")</f>
        <v>#REF!</v>
      </c>
      <c r="AB28" s="53" t="n">
        <f aca="false">IF(COUNT(G28:L28,P28:U28)&gt;0,Y28/COUNT(G28:L28,P28:U28),0)</f>
        <v>165.333333333333</v>
      </c>
      <c r="AC28" s="39"/>
      <c r="AD28" s="44"/>
      <c r="AE28" s="44"/>
      <c r="AF28" s="44"/>
      <c r="AG28" s="44"/>
      <c r="AH28" s="56"/>
      <c r="AI28" s="44"/>
      <c r="AJ28" s="44"/>
      <c r="AK28" s="39"/>
      <c r="AL28" s="39"/>
      <c r="AM28" s="39"/>
      <c r="AN28" s="45"/>
    </row>
    <row r="29" s="37" customFormat="true" ht="14.25" hidden="false" customHeight="true" outlineLevel="0" collapsed="false">
      <c r="B29" s="38"/>
      <c r="C29" s="44"/>
      <c r="D29" s="46" t="s">
        <v>119</v>
      </c>
      <c r="E29" s="47" t="n">
        <v>119921</v>
      </c>
      <c r="F29" s="44"/>
      <c r="G29" s="39" t="n">
        <v>169</v>
      </c>
      <c r="H29" s="39" t="n">
        <v>156</v>
      </c>
      <c r="I29" s="39" t="n">
        <v>175</v>
      </c>
      <c r="J29" s="39" t="n">
        <v>149</v>
      </c>
      <c r="K29" s="39" t="n">
        <v>147</v>
      </c>
      <c r="L29" s="39" t="n">
        <v>153</v>
      </c>
      <c r="M29" s="49"/>
      <c r="N29" s="44" t="n">
        <f aca="false">G29+H29+I29+J29+K29+L29</f>
        <v>949</v>
      </c>
      <c r="O29" s="39"/>
      <c r="P29" s="39" t="n">
        <v>144</v>
      </c>
      <c r="Q29" s="39" t="n">
        <v>145</v>
      </c>
      <c r="R29" s="39" t="n">
        <v>179</v>
      </c>
      <c r="S29" s="39" t="n">
        <v>146</v>
      </c>
      <c r="T29" s="39" t="n">
        <v>136</v>
      </c>
      <c r="U29" s="39" t="n">
        <v>155</v>
      </c>
      <c r="V29" s="50"/>
      <c r="W29" s="44" t="n">
        <f aca="false">P29+Q29+R29+S29+T29+U29</f>
        <v>905</v>
      </c>
      <c r="X29" s="39"/>
      <c r="Y29" s="39" t="n">
        <f aca="false">N29+W29</f>
        <v>1854</v>
      </c>
      <c r="Z29" s="51"/>
      <c r="AA29" s="52" t="e">
        <f aca="false">COUNTIF(G28:L29,"&gt;0")+COUNTIF(#REF!,"&gt;0")+COUNTIF(P29:U29,"&gt;0")</f>
        <v>#REF!</v>
      </c>
      <c r="AB29" s="53" t="n">
        <f aca="false">IF(COUNT(G29:L29,P29:U29)&gt;0,Y29/COUNT(G29:L29,P29:U29),0)</f>
        <v>154.5</v>
      </c>
      <c r="AC29" s="39"/>
      <c r="AD29" s="44"/>
      <c r="AE29" s="44"/>
      <c r="AF29" s="44"/>
      <c r="AG29" s="44"/>
      <c r="AH29" s="56"/>
      <c r="AI29" s="44"/>
      <c r="AJ29" s="44"/>
      <c r="AK29" s="39"/>
      <c r="AL29" s="39"/>
      <c r="AM29" s="39"/>
      <c r="AN29" s="45"/>
    </row>
    <row r="30" s="37" customFormat="true" ht="14.25" hidden="false" customHeight="true" outlineLevel="0" collapsed="false">
      <c r="B30" s="38"/>
      <c r="C30" s="39"/>
      <c r="D30" s="58"/>
      <c r="E30" s="58"/>
      <c r="F30" s="39"/>
      <c r="G30" s="44"/>
      <c r="H30" s="44"/>
      <c r="I30" s="44"/>
      <c r="J30" s="44"/>
      <c r="K30" s="44"/>
      <c r="L30" s="44"/>
      <c r="M30" s="44"/>
      <c r="N30" s="44" t="n">
        <f aca="false">G30+H30+I30+J30+K30+L30</f>
        <v>0</v>
      </c>
      <c r="O30" s="44"/>
      <c r="P30" s="44"/>
      <c r="Q30" s="44"/>
      <c r="R30" s="44"/>
      <c r="S30" s="44"/>
      <c r="T30" s="44"/>
      <c r="U30" s="44"/>
      <c r="V30" s="44"/>
      <c r="W30" s="44" t="n">
        <f aca="false">P30+Q30+R30+S30+T30+U30</f>
        <v>0</v>
      </c>
      <c r="X30" s="44"/>
      <c r="Y30" s="39" t="n">
        <f aca="false">N30+W30</f>
        <v>0</v>
      </c>
      <c r="Z30" s="57"/>
      <c r="AA30" s="52" t="e">
        <f aca="false">COUNTIF(G29:L30,"&gt;0")+COUNTIF(#REF!,"&gt;0")+COUNTIF(P30:U30,"&gt;0")</f>
        <v>#REF!</v>
      </c>
      <c r="AB30" s="53" t="n">
        <f aca="false">IF(COUNT(G30:L30,P30:U30)&gt;0,Y30/COUNT(G30:L30,P30:U30),0)</f>
        <v>0</v>
      </c>
      <c r="AC30" s="39"/>
      <c r="AD30" s="44"/>
      <c r="AE30" s="44"/>
      <c r="AF30" s="44"/>
      <c r="AG30" s="44"/>
      <c r="AH30" s="44"/>
      <c r="AI30" s="44"/>
      <c r="AJ30" s="44"/>
      <c r="AK30" s="39"/>
      <c r="AL30" s="39"/>
      <c r="AM30" s="39"/>
      <c r="AN30" s="45"/>
    </row>
    <row r="31" s="37" customFormat="true" ht="14.25" hidden="false" customHeight="true" outlineLevel="0" collapsed="false">
      <c r="B31" s="38"/>
      <c r="C31" s="39"/>
      <c r="D31" s="58"/>
      <c r="E31" s="58"/>
      <c r="F31" s="39"/>
      <c r="G31" s="38" t="n">
        <f aca="false">SUM(G27:G30)</f>
        <v>586</v>
      </c>
      <c r="H31" s="38" t="n">
        <f aca="false">SUM(H27:H30)</f>
        <v>499</v>
      </c>
      <c r="I31" s="38" t="n">
        <f aca="false">SUM(I27:I30)</f>
        <v>495</v>
      </c>
      <c r="J31" s="38" t="n">
        <f aca="false">SUM(J27:J30)</f>
        <v>570</v>
      </c>
      <c r="K31" s="38" t="n">
        <f aca="false">SUM(K27:K30)</f>
        <v>455</v>
      </c>
      <c r="L31" s="38" t="n">
        <f aca="false">SUM(L27:L30)</f>
        <v>477</v>
      </c>
      <c r="M31" s="38"/>
      <c r="N31" s="41" t="n">
        <f aca="false">N27+N28+N29+N30</f>
        <v>3082</v>
      </c>
      <c r="O31" s="38"/>
      <c r="P31" s="38" t="n">
        <f aca="false">SUM(P27:P30)</f>
        <v>501</v>
      </c>
      <c r="Q31" s="38" t="n">
        <f aca="false">SUM(Q27:Q30)</f>
        <v>524</v>
      </c>
      <c r="R31" s="38" t="n">
        <f aca="false">SUM(R27:R30)</f>
        <v>563</v>
      </c>
      <c r="S31" s="38" t="n">
        <f aca="false">SUM(S27:S30)</f>
        <v>480</v>
      </c>
      <c r="T31" s="38" t="n">
        <f aca="false">SUM(T27:T30)</f>
        <v>488</v>
      </c>
      <c r="U31" s="38" t="n">
        <f aca="false">SUM(U27:U30)</f>
        <v>460</v>
      </c>
      <c r="V31" s="38"/>
      <c r="W31" s="41" t="n">
        <f aca="false">SUM(W27:W30)</f>
        <v>3016</v>
      </c>
      <c r="X31" s="38"/>
      <c r="Y31" s="57" t="n">
        <f aca="false">SUM(Y27:Y30)</f>
        <v>6098</v>
      </c>
      <c r="Z31" s="57" t="str">
        <f aca="false">"/"</f>
        <v>/</v>
      </c>
      <c r="AA31" s="54" t="n">
        <f aca="false">COUNTIF(G27:L30,"&gt;0")+COUNTIF(P27:U30,"&gt;0")</f>
        <v>36</v>
      </c>
      <c r="AB31" s="59" t="n">
        <f aca="false">IF(COUNT(G27:L30,P27:U30)&gt;0,Y31/COUNT(G27:L30,P27:U30),0)</f>
        <v>169.388888888889</v>
      </c>
      <c r="AC31" s="39"/>
      <c r="AD31" s="44"/>
      <c r="AE31" s="44"/>
      <c r="AF31" s="44"/>
      <c r="AG31" s="44"/>
      <c r="AH31" s="44"/>
      <c r="AI31" s="44"/>
      <c r="AJ31" s="44"/>
      <c r="AK31" s="39"/>
      <c r="AL31" s="39"/>
      <c r="AM31" s="39"/>
      <c r="AN31" s="45"/>
    </row>
    <row r="32" s="37" customFormat="true" ht="28.5" hidden="false" customHeight="true" outlineLevel="0" collapsed="false">
      <c r="B32" s="38" t="n">
        <v>4</v>
      </c>
      <c r="C32" s="70"/>
      <c r="D32" s="40" t="s">
        <v>120</v>
      </c>
      <c r="E32" s="40"/>
      <c r="F32" s="70"/>
      <c r="G32" s="39"/>
      <c r="H32" s="39"/>
      <c r="I32" s="39"/>
      <c r="J32" s="39"/>
      <c r="K32" s="39"/>
      <c r="L32" s="39"/>
      <c r="M32" s="39"/>
      <c r="N32" s="41"/>
      <c r="O32" s="39"/>
      <c r="P32" s="39"/>
      <c r="Q32" s="39"/>
      <c r="R32" s="39"/>
      <c r="S32" s="39"/>
      <c r="T32" s="39"/>
      <c r="U32" s="39"/>
      <c r="V32" s="39"/>
      <c r="W32" s="41"/>
      <c r="X32" s="39"/>
      <c r="Y32" s="39"/>
      <c r="Z32" s="42"/>
      <c r="AA32" s="43"/>
      <c r="AB32" s="43"/>
      <c r="AC32" s="39"/>
      <c r="AD32" s="44"/>
      <c r="AE32" s="44"/>
      <c r="AF32" s="44"/>
      <c r="AG32" s="44"/>
      <c r="AH32" s="44"/>
      <c r="AI32" s="44"/>
      <c r="AJ32" s="44"/>
      <c r="AK32" s="39"/>
      <c r="AL32" s="39"/>
      <c r="AM32" s="39"/>
      <c r="AN32" s="45"/>
    </row>
    <row r="33" s="37" customFormat="true" ht="14.25" hidden="false" customHeight="true" outlineLevel="0" collapsed="false">
      <c r="B33" s="38"/>
      <c r="C33" s="70"/>
      <c r="D33" s="68" t="s">
        <v>121</v>
      </c>
      <c r="E33" s="69" t="s">
        <v>122</v>
      </c>
      <c r="F33" s="70"/>
      <c r="G33" s="39" t="n">
        <v>191</v>
      </c>
      <c r="H33" s="39" t="n">
        <v>158</v>
      </c>
      <c r="I33" s="39" t="n">
        <v>152</v>
      </c>
      <c r="J33" s="39" t="n">
        <v>186</v>
      </c>
      <c r="K33" s="39" t="n">
        <v>166</v>
      </c>
      <c r="L33" s="39" t="n">
        <v>201</v>
      </c>
      <c r="M33" s="49"/>
      <c r="N33" s="44" t="n">
        <f aca="false">G33+H33+I33+J33+K33+L33</f>
        <v>1054</v>
      </c>
      <c r="O33" s="39"/>
      <c r="P33" s="39" t="n">
        <v>184</v>
      </c>
      <c r="Q33" s="39" t="n">
        <v>163</v>
      </c>
      <c r="R33" s="39" t="n">
        <v>179</v>
      </c>
      <c r="S33" s="39" t="n">
        <v>189</v>
      </c>
      <c r="T33" s="39" t="n">
        <v>181</v>
      </c>
      <c r="U33" s="39" t="n">
        <v>173</v>
      </c>
      <c r="V33" s="50"/>
      <c r="W33" s="44" t="n">
        <f aca="false">P33+Q33+R33+S33+T33+U33</f>
        <v>1069</v>
      </c>
      <c r="X33" s="39"/>
      <c r="Y33" s="39" t="n">
        <f aca="false">N33+W33</f>
        <v>2123</v>
      </c>
      <c r="Z33" s="51"/>
      <c r="AA33" s="52" t="e">
        <f aca="false">COUNTIF(G32:L33,"&gt;0")+COUNTIF(#REF!,"&gt;0")+COUNTIF(P33:U33,"&gt;0")</f>
        <v>#REF!</v>
      </c>
      <c r="AB33" s="53" t="n">
        <f aca="false">IF(COUNT(G33:L33,P33:U33)&gt;0,Y33/COUNT(G33:L33,P33:U33),0)</f>
        <v>176.916666666667</v>
      </c>
      <c r="AC33" s="39"/>
      <c r="AD33" s="44"/>
      <c r="AE33" s="44"/>
      <c r="AF33" s="44"/>
      <c r="AG33" s="44"/>
      <c r="AH33" s="54"/>
      <c r="AI33" s="44"/>
      <c r="AJ33" s="44"/>
      <c r="AK33" s="39"/>
      <c r="AL33" s="39"/>
      <c r="AM33" s="39"/>
      <c r="AN33" s="45"/>
    </row>
    <row r="34" s="37" customFormat="true" ht="14.25" hidden="false" customHeight="true" outlineLevel="0" collapsed="false">
      <c r="B34" s="38"/>
      <c r="C34" s="70"/>
      <c r="D34" s="68" t="s">
        <v>123</v>
      </c>
      <c r="E34" s="69" t="n">
        <v>81019</v>
      </c>
      <c r="F34" s="70"/>
      <c r="G34" s="39" t="n">
        <v>172</v>
      </c>
      <c r="H34" s="39" t="n">
        <v>189</v>
      </c>
      <c r="I34" s="39" t="n">
        <v>132</v>
      </c>
      <c r="J34" s="39" t="n">
        <v>148</v>
      </c>
      <c r="K34" s="39" t="n">
        <v>131</v>
      </c>
      <c r="L34" s="39" t="n">
        <v>199</v>
      </c>
      <c r="M34" s="49"/>
      <c r="N34" s="44" t="n">
        <f aca="false">G34+H34+I34+J34+K34+L34</f>
        <v>971</v>
      </c>
      <c r="O34" s="39"/>
      <c r="P34" s="39" t="n">
        <v>151</v>
      </c>
      <c r="Q34" s="39" t="n">
        <v>137</v>
      </c>
      <c r="R34" s="39" t="n">
        <v>170</v>
      </c>
      <c r="S34" s="39" t="n">
        <v>154</v>
      </c>
      <c r="T34" s="39" t="n">
        <v>165</v>
      </c>
      <c r="U34" s="39" t="n">
        <v>180</v>
      </c>
      <c r="V34" s="50"/>
      <c r="W34" s="44" t="n">
        <f aca="false">P34+Q34+R34+S34+T34+U34</f>
        <v>957</v>
      </c>
      <c r="X34" s="39"/>
      <c r="Y34" s="39" t="n">
        <f aca="false">N34+W34</f>
        <v>1928</v>
      </c>
      <c r="Z34" s="51"/>
      <c r="AA34" s="52" t="e">
        <f aca="false">COUNTIF(G33:L34,"&gt;0")+COUNTIF(#REF!,"&gt;0")+COUNTIF(P34:U34,"&gt;0")</f>
        <v>#REF!</v>
      </c>
      <c r="AB34" s="53" t="n">
        <f aca="false">IF(COUNT(G34:L34,P34:U34)&gt;0,Y34/COUNT(G34:L34,P34:U34),0)</f>
        <v>160.666666666667</v>
      </c>
      <c r="AC34" s="39"/>
      <c r="AD34" s="44"/>
      <c r="AE34" s="44"/>
      <c r="AF34" s="44"/>
      <c r="AG34" s="44"/>
      <c r="AH34" s="56"/>
      <c r="AI34" s="44"/>
      <c r="AJ34" s="44"/>
      <c r="AK34" s="39"/>
      <c r="AL34" s="39"/>
      <c r="AM34" s="39"/>
      <c r="AN34" s="45"/>
    </row>
    <row r="35" s="37" customFormat="true" ht="14.25" hidden="false" customHeight="true" outlineLevel="0" collapsed="false">
      <c r="B35" s="38"/>
      <c r="C35" s="44"/>
      <c r="D35" s="68" t="s">
        <v>124</v>
      </c>
      <c r="E35" s="69" t="s">
        <v>125</v>
      </c>
      <c r="F35" s="44"/>
      <c r="G35" s="39" t="n">
        <v>157</v>
      </c>
      <c r="H35" s="39" t="n">
        <v>167</v>
      </c>
      <c r="I35" s="39" t="n">
        <v>186</v>
      </c>
      <c r="J35" s="39" t="n">
        <v>178</v>
      </c>
      <c r="K35" s="39" t="n">
        <v>163</v>
      </c>
      <c r="L35" s="39" t="n">
        <v>177</v>
      </c>
      <c r="M35" s="49"/>
      <c r="N35" s="44" t="n">
        <f aca="false">G35+H35+I35+J35+K35+L35</f>
        <v>1028</v>
      </c>
      <c r="O35" s="39"/>
      <c r="P35" s="39" t="n">
        <v>154</v>
      </c>
      <c r="Q35" s="39" t="n">
        <v>215</v>
      </c>
      <c r="R35" s="39" t="n">
        <v>171</v>
      </c>
      <c r="S35" s="39" t="n">
        <v>157</v>
      </c>
      <c r="T35" s="39" t="n">
        <v>119</v>
      </c>
      <c r="U35" s="39" t="n">
        <v>155</v>
      </c>
      <c r="V35" s="50"/>
      <c r="W35" s="44" t="n">
        <f aca="false">P35+Q35+R35+S35+T35+U35</f>
        <v>971</v>
      </c>
      <c r="X35" s="39"/>
      <c r="Y35" s="39" t="n">
        <f aca="false">N35+W35</f>
        <v>1999</v>
      </c>
      <c r="Z35" s="51"/>
      <c r="AA35" s="52" t="e">
        <f aca="false">COUNTIF(G34:L35,"&gt;0")+COUNTIF(#REF!,"&gt;0")+COUNTIF(P35:U35,"&gt;0")</f>
        <v>#REF!</v>
      </c>
      <c r="AB35" s="53" t="n">
        <f aca="false">IF(COUNT(G35:L35,P35:U35)&gt;0,Y35/COUNT(G35:L35,P35:U35),0)</f>
        <v>166.583333333333</v>
      </c>
      <c r="AC35" s="39"/>
      <c r="AD35" s="44"/>
      <c r="AE35" s="44"/>
      <c r="AF35" s="44"/>
      <c r="AG35" s="44"/>
      <c r="AH35" s="56"/>
      <c r="AI35" s="44"/>
      <c r="AJ35" s="44"/>
      <c r="AK35" s="39"/>
      <c r="AL35" s="39"/>
      <c r="AM35" s="39"/>
      <c r="AN35" s="45"/>
    </row>
    <row r="36" s="37" customFormat="true" ht="14.25" hidden="false" customHeight="true" outlineLevel="0" collapsed="false">
      <c r="B36" s="38"/>
      <c r="C36" s="39"/>
      <c r="D36" s="58"/>
      <c r="E36" s="58"/>
      <c r="F36" s="39"/>
      <c r="G36" s="44"/>
      <c r="H36" s="44"/>
      <c r="I36" s="44"/>
      <c r="J36" s="44"/>
      <c r="K36" s="44"/>
      <c r="L36" s="44"/>
      <c r="M36" s="44"/>
      <c r="N36" s="44" t="n">
        <f aca="false">G36+H36+I36+J36+K36+L36</f>
        <v>0</v>
      </c>
      <c r="O36" s="44"/>
      <c r="P36" s="44"/>
      <c r="Q36" s="44"/>
      <c r="R36" s="44"/>
      <c r="S36" s="44"/>
      <c r="T36" s="44"/>
      <c r="U36" s="44"/>
      <c r="V36" s="44"/>
      <c r="W36" s="44" t="n">
        <f aca="false">P36+Q36+R36+S36+T36+U36</f>
        <v>0</v>
      </c>
      <c r="X36" s="44"/>
      <c r="Y36" s="39" t="n">
        <f aca="false">N36+W36</f>
        <v>0</v>
      </c>
      <c r="Z36" s="57"/>
      <c r="AA36" s="52" t="e">
        <f aca="false">COUNTIF(G35:L36,"&gt;0")+COUNTIF(#REF!,"&gt;0")+COUNTIF(P36:U36,"&gt;0")</f>
        <v>#REF!</v>
      </c>
      <c r="AB36" s="53" t="n">
        <f aca="false">IF(COUNT(G36:L36,P36:U36)&gt;0,Y36/COUNT(G36:L36,P36:U36),0)</f>
        <v>0</v>
      </c>
      <c r="AC36" s="39"/>
      <c r="AD36" s="44"/>
      <c r="AE36" s="44"/>
      <c r="AF36" s="44"/>
      <c r="AG36" s="44"/>
      <c r="AH36" s="44"/>
      <c r="AI36" s="44"/>
      <c r="AJ36" s="44"/>
      <c r="AK36" s="39"/>
      <c r="AL36" s="39"/>
      <c r="AM36" s="39"/>
      <c r="AN36" s="45"/>
    </row>
    <row r="37" s="37" customFormat="true" ht="14.25" hidden="false" customHeight="true" outlineLevel="0" collapsed="false">
      <c r="B37" s="38"/>
      <c r="C37" s="39"/>
      <c r="D37" s="58"/>
      <c r="E37" s="58"/>
      <c r="F37" s="39"/>
      <c r="G37" s="38" t="n">
        <f aca="false">SUM(G33:G36)</f>
        <v>520</v>
      </c>
      <c r="H37" s="38" t="n">
        <f aca="false">SUM(H33:H36)</f>
        <v>514</v>
      </c>
      <c r="I37" s="38" t="n">
        <f aca="false">SUM(I33:I36)</f>
        <v>470</v>
      </c>
      <c r="J37" s="38" t="n">
        <f aca="false">SUM(J33:J36)</f>
        <v>512</v>
      </c>
      <c r="K37" s="38" t="n">
        <f aca="false">SUM(K33:K36)</f>
        <v>460</v>
      </c>
      <c r="L37" s="38" t="n">
        <f aca="false">SUM(L33:L36)</f>
        <v>577</v>
      </c>
      <c r="M37" s="38"/>
      <c r="N37" s="41" t="n">
        <f aca="false">N33+N34+N35+N36</f>
        <v>3053</v>
      </c>
      <c r="O37" s="38"/>
      <c r="P37" s="38" t="n">
        <f aca="false">SUM(P33:P36)</f>
        <v>489</v>
      </c>
      <c r="Q37" s="38" t="n">
        <f aca="false">SUM(Q33:Q36)</f>
        <v>515</v>
      </c>
      <c r="R37" s="38" t="n">
        <f aca="false">SUM(R33:R36)</f>
        <v>520</v>
      </c>
      <c r="S37" s="38" t="n">
        <f aca="false">SUM(S33:S36)</f>
        <v>500</v>
      </c>
      <c r="T37" s="38" t="n">
        <f aca="false">SUM(T33:T36)</f>
        <v>465</v>
      </c>
      <c r="U37" s="38" t="n">
        <f aca="false">SUM(U33:U36)</f>
        <v>508</v>
      </c>
      <c r="V37" s="38"/>
      <c r="W37" s="41" t="n">
        <f aca="false">SUM(W33:W36)</f>
        <v>2997</v>
      </c>
      <c r="X37" s="38"/>
      <c r="Y37" s="57" t="n">
        <f aca="false">SUM(Y33:Y36)</f>
        <v>6050</v>
      </c>
      <c r="Z37" s="57" t="str">
        <f aca="false">"/"</f>
        <v>/</v>
      </c>
      <c r="AA37" s="54" t="n">
        <f aca="false">COUNTIF(G33:L36,"&gt;0")+COUNTIF(P33:U36,"&gt;0")</f>
        <v>36</v>
      </c>
      <c r="AB37" s="59" t="n">
        <f aca="false">IF(COUNT(G33:L36,P33:U36)&gt;0,Y37/COUNT(G33:L36,P33:U36),0)</f>
        <v>168.055555555556</v>
      </c>
      <c r="AC37" s="39"/>
      <c r="AD37" s="44"/>
      <c r="AE37" s="44"/>
      <c r="AF37" s="44"/>
      <c r="AG37" s="44"/>
      <c r="AH37" s="44"/>
      <c r="AI37" s="44"/>
      <c r="AJ37" s="44"/>
      <c r="AK37" s="39"/>
      <c r="AL37" s="39"/>
      <c r="AM37" s="39"/>
      <c r="AN37" s="45"/>
    </row>
    <row r="38" s="37" customFormat="true" ht="28.5" hidden="false" customHeight="true" outlineLevel="0" collapsed="false">
      <c r="B38" s="38" t="n">
        <v>5</v>
      </c>
      <c r="C38" s="70"/>
      <c r="D38" s="40" t="s">
        <v>126</v>
      </c>
      <c r="E38" s="40"/>
      <c r="F38" s="70"/>
      <c r="G38" s="39"/>
      <c r="H38" s="39"/>
      <c r="I38" s="39"/>
      <c r="J38" s="39"/>
      <c r="K38" s="39"/>
      <c r="L38" s="39"/>
      <c r="M38" s="39"/>
      <c r="N38" s="41"/>
      <c r="O38" s="39"/>
      <c r="P38" s="39"/>
      <c r="Q38" s="39"/>
      <c r="R38" s="39"/>
      <c r="S38" s="39"/>
      <c r="T38" s="39"/>
      <c r="U38" s="39"/>
      <c r="V38" s="39"/>
      <c r="W38" s="41"/>
      <c r="X38" s="39"/>
      <c r="Y38" s="39"/>
      <c r="Z38" s="42"/>
      <c r="AA38" s="43"/>
      <c r="AB38" s="43"/>
      <c r="AC38" s="39"/>
      <c r="AD38" s="44"/>
      <c r="AE38" s="44"/>
      <c r="AF38" s="44"/>
      <c r="AG38" s="44"/>
      <c r="AH38" s="44"/>
      <c r="AI38" s="44"/>
      <c r="AJ38" s="44"/>
      <c r="AK38" s="39"/>
      <c r="AL38" s="39"/>
      <c r="AM38" s="39"/>
      <c r="AN38" s="45"/>
    </row>
    <row r="39" s="37" customFormat="true" ht="14.25" hidden="false" customHeight="true" outlineLevel="0" collapsed="false">
      <c r="B39" s="38"/>
      <c r="C39" s="70"/>
      <c r="D39" s="46" t="s">
        <v>127</v>
      </c>
      <c r="E39" s="47" t="n">
        <v>30102</v>
      </c>
      <c r="F39" s="70"/>
      <c r="G39" s="39" t="n">
        <v>138</v>
      </c>
      <c r="H39" s="39" t="n">
        <v>170</v>
      </c>
      <c r="I39" s="39" t="n">
        <v>147</v>
      </c>
      <c r="J39" s="39" t="n">
        <v>150</v>
      </c>
      <c r="K39" s="39" t="n">
        <v>178</v>
      </c>
      <c r="L39" s="39" t="n">
        <v>140</v>
      </c>
      <c r="M39" s="49"/>
      <c r="N39" s="44" t="n">
        <f aca="false">G39+H39+I39+J39+K39+L39</f>
        <v>923</v>
      </c>
      <c r="O39" s="39"/>
      <c r="P39" s="39" t="n">
        <v>214</v>
      </c>
      <c r="Q39" s="39" t="n">
        <v>181</v>
      </c>
      <c r="R39" s="39" t="n">
        <v>158</v>
      </c>
      <c r="S39" s="39" t="n">
        <v>136</v>
      </c>
      <c r="T39" s="39" t="n">
        <v>127</v>
      </c>
      <c r="U39" s="39" t="n">
        <v>135</v>
      </c>
      <c r="V39" s="50" t="n">
        <v>16</v>
      </c>
      <c r="W39" s="44" t="n">
        <f aca="false">P39+Q39+R39+S39+T39+U39</f>
        <v>951</v>
      </c>
      <c r="X39" s="39"/>
      <c r="Y39" s="39" t="n">
        <f aca="false">N39+W39</f>
        <v>1874</v>
      </c>
      <c r="Z39" s="51"/>
      <c r="AA39" s="52" t="e">
        <f aca="false">COUNTIF(G38:L39,"&gt;0")+COUNTIF(#REF!,"&gt;0")+COUNTIF(P39:U39,"&gt;0")</f>
        <v>#REF!</v>
      </c>
      <c r="AB39" s="53" t="n">
        <f aca="false">IF(COUNT(G39:L39,P39:U39)&gt;0,Y39/COUNT(G39:L39,P39:U39),0)</f>
        <v>156.166666666667</v>
      </c>
      <c r="AC39" s="39"/>
      <c r="AD39" s="44"/>
      <c r="AE39" s="44"/>
      <c r="AF39" s="44"/>
      <c r="AG39" s="44"/>
      <c r="AH39" s="54"/>
      <c r="AI39" s="44"/>
      <c r="AJ39" s="44"/>
      <c r="AK39" s="39"/>
      <c r="AL39" s="39"/>
      <c r="AM39" s="39"/>
      <c r="AN39" s="45"/>
    </row>
    <row r="40" s="37" customFormat="true" ht="14.25" hidden="false" customHeight="true" outlineLevel="0" collapsed="false">
      <c r="B40" s="38"/>
      <c r="C40" s="70"/>
      <c r="D40" s="46" t="s">
        <v>128</v>
      </c>
      <c r="E40" s="47" t="n">
        <v>30602</v>
      </c>
      <c r="F40" s="70"/>
      <c r="G40" s="39" t="n">
        <v>179</v>
      </c>
      <c r="H40" s="39" t="n">
        <v>206</v>
      </c>
      <c r="I40" s="39" t="n">
        <v>188</v>
      </c>
      <c r="J40" s="39" t="n">
        <v>125</v>
      </c>
      <c r="K40" s="39" t="n">
        <v>162</v>
      </c>
      <c r="L40" s="39" t="n">
        <v>168</v>
      </c>
      <c r="M40" s="49"/>
      <c r="N40" s="44" t="n">
        <f aca="false">G40+H40+I40+J40+K40+L40</f>
        <v>1028</v>
      </c>
      <c r="O40" s="39"/>
      <c r="P40" s="39" t="n">
        <v>189</v>
      </c>
      <c r="Q40" s="39" t="n">
        <v>226</v>
      </c>
      <c r="R40" s="39" t="n">
        <v>168</v>
      </c>
      <c r="S40" s="39" t="n">
        <v>163</v>
      </c>
      <c r="T40" s="39" t="n">
        <v>168</v>
      </c>
      <c r="U40" s="39" t="n">
        <v>153</v>
      </c>
      <c r="V40" s="50"/>
      <c r="W40" s="44" t="n">
        <f aca="false">P40+Q40+R40+S40+T40+U40</f>
        <v>1067</v>
      </c>
      <c r="X40" s="39"/>
      <c r="Y40" s="39" t="n">
        <f aca="false">N40+W40</f>
        <v>2095</v>
      </c>
      <c r="Z40" s="51"/>
      <c r="AA40" s="52" t="e">
        <f aca="false">COUNTIF(G39:L40,"&gt;0")+COUNTIF(#REF!,"&gt;0")+COUNTIF(P40:U40,"&gt;0")</f>
        <v>#REF!</v>
      </c>
      <c r="AB40" s="53" t="n">
        <f aca="false">IF(COUNT(G40:L40,P40:U40)&gt;0,Y40/COUNT(G40:L40,P40:U40),0)</f>
        <v>174.583333333333</v>
      </c>
      <c r="AC40" s="39"/>
      <c r="AD40" s="44"/>
      <c r="AE40" s="44"/>
      <c r="AF40" s="44"/>
      <c r="AG40" s="44"/>
      <c r="AH40" s="56"/>
      <c r="AI40" s="44"/>
      <c r="AJ40" s="44"/>
      <c r="AK40" s="39"/>
      <c r="AL40" s="39"/>
      <c r="AM40" s="39"/>
      <c r="AN40" s="45"/>
    </row>
    <row r="41" s="37" customFormat="true" ht="14.25" hidden="false" customHeight="true" outlineLevel="0" collapsed="false">
      <c r="B41" s="38"/>
      <c r="C41" s="44"/>
      <c r="D41" s="46" t="s">
        <v>129</v>
      </c>
      <c r="E41" s="47" t="n">
        <v>30803</v>
      </c>
      <c r="F41" s="44"/>
      <c r="G41" s="39" t="n">
        <v>150</v>
      </c>
      <c r="H41" s="39" t="n">
        <v>158</v>
      </c>
      <c r="I41" s="39" t="n">
        <v>172</v>
      </c>
      <c r="J41" s="39" t="n">
        <v>133</v>
      </c>
      <c r="K41" s="39" t="n">
        <v>140</v>
      </c>
      <c r="L41" s="39" t="n">
        <v>212</v>
      </c>
      <c r="M41" s="49"/>
      <c r="N41" s="44" t="n">
        <f aca="false">G41+H41+I41+J41+K41+L41</f>
        <v>965</v>
      </c>
      <c r="O41" s="39"/>
      <c r="P41" s="39" t="n">
        <v>154</v>
      </c>
      <c r="Q41" s="39" t="n">
        <v>150</v>
      </c>
      <c r="R41" s="39" t="n">
        <v>180</v>
      </c>
      <c r="S41" s="39" t="n">
        <v>209</v>
      </c>
      <c r="T41" s="39" t="n">
        <v>137</v>
      </c>
      <c r="U41" s="39" t="n">
        <v>183</v>
      </c>
      <c r="V41" s="50"/>
      <c r="W41" s="44" t="n">
        <f aca="false">P41+Q41+R41+S41+T41+U41</f>
        <v>1013</v>
      </c>
      <c r="X41" s="39"/>
      <c r="Y41" s="39" t="n">
        <f aca="false">N41+W41</f>
        <v>1978</v>
      </c>
      <c r="Z41" s="51"/>
      <c r="AA41" s="52" t="e">
        <f aca="false">COUNTIF(G40:L41,"&gt;0")+COUNTIF(#REF!,"&gt;0")+COUNTIF(P41:U41,"&gt;0")</f>
        <v>#REF!</v>
      </c>
      <c r="AB41" s="53" t="n">
        <f aca="false">IF(COUNT(G41:L41,P41:U41)&gt;0,Y41/COUNT(G41:L41,P41:U41),0)</f>
        <v>164.833333333333</v>
      </c>
      <c r="AC41" s="39"/>
      <c r="AD41" s="44"/>
      <c r="AE41" s="44"/>
      <c r="AF41" s="44"/>
      <c r="AG41" s="44"/>
      <c r="AH41" s="56"/>
      <c r="AI41" s="44"/>
      <c r="AJ41" s="44"/>
      <c r="AK41" s="39"/>
      <c r="AL41" s="39"/>
      <c r="AM41" s="39"/>
      <c r="AN41" s="45"/>
    </row>
    <row r="42" s="37" customFormat="true" ht="14.25" hidden="false" customHeight="true" outlineLevel="0" collapsed="false">
      <c r="B42" s="38"/>
      <c r="C42" s="39"/>
      <c r="D42" s="58"/>
      <c r="E42" s="58"/>
      <c r="F42" s="39"/>
      <c r="G42" s="44"/>
      <c r="H42" s="44"/>
      <c r="I42" s="44"/>
      <c r="J42" s="44"/>
      <c r="K42" s="44"/>
      <c r="L42" s="44"/>
      <c r="M42" s="44"/>
      <c r="N42" s="44" t="n">
        <f aca="false">G42+H42+I42+J42+K42+L42</f>
        <v>0</v>
      </c>
      <c r="O42" s="44"/>
      <c r="P42" s="44"/>
      <c r="Q42" s="44"/>
      <c r="R42" s="44"/>
      <c r="S42" s="44"/>
      <c r="T42" s="44"/>
      <c r="U42" s="44"/>
      <c r="V42" s="44"/>
      <c r="W42" s="44" t="n">
        <f aca="false">P42+Q42+R42+S42+T42+U42</f>
        <v>0</v>
      </c>
      <c r="X42" s="44"/>
      <c r="Y42" s="39" t="n">
        <f aca="false">N42+W42</f>
        <v>0</v>
      </c>
      <c r="Z42" s="57"/>
      <c r="AA42" s="52" t="e">
        <f aca="false">COUNTIF(G41:L42,"&gt;0")+COUNTIF(#REF!,"&gt;0")+COUNTIF(P42:U42,"&gt;0")</f>
        <v>#REF!</v>
      </c>
      <c r="AB42" s="53" t="n">
        <f aca="false">IF(COUNT(G42:L42,P42:U42)&gt;0,Y42/COUNT(G42:L42,P42:U42),0)</f>
        <v>0</v>
      </c>
      <c r="AC42" s="39"/>
      <c r="AD42" s="44"/>
      <c r="AE42" s="44"/>
      <c r="AF42" s="44"/>
      <c r="AG42" s="44"/>
      <c r="AH42" s="44"/>
      <c r="AI42" s="44"/>
      <c r="AJ42" s="44"/>
      <c r="AK42" s="39"/>
      <c r="AL42" s="39"/>
      <c r="AM42" s="39"/>
      <c r="AN42" s="45"/>
    </row>
    <row r="43" s="37" customFormat="true" ht="14.25" hidden="false" customHeight="true" outlineLevel="0" collapsed="false">
      <c r="B43" s="38"/>
      <c r="C43" s="39"/>
      <c r="D43" s="58"/>
      <c r="E43" s="58"/>
      <c r="F43" s="39"/>
      <c r="G43" s="38" t="n">
        <f aca="false">SUM(G39:G42)</f>
        <v>467</v>
      </c>
      <c r="H43" s="38" t="n">
        <f aca="false">SUM(H39:H42)</f>
        <v>534</v>
      </c>
      <c r="I43" s="38" t="n">
        <f aca="false">SUM(I39:I42)</f>
        <v>507</v>
      </c>
      <c r="J43" s="38" t="n">
        <f aca="false">SUM(J39:J42)</f>
        <v>408</v>
      </c>
      <c r="K43" s="38" t="n">
        <f aca="false">SUM(K39:K42)</f>
        <v>480</v>
      </c>
      <c r="L43" s="38" t="n">
        <f aca="false">SUM(L39:L42)</f>
        <v>520</v>
      </c>
      <c r="M43" s="38"/>
      <c r="N43" s="41" t="n">
        <f aca="false">N39+N40+N41+N42</f>
        <v>2916</v>
      </c>
      <c r="O43" s="38"/>
      <c r="P43" s="38" t="n">
        <f aca="false">SUM(P39:P42)</f>
        <v>557</v>
      </c>
      <c r="Q43" s="38" t="n">
        <f aca="false">SUM(Q39:Q42)</f>
        <v>557</v>
      </c>
      <c r="R43" s="38" t="n">
        <f aca="false">SUM(R39:R42)</f>
        <v>506</v>
      </c>
      <c r="S43" s="38" t="n">
        <f aca="false">SUM(S39:S42)</f>
        <v>508</v>
      </c>
      <c r="T43" s="38" t="n">
        <f aca="false">SUM(T39:T42)</f>
        <v>432</v>
      </c>
      <c r="U43" s="38" t="n">
        <f aca="false">SUM(U39:U42)</f>
        <v>471</v>
      </c>
      <c r="V43" s="38"/>
      <c r="W43" s="41" t="n">
        <f aca="false">SUM(W39:W42)</f>
        <v>3031</v>
      </c>
      <c r="X43" s="38"/>
      <c r="Y43" s="57" t="n">
        <f aca="false">SUM(Y39:Y42)</f>
        <v>5947</v>
      </c>
      <c r="Z43" s="57" t="str">
        <f aca="false">"/"</f>
        <v>/</v>
      </c>
      <c r="AA43" s="54" t="n">
        <f aca="false">COUNTIF(G39:L42,"&gt;0")+COUNTIF(P39:U42,"&gt;0")</f>
        <v>36</v>
      </c>
      <c r="AB43" s="59" t="n">
        <f aca="false">IF(COUNT(G39:L42,P39:U42)&gt;0,Y43/COUNT(G39:L42,P39:U42),0)</f>
        <v>165.194444444444</v>
      </c>
      <c r="AC43" s="39"/>
      <c r="AD43" s="44"/>
      <c r="AE43" s="44"/>
      <c r="AF43" s="44"/>
      <c r="AG43" s="44"/>
      <c r="AH43" s="44"/>
      <c r="AI43" s="44"/>
      <c r="AJ43" s="44"/>
      <c r="AK43" s="39"/>
      <c r="AL43" s="39"/>
      <c r="AM43" s="39"/>
      <c r="AN43" s="45"/>
    </row>
    <row r="44" s="37" customFormat="true" ht="28.5" hidden="false" customHeight="true" outlineLevel="0" collapsed="false">
      <c r="B44" s="38" t="n">
        <v>6</v>
      </c>
      <c r="C44" s="70"/>
      <c r="D44" s="40" t="s">
        <v>130</v>
      </c>
      <c r="E44" s="40"/>
      <c r="F44" s="70"/>
      <c r="G44" s="39"/>
      <c r="H44" s="39"/>
      <c r="I44" s="39"/>
      <c r="J44" s="39"/>
      <c r="K44" s="39"/>
      <c r="L44" s="39"/>
      <c r="M44" s="39"/>
      <c r="N44" s="41"/>
      <c r="O44" s="39"/>
      <c r="P44" s="39"/>
      <c r="Q44" s="39"/>
      <c r="R44" s="39"/>
      <c r="S44" s="39"/>
      <c r="T44" s="39"/>
      <c r="U44" s="39"/>
      <c r="V44" s="39"/>
      <c r="W44" s="41"/>
      <c r="X44" s="39"/>
      <c r="Y44" s="39"/>
      <c r="Z44" s="42"/>
      <c r="AA44" s="43"/>
      <c r="AB44" s="43"/>
      <c r="AC44" s="39"/>
      <c r="AD44" s="44"/>
      <c r="AE44" s="44"/>
      <c r="AF44" s="44"/>
      <c r="AG44" s="44"/>
      <c r="AH44" s="44"/>
      <c r="AI44" s="44"/>
      <c r="AJ44" s="44"/>
      <c r="AK44" s="39"/>
      <c r="AL44" s="39"/>
      <c r="AM44" s="39"/>
      <c r="AN44" s="45"/>
    </row>
    <row r="45" s="37" customFormat="true" ht="14.25" hidden="false" customHeight="true" outlineLevel="0" collapsed="false">
      <c r="B45" s="38"/>
      <c r="C45" s="70"/>
      <c r="D45" s="46" t="s">
        <v>131</v>
      </c>
      <c r="E45" s="47" t="n">
        <v>300821</v>
      </c>
      <c r="F45" s="70"/>
      <c r="G45" s="39" t="n">
        <v>176</v>
      </c>
      <c r="H45" s="39" t="n">
        <v>180</v>
      </c>
      <c r="I45" s="39" t="n">
        <v>173</v>
      </c>
      <c r="J45" s="39" t="n">
        <v>188</v>
      </c>
      <c r="K45" s="39" t="n">
        <v>159</v>
      </c>
      <c r="L45" s="39" t="n">
        <v>199</v>
      </c>
      <c r="M45" s="49"/>
      <c r="N45" s="44" t="n">
        <f aca="false">G45+H45+I45+J45+K45+L45</f>
        <v>1075</v>
      </c>
      <c r="O45" s="39"/>
      <c r="P45" s="39" t="n">
        <v>157</v>
      </c>
      <c r="Q45" s="39" t="n">
        <v>164</v>
      </c>
      <c r="R45" s="39" t="n">
        <v>174</v>
      </c>
      <c r="S45" s="39" t="n">
        <v>148</v>
      </c>
      <c r="T45" s="39" t="n">
        <v>168</v>
      </c>
      <c r="U45" s="39" t="n">
        <v>136</v>
      </c>
      <c r="V45" s="50"/>
      <c r="W45" s="44" t="n">
        <f aca="false">P45+Q45+R45+S45+T45+U45</f>
        <v>947</v>
      </c>
      <c r="X45" s="39"/>
      <c r="Y45" s="39" t="n">
        <f aca="false">N45+W45</f>
        <v>2022</v>
      </c>
      <c r="Z45" s="51"/>
      <c r="AA45" s="52" t="e">
        <f aca="false">COUNTIF(G44:L45,"&gt;0")+COUNTIF(#REF!,"&gt;0")+COUNTIF(P45:U45,"&gt;0")</f>
        <v>#REF!</v>
      </c>
      <c r="AB45" s="53" t="n">
        <f aca="false">IF(COUNT(G45:L45,P45:U45)&gt;0,Y45/COUNT(G45:L45,P45:U45),0)</f>
        <v>168.5</v>
      </c>
      <c r="AC45" s="39"/>
      <c r="AD45" s="44"/>
      <c r="AE45" s="44"/>
      <c r="AF45" s="44"/>
      <c r="AG45" s="44"/>
      <c r="AH45" s="54"/>
      <c r="AI45" s="44"/>
      <c r="AJ45" s="44"/>
      <c r="AK45" s="39"/>
      <c r="AL45" s="39"/>
      <c r="AM45" s="39"/>
      <c r="AN45" s="45"/>
    </row>
    <row r="46" s="37" customFormat="true" ht="14.25" hidden="false" customHeight="true" outlineLevel="0" collapsed="false">
      <c r="B46" s="38"/>
      <c r="C46" s="70"/>
      <c r="D46" s="46" t="s">
        <v>132</v>
      </c>
      <c r="E46" s="47" t="n">
        <v>309905</v>
      </c>
      <c r="F46" s="70"/>
      <c r="G46" s="39" t="n">
        <v>159</v>
      </c>
      <c r="H46" s="39" t="n">
        <v>136</v>
      </c>
      <c r="I46" s="39" t="n">
        <v>176</v>
      </c>
      <c r="J46" s="39" t="n">
        <v>178</v>
      </c>
      <c r="K46" s="39" t="n">
        <v>156</v>
      </c>
      <c r="L46" s="39" t="n">
        <v>163</v>
      </c>
      <c r="M46" s="49"/>
      <c r="N46" s="44" t="n">
        <f aca="false">G46+H46+I46+J46+K46+L46</f>
        <v>968</v>
      </c>
      <c r="O46" s="39"/>
      <c r="P46" s="39" t="n">
        <v>187</v>
      </c>
      <c r="Q46" s="39" t="n">
        <v>180</v>
      </c>
      <c r="R46" s="39" t="n">
        <v>158</v>
      </c>
      <c r="S46" s="39" t="n">
        <v>145</v>
      </c>
      <c r="T46" s="39" t="n">
        <v>189</v>
      </c>
      <c r="U46" s="39" t="n">
        <v>160</v>
      </c>
      <c r="V46" s="50"/>
      <c r="W46" s="44" t="n">
        <f aca="false">P46+Q46+R46+S46+T46+U46</f>
        <v>1019</v>
      </c>
      <c r="X46" s="39"/>
      <c r="Y46" s="39" t="n">
        <f aca="false">N46+W46</f>
        <v>1987</v>
      </c>
      <c r="Z46" s="51"/>
      <c r="AA46" s="52" t="e">
        <f aca="false">COUNTIF(G45:L46,"&gt;0")+COUNTIF(#REF!,"&gt;0")+COUNTIF(P46:U46,"&gt;0")</f>
        <v>#REF!</v>
      </c>
      <c r="AB46" s="53" t="n">
        <f aca="false">IF(COUNT(G46:L46,P46:U46)&gt;0,Y46/COUNT(G46:L46,P46:U46),0)</f>
        <v>165.583333333333</v>
      </c>
      <c r="AC46" s="39"/>
      <c r="AD46" s="44"/>
      <c r="AE46" s="44"/>
      <c r="AF46" s="44"/>
      <c r="AG46" s="44"/>
      <c r="AH46" s="56"/>
      <c r="AI46" s="44"/>
      <c r="AJ46" s="44"/>
      <c r="AK46" s="39"/>
      <c r="AL46" s="39"/>
      <c r="AM46" s="39"/>
      <c r="AN46" s="45"/>
    </row>
    <row r="47" s="37" customFormat="true" ht="14.25" hidden="false" customHeight="true" outlineLevel="0" collapsed="false">
      <c r="B47" s="38"/>
      <c r="C47" s="44"/>
      <c r="D47" s="46" t="s">
        <v>133</v>
      </c>
      <c r="E47" s="47" t="n">
        <v>309909</v>
      </c>
      <c r="F47" s="44"/>
      <c r="G47" s="39" t="n">
        <v>120</v>
      </c>
      <c r="H47" s="39" t="n">
        <v>141</v>
      </c>
      <c r="I47" s="39" t="n">
        <v>155</v>
      </c>
      <c r="J47" s="39" t="n">
        <v>137</v>
      </c>
      <c r="K47" s="39" t="n">
        <v>118</v>
      </c>
      <c r="L47" s="39" t="n">
        <v>137</v>
      </c>
      <c r="M47" s="49"/>
      <c r="N47" s="44" t="n">
        <f aca="false">G47+H47+I47+J47+K47+L47</f>
        <v>808</v>
      </c>
      <c r="O47" s="39"/>
      <c r="P47" s="39" t="n">
        <v>170</v>
      </c>
      <c r="Q47" s="39" t="n">
        <v>134</v>
      </c>
      <c r="R47" s="39" t="n">
        <v>114</v>
      </c>
      <c r="S47" s="39" t="n">
        <v>119</v>
      </c>
      <c r="T47" s="39" t="n">
        <v>157</v>
      </c>
      <c r="U47" s="39" t="n">
        <v>141</v>
      </c>
      <c r="V47" s="50"/>
      <c r="W47" s="44" t="n">
        <f aca="false">P47+Q47+R47+S47+T47+U47</f>
        <v>835</v>
      </c>
      <c r="X47" s="39"/>
      <c r="Y47" s="39" t="n">
        <f aca="false">N47+W47</f>
        <v>1643</v>
      </c>
      <c r="Z47" s="51"/>
      <c r="AA47" s="52" t="e">
        <f aca="false">COUNTIF(G46:L47,"&gt;0")+COUNTIF(#REF!,"&gt;0")+COUNTIF(P47:U47,"&gt;0")</f>
        <v>#REF!</v>
      </c>
      <c r="AB47" s="53" t="n">
        <f aca="false">IF(COUNT(G47:L47,P47:U47)&gt;0,Y47/COUNT(G47:L47,P47:U47),0)</f>
        <v>136.916666666667</v>
      </c>
      <c r="AC47" s="39"/>
      <c r="AD47" s="44"/>
      <c r="AE47" s="44"/>
      <c r="AF47" s="44"/>
      <c r="AG47" s="44"/>
      <c r="AH47" s="56"/>
      <c r="AI47" s="44"/>
      <c r="AJ47" s="44"/>
      <c r="AK47" s="39"/>
      <c r="AL47" s="39"/>
      <c r="AM47" s="39"/>
      <c r="AN47" s="45"/>
    </row>
    <row r="48" s="37" customFormat="true" ht="14.25" hidden="false" customHeight="true" outlineLevel="0" collapsed="false">
      <c r="B48" s="38"/>
      <c r="C48" s="39"/>
      <c r="D48" s="58"/>
      <c r="E48" s="58"/>
      <c r="F48" s="39"/>
      <c r="G48" s="44"/>
      <c r="H48" s="44"/>
      <c r="I48" s="44"/>
      <c r="J48" s="44"/>
      <c r="K48" s="44"/>
      <c r="L48" s="44"/>
      <c r="M48" s="44"/>
      <c r="N48" s="44" t="n">
        <f aca="false">G48+H48+I48+J48+K48+L48</f>
        <v>0</v>
      </c>
      <c r="O48" s="44"/>
      <c r="P48" s="44"/>
      <c r="Q48" s="44"/>
      <c r="R48" s="44"/>
      <c r="S48" s="44"/>
      <c r="T48" s="44"/>
      <c r="U48" s="44"/>
      <c r="V48" s="44"/>
      <c r="W48" s="44" t="n">
        <f aca="false">P48+Q48+R48+S48+T48+U48</f>
        <v>0</v>
      </c>
      <c r="X48" s="44"/>
      <c r="Y48" s="39" t="n">
        <f aca="false">N48+W48</f>
        <v>0</v>
      </c>
      <c r="Z48" s="57"/>
      <c r="AA48" s="52" t="e">
        <f aca="false">COUNTIF(G47:L48,"&gt;0")+COUNTIF(#REF!,"&gt;0")+COUNTIF(P48:U48,"&gt;0")</f>
        <v>#REF!</v>
      </c>
      <c r="AB48" s="53" t="n">
        <f aca="false">IF(COUNT(G48:L48,P48:U48)&gt;0,Y48/COUNT(G48:L48,P48:U48),0)</f>
        <v>0</v>
      </c>
      <c r="AC48" s="39"/>
      <c r="AD48" s="44"/>
      <c r="AE48" s="44"/>
      <c r="AF48" s="44"/>
      <c r="AG48" s="44"/>
      <c r="AH48" s="44"/>
      <c r="AI48" s="44"/>
      <c r="AJ48" s="44"/>
      <c r="AK48" s="39"/>
      <c r="AL48" s="39"/>
      <c r="AM48" s="39"/>
      <c r="AN48" s="45"/>
    </row>
    <row r="49" s="37" customFormat="true" ht="14.25" hidden="false" customHeight="true" outlineLevel="0" collapsed="false">
      <c r="A49" s="71"/>
      <c r="B49" s="38"/>
      <c r="C49" s="39"/>
      <c r="D49" s="58"/>
      <c r="E49" s="58"/>
      <c r="F49" s="39"/>
      <c r="G49" s="38" t="n">
        <f aca="false">SUM(G45:G48)</f>
        <v>455</v>
      </c>
      <c r="H49" s="38" t="n">
        <f aca="false">SUM(H45:H48)</f>
        <v>457</v>
      </c>
      <c r="I49" s="38" t="n">
        <f aca="false">SUM(I45:I48)</f>
        <v>504</v>
      </c>
      <c r="J49" s="38" t="n">
        <f aca="false">SUM(J45:J48)</f>
        <v>503</v>
      </c>
      <c r="K49" s="38" t="n">
        <f aca="false">SUM(K45:K48)</f>
        <v>433</v>
      </c>
      <c r="L49" s="38" t="n">
        <f aca="false">SUM(L45:L48)</f>
        <v>499</v>
      </c>
      <c r="M49" s="38"/>
      <c r="N49" s="41" t="n">
        <f aca="false">N45+N46+N47+N48</f>
        <v>2851</v>
      </c>
      <c r="O49" s="38"/>
      <c r="P49" s="38" t="n">
        <f aca="false">SUM(P45:P48)</f>
        <v>514</v>
      </c>
      <c r="Q49" s="38" t="n">
        <f aca="false">SUM(Q45:Q48)</f>
        <v>478</v>
      </c>
      <c r="R49" s="38" t="n">
        <f aca="false">SUM(R45:R48)</f>
        <v>446</v>
      </c>
      <c r="S49" s="38" t="n">
        <f aca="false">SUM(S45:S48)</f>
        <v>412</v>
      </c>
      <c r="T49" s="38" t="n">
        <f aca="false">SUM(T45:T48)</f>
        <v>514</v>
      </c>
      <c r="U49" s="38" t="n">
        <f aca="false">SUM(U45:U48)</f>
        <v>437</v>
      </c>
      <c r="V49" s="38"/>
      <c r="W49" s="41" t="n">
        <f aca="false">SUM(W45:W48)</f>
        <v>2801</v>
      </c>
      <c r="X49" s="38"/>
      <c r="Y49" s="57" t="n">
        <f aca="false">SUM(Y45:Y48)</f>
        <v>5652</v>
      </c>
      <c r="Z49" s="57" t="str">
        <f aca="false">"/"</f>
        <v>/</v>
      </c>
      <c r="AA49" s="54" t="n">
        <f aca="false">COUNTIF(G45:L48,"&gt;0")+COUNTIF(P45:U48,"&gt;0")</f>
        <v>36</v>
      </c>
      <c r="AB49" s="59" t="n">
        <f aca="false">IF(COUNT(G45:L48,P45:U48)&gt;0,Y49/COUNT(G45:L48,P45:U48),0)</f>
        <v>157</v>
      </c>
      <c r="AC49" s="39"/>
      <c r="AD49" s="44"/>
      <c r="AE49" s="44"/>
      <c r="AF49" s="44"/>
      <c r="AG49" s="44"/>
      <c r="AH49" s="44"/>
      <c r="AI49" s="44"/>
      <c r="AJ49" s="44"/>
      <c r="AK49" s="39"/>
      <c r="AL49" s="39"/>
      <c r="AM49" s="39"/>
      <c r="AN49" s="45"/>
    </row>
    <row r="50" s="37" customFormat="true" ht="28.5" hidden="false" customHeight="true" outlineLevel="0" collapsed="false">
      <c r="A50" s="71"/>
      <c r="B50" s="38" t="n">
        <v>7</v>
      </c>
      <c r="C50" s="70"/>
      <c r="D50" s="40"/>
      <c r="E50" s="40"/>
      <c r="F50" s="70"/>
      <c r="G50" s="39"/>
      <c r="H50" s="39"/>
      <c r="I50" s="39"/>
      <c r="J50" s="39"/>
      <c r="K50" s="39"/>
      <c r="L50" s="39"/>
      <c r="M50" s="39"/>
      <c r="N50" s="41"/>
      <c r="O50" s="39"/>
      <c r="P50" s="39"/>
      <c r="Q50" s="39"/>
      <c r="R50" s="39"/>
      <c r="S50" s="39"/>
      <c r="T50" s="39"/>
      <c r="U50" s="39"/>
      <c r="V50" s="39"/>
      <c r="W50" s="41"/>
      <c r="X50" s="39"/>
      <c r="Y50" s="39"/>
      <c r="Z50" s="42"/>
      <c r="AA50" s="43"/>
      <c r="AB50" s="43"/>
      <c r="AC50" s="39"/>
      <c r="AD50" s="44"/>
      <c r="AE50" s="44"/>
      <c r="AF50" s="44"/>
      <c r="AG50" s="44"/>
      <c r="AH50" s="44"/>
      <c r="AI50" s="44"/>
      <c r="AJ50" s="44"/>
      <c r="AK50" s="39"/>
      <c r="AL50" s="39"/>
      <c r="AM50" s="39"/>
      <c r="AN50" s="45"/>
    </row>
    <row r="51" s="37" customFormat="true" ht="14.25" hidden="false" customHeight="true" outlineLevel="0" collapsed="false">
      <c r="B51" s="38"/>
      <c r="C51" s="70"/>
      <c r="D51" s="46"/>
      <c r="E51" s="46"/>
      <c r="F51" s="70"/>
      <c r="G51" s="39"/>
      <c r="H51" s="39"/>
      <c r="I51" s="39"/>
      <c r="J51" s="39"/>
      <c r="K51" s="39"/>
      <c r="L51" s="39"/>
      <c r="M51" s="49"/>
      <c r="N51" s="44" t="n">
        <f aca="false">G51+H51+I51+J51+K51+L51</f>
        <v>0</v>
      </c>
      <c r="O51" s="39"/>
      <c r="P51" s="39"/>
      <c r="Q51" s="39"/>
      <c r="R51" s="39"/>
      <c r="S51" s="39"/>
      <c r="T51" s="39"/>
      <c r="U51" s="39"/>
      <c r="V51" s="50" t="n">
        <v>16</v>
      </c>
      <c r="W51" s="44" t="n">
        <f aca="false">P51+Q51+R51+S51+T51+U51</f>
        <v>0</v>
      </c>
      <c r="X51" s="39"/>
      <c r="Y51" s="39" t="n">
        <f aca="false">N51+W51</f>
        <v>0</v>
      </c>
      <c r="Z51" s="51"/>
      <c r="AA51" s="52" t="e">
        <f aca="false">COUNTIF(G50:L51,"&gt;0")+COUNTIF(#REF!,"&gt;0")+COUNTIF(P51:U51,"&gt;0")</f>
        <v>#REF!</v>
      </c>
      <c r="AB51" s="53" t="n">
        <f aca="false">IF(COUNT(G51:L51,P51:U51)&gt;0,Y51/COUNT(G51:L51,P51:U51),0)</f>
        <v>0</v>
      </c>
      <c r="AC51" s="39"/>
      <c r="AD51" s="44"/>
      <c r="AE51" s="44"/>
      <c r="AF51" s="44"/>
      <c r="AG51" s="44"/>
      <c r="AH51" s="54"/>
      <c r="AI51" s="44"/>
      <c r="AJ51" s="44"/>
      <c r="AK51" s="39"/>
      <c r="AL51" s="39"/>
      <c r="AM51" s="39"/>
      <c r="AN51" s="45"/>
    </row>
    <row r="52" s="37" customFormat="true" ht="14.25" hidden="false" customHeight="true" outlineLevel="0" collapsed="false">
      <c r="B52" s="38"/>
      <c r="C52" s="70"/>
      <c r="D52" s="46"/>
      <c r="E52" s="46"/>
      <c r="F52" s="70"/>
      <c r="G52" s="39"/>
      <c r="H52" s="39"/>
      <c r="I52" s="39"/>
      <c r="J52" s="39"/>
      <c r="K52" s="39"/>
      <c r="L52" s="39"/>
      <c r="M52" s="49"/>
      <c r="N52" s="44" t="n">
        <f aca="false">G52+H52+I52+J52+K52+L52</f>
        <v>0</v>
      </c>
      <c r="O52" s="39"/>
      <c r="P52" s="39"/>
      <c r="Q52" s="39"/>
      <c r="R52" s="39"/>
      <c r="S52" s="39"/>
      <c r="T52" s="39"/>
      <c r="U52" s="39"/>
      <c r="V52" s="50"/>
      <c r="W52" s="44" t="n">
        <f aca="false">P52+Q52+R52+S52+T52+U52</f>
        <v>0</v>
      </c>
      <c r="X52" s="39"/>
      <c r="Y52" s="39" t="n">
        <f aca="false">N52+W52</f>
        <v>0</v>
      </c>
      <c r="Z52" s="51"/>
      <c r="AA52" s="52" t="e">
        <f aca="false">COUNTIF(G51:L52,"&gt;0")+COUNTIF(#REF!,"&gt;0")+COUNTIF(P52:U52,"&gt;0")</f>
        <v>#REF!</v>
      </c>
      <c r="AB52" s="53" t="n">
        <f aca="false">IF(COUNT(G52:L52,P52:U52)&gt;0,Y52/COUNT(G52:L52,P52:U52),0)</f>
        <v>0</v>
      </c>
      <c r="AC52" s="39"/>
      <c r="AD52" s="44"/>
      <c r="AE52" s="44"/>
      <c r="AF52" s="44"/>
      <c r="AG52" s="44"/>
      <c r="AH52" s="56"/>
      <c r="AI52" s="44"/>
      <c r="AJ52" s="44"/>
      <c r="AK52" s="39"/>
      <c r="AL52" s="39"/>
      <c r="AM52" s="39"/>
      <c r="AN52" s="45"/>
    </row>
    <row r="53" s="37" customFormat="true" ht="14.25" hidden="false" customHeight="true" outlineLevel="0" collapsed="false">
      <c r="B53" s="38"/>
      <c r="C53" s="44"/>
      <c r="D53" s="46"/>
      <c r="E53" s="46"/>
      <c r="F53" s="44"/>
      <c r="G53" s="39"/>
      <c r="H53" s="39"/>
      <c r="I53" s="39"/>
      <c r="J53" s="39"/>
      <c r="K53" s="39"/>
      <c r="L53" s="39"/>
      <c r="M53" s="49"/>
      <c r="N53" s="44" t="n">
        <f aca="false">G53+H53+I53+J53+K53+L53</f>
        <v>0</v>
      </c>
      <c r="O53" s="39"/>
      <c r="P53" s="39"/>
      <c r="Q53" s="39"/>
      <c r="R53" s="39"/>
      <c r="S53" s="39"/>
      <c r="T53" s="39"/>
      <c r="U53" s="39"/>
      <c r="V53" s="50"/>
      <c r="W53" s="44" t="n">
        <f aca="false">P53+Q53+R53+S53+T53+U53</f>
        <v>0</v>
      </c>
      <c r="X53" s="39"/>
      <c r="Y53" s="39" t="n">
        <f aca="false">N53+W53</f>
        <v>0</v>
      </c>
      <c r="Z53" s="51"/>
      <c r="AA53" s="52" t="e">
        <f aca="false">COUNTIF(G52:L53,"&gt;0")+COUNTIF(#REF!,"&gt;0")+COUNTIF(P53:U53,"&gt;0")</f>
        <v>#REF!</v>
      </c>
      <c r="AB53" s="53" t="n">
        <f aca="false">IF(COUNT(G53:L53,P53:U53)&gt;0,Y53/COUNT(G53:L53,P53:U53),0)</f>
        <v>0</v>
      </c>
      <c r="AC53" s="39"/>
      <c r="AD53" s="44"/>
      <c r="AE53" s="44"/>
      <c r="AF53" s="44"/>
      <c r="AG53" s="44"/>
      <c r="AH53" s="56"/>
      <c r="AI53" s="44"/>
      <c r="AJ53" s="44"/>
      <c r="AK53" s="39"/>
      <c r="AL53" s="39"/>
      <c r="AM53" s="39"/>
      <c r="AN53" s="45"/>
    </row>
    <row r="54" s="37" customFormat="true" ht="14.25" hidden="false" customHeight="true" outlineLevel="0" collapsed="false">
      <c r="B54" s="38"/>
      <c r="C54" s="39"/>
      <c r="D54" s="58"/>
      <c r="E54" s="58"/>
      <c r="F54" s="39"/>
      <c r="G54" s="44"/>
      <c r="H54" s="44"/>
      <c r="I54" s="44"/>
      <c r="J54" s="44"/>
      <c r="K54" s="44"/>
      <c r="L54" s="44"/>
      <c r="M54" s="44"/>
      <c r="N54" s="44" t="n">
        <f aca="false">G54+H54+I54+J54+K54+L54</f>
        <v>0</v>
      </c>
      <c r="O54" s="44"/>
      <c r="P54" s="44"/>
      <c r="Q54" s="44"/>
      <c r="R54" s="44"/>
      <c r="S54" s="44"/>
      <c r="T54" s="44"/>
      <c r="U54" s="44"/>
      <c r="V54" s="44"/>
      <c r="W54" s="44" t="n">
        <f aca="false">P54+Q54+R54+S54+T54+U54</f>
        <v>0</v>
      </c>
      <c r="X54" s="44"/>
      <c r="Y54" s="39" t="n">
        <f aca="false">N54+W54</f>
        <v>0</v>
      </c>
      <c r="Z54" s="57"/>
      <c r="AA54" s="52" t="e">
        <f aca="false">COUNTIF(G53:L54,"&gt;0")+COUNTIF(#REF!,"&gt;0")+COUNTIF(P54:U54,"&gt;0")</f>
        <v>#REF!</v>
      </c>
      <c r="AB54" s="53" t="n">
        <f aca="false">IF(COUNT(G54:L54,P54:U54)&gt;0,Y54/COUNT(G54:L54,P54:U54),0)</f>
        <v>0</v>
      </c>
      <c r="AC54" s="39"/>
      <c r="AD54" s="44"/>
      <c r="AE54" s="44"/>
      <c r="AF54" s="44"/>
      <c r="AG54" s="44"/>
      <c r="AH54" s="44"/>
      <c r="AI54" s="44"/>
      <c r="AJ54" s="44"/>
      <c r="AK54" s="39"/>
      <c r="AL54" s="39"/>
      <c r="AM54" s="39"/>
      <c r="AN54" s="45"/>
    </row>
    <row r="55" s="37" customFormat="true" ht="14.25" hidden="false" customHeight="true" outlineLevel="0" collapsed="false">
      <c r="B55" s="38"/>
      <c r="C55" s="39"/>
      <c r="D55" s="58"/>
      <c r="E55" s="58"/>
      <c r="F55" s="39"/>
      <c r="G55" s="38" t="n">
        <f aca="false">SUM(G51:G54)</f>
        <v>0</v>
      </c>
      <c r="H55" s="38" t="n">
        <f aca="false">SUM(H51:H54)</f>
        <v>0</v>
      </c>
      <c r="I55" s="38" t="n">
        <f aca="false">SUM(I51:I54)</f>
        <v>0</v>
      </c>
      <c r="J55" s="38" t="n">
        <f aca="false">SUM(J51:J54)</f>
        <v>0</v>
      </c>
      <c r="K55" s="38" t="n">
        <f aca="false">SUM(K51:K54)</f>
        <v>0</v>
      </c>
      <c r="L55" s="38" t="n">
        <f aca="false">SUM(L51:L54)</f>
        <v>0</v>
      </c>
      <c r="M55" s="38"/>
      <c r="N55" s="41" t="n">
        <f aca="false">N51+N52+N53+N54</f>
        <v>0</v>
      </c>
      <c r="O55" s="38"/>
      <c r="P55" s="38" t="n">
        <f aca="false">SUM(P51:P54)</f>
        <v>0</v>
      </c>
      <c r="Q55" s="38" t="n">
        <f aca="false">SUM(Q51:Q54)</f>
        <v>0</v>
      </c>
      <c r="R55" s="38" t="n">
        <f aca="false">SUM(R51:R54)</f>
        <v>0</v>
      </c>
      <c r="S55" s="38" t="n">
        <f aca="false">SUM(S51:S54)</f>
        <v>0</v>
      </c>
      <c r="T55" s="38" t="n">
        <f aca="false">SUM(T51:T54)</f>
        <v>0</v>
      </c>
      <c r="U55" s="38" t="n">
        <f aca="false">SUM(U51:U54)</f>
        <v>0</v>
      </c>
      <c r="V55" s="38"/>
      <c r="W55" s="41" t="n">
        <f aca="false">SUM(W51:W54)</f>
        <v>0</v>
      </c>
      <c r="X55" s="38"/>
      <c r="Y55" s="57" t="n">
        <f aca="false">SUM(Y51:Y54)</f>
        <v>0</v>
      </c>
      <c r="Z55" s="57" t="str">
        <f aca="false">"/"</f>
        <v>/</v>
      </c>
      <c r="AA55" s="54" t="n">
        <f aca="false">COUNTIF(G51:L54,"&gt;0")+COUNTIF(P51:U54,"&gt;0")</f>
        <v>0</v>
      </c>
      <c r="AB55" s="59" t="n">
        <f aca="false">IF(COUNT(G51:L54,P51:U54)&gt;0,Y55/COUNT(G51:L54,P51:U54),0)</f>
        <v>0</v>
      </c>
      <c r="AC55" s="39"/>
      <c r="AD55" s="44"/>
      <c r="AE55" s="44"/>
      <c r="AF55" s="44"/>
      <c r="AG55" s="44"/>
      <c r="AH55" s="44"/>
      <c r="AI55" s="44"/>
      <c r="AJ55" s="44"/>
      <c r="AK55" s="39"/>
      <c r="AL55" s="39"/>
      <c r="AM55" s="39"/>
      <c r="AN55" s="45"/>
    </row>
    <row r="56" s="37" customFormat="true" ht="14.25" hidden="false" customHeight="true" outlineLevel="0" collapsed="false">
      <c r="B56" s="38"/>
      <c r="C56" s="70"/>
      <c r="D56" s="58"/>
      <c r="E56" s="58"/>
      <c r="F56" s="39"/>
      <c r="G56" s="39"/>
      <c r="H56" s="39"/>
      <c r="I56" s="39"/>
      <c r="J56" s="39"/>
      <c r="K56" s="39"/>
      <c r="L56" s="39"/>
      <c r="M56" s="39"/>
      <c r="N56" s="41"/>
      <c r="O56" s="39"/>
      <c r="P56" s="39"/>
      <c r="Q56" s="39"/>
      <c r="R56" s="39"/>
      <c r="S56" s="39"/>
      <c r="T56" s="39"/>
      <c r="U56" s="39"/>
      <c r="V56" s="39"/>
      <c r="W56" s="41"/>
      <c r="X56" s="39"/>
      <c r="Y56" s="39"/>
      <c r="Z56" s="51"/>
      <c r="AA56" s="93"/>
      <c r="AB56" s="93"/>
      <c r="AC56" s="44"/>
      <c r="AD56" s="44"/>
      <c r="AE56" s="44"/>
      <c r="AF56" s="44"/>
      <c r="AG56" s="44"/>
      <c r="AH56" s="56"/>
      <c r="AI56" s="44"/>
      <c r="AJ56" s="44"/>
      <c r="AK56" s="39"/>
      <c r="AL56" s="39"/>
      <c r="AM56" s="39"/>
      <c r="AN56" s="45"/>
    </row>
    <row r="57" s="37" customFormat="true" ht="8.1" hidden="false" customHeight="true" outlineLevel="0" collapsed="false">
      <c r="B57" s="38"/>
      <c r="C57" s="44"/>
      <c r="D57" s="58"/>
      <c r="E57" s="58"/>
      <c r="F57" s="39"/>
      <c r="G57" s="38"/>
      <c r="H57" s="38"/>
      <c r="I57" s="38"/>
      <c r="J57" s="38"/>
      <c r="K57" s="38"/>
      <c r="L57" s="38"/>
      <c r="M57" s="38"/>
      <c r="N57" s="41"/>
      <c r="O57" s="38"/>
      <c r="P57" s="38"/>
      <c r="Q57" s="38"/>
      <c r="R57" s="38"/>
      <c r="S57" s="38"/>
      <c r="T57" s="38"/>
      <c r="U57" s="38"/>
      <c r="V57" s="38"/>
      <c r="W57" s="41"/>
      <c r="X57" s="39"/>
      <c r="Y57" s="57"/>
      <c r="Z57" s="57"/>
      <c r="AA57" s="54"/>
      <c r="AB57" s="59"/>
      <c r="AC57" s="44"/>
      <c r="AD57" s="44"/>
      <c r="AE57" s="44"/>
      <c r="AF57" s="44"/>
      <c r="AG57" s="44"/>
      <c r="AH57" s="56"/>
      <c r="AI57" s="44"/>
      <c r="AJ57" s="44"/>
      <c r="AK57" s="39"/>
      <c r="AL57" s="39"/>
      <c r="AM57" s="39"/>
      <c r="AN57" s="45"/>
    </row>
    <row r="58" s="37" customFormat="true" ht="21.7" hidden="false" customHeight="false" outlineLevel="0" collapsed="false">
      <c r="B58" s="60"/>
      <c r="C58" s="60"/>
      <c r="D58" s="61" t="s">
        <v>11</v>
      </c>
      <c r="E58" s="61"/>
      <c r="F58" s="62"/>
      <c r="G58" s="63"/>
      <c r="H58" s="63"/>
      <c r="I58" s="63"/>
      <c r="J58" s="63"/>
      <c r="K58" s="63"/>
      <c r="L58" s="63"/>
      <c r="M58" s="63"/>
      <c r="N58" s="64"/>
      <c r="O58" s="63"/>
      <c r="P58" s="63"/>
      <c r="Q58" s="63"/>
      <c r="R58" s="63"/>
      <c r="S58" s="63"/>
      <c r="T58" s="63"/>
      <c r="U58" s="63"/>
      <c r="V58" s="63"/>
      <c r="W58" s="64"/>
      <c r="X58" s="63"/>
      <c r="Y58" s="63"/>
      <c r="Z58" s="65"/>
      <c r="AA58" s="66"/>
      <c r="AB58" s="66"/>
      <c r="AC58" s="67"/>
      <c r="AD58" s="44"/>
      <c r="AE58" s="44"/>
      <c r="AF58" s="44"/>
      <c r="AG58" s="44"/>
      <c r="AH58" s="44"/>
      <c r="AI58" s="44"/>
      <c r="AJ58" s="44"/>
      <c r="AK58" s="39"/>
      <c r="AL58" s="39"/>
      <c r="AM58" s="39"/>
      <c r="AN58" s="45"/>
    </row>
    <row r="59" s="37" customFormat="true" ht="8.1" hidden="false" customHeight="true" outlineLevel="0" collapsed="false">
      <c r="B59" s="38"/>
      <c r="C59" s="44"/>
      <c r="D59" s="58"/>
      <c r="E59" s="58"/>
      <c r="F59" s="39"/>
      <c r="G59" s="38"/>
      <c r="H59" s="38"/>
      <c r="I59" s="38"/>
      <c r="J59" s="38"/>
      <c r="K59" s="38"/>
      <c r="L59" s="38"/>
      <c r="M59" s="38"/>
      <c r="N59" s="41"/>
      <c r="O59" s="38"/>
      <c r="P59" s="38"/>
      <c r="Q59" s="38"/>
      <c r="R59" s="38"/>
      <c r="S59" s="38"/>
      <c r="T59" s="38"/>
      <c r="U59" s="38"/>
      <c r="V59" s="38"/>
      <c r="W59" s="41"/>
      <c r="X59" s="39"/>
      <c r="Y59" s="57"/>
      <c r="Z59" s="57"/>
      <c r="AA59" s="54"/>
      <c r="AB59" s="59"/>
      <c r="AC59" s="44"/>
      <c r="AD59" s="44"/>
      <c r="AE59" s="44"/>
      <c r="AF59" s="44"/>
      <c r="AG59" s="44"/>
      <c r="AH59" s="56"/>
      <c r="AI59" s="44"/>
      <c r="AJ59" s="44"/>
      <c r="AK59" s="39"/>
      <c r="AL59" s="39"/>
      <c r="AM59" s="39"/>
      <c r="AN59" s="45"/>
    </row>
    <row r="60" s="37" customFormat="true" ht="14.65" hidden="false" customHeight="false" outlineLevel="0" collapsed="false">
      <c r="B60" s="41"/>
      <c r="C60" s="44"/>
      <c r="D60" s="94"/>
      <c r="E60" s="94"/>
      <c r="F60" s="44"/>
      <c r="G60" s="39"/>
      <c r="H60" s="39"/>
      <c r="I60" s="39"/>
      <c r="J60" s="39"/>
      <c r="K60" s="39"/>
      <c r="L60" s="39"/>
      <c r="M60" s="39"/>
      <c r="N60" s="41"/>
      <c r="O60" s="39"/>
      <c r="P60" s="39"/>
      <c r="Q60" s="39"/>
      <c r="R60" s="39"/>
      <c r="S60" s="39"/>
      <c r="T60" s="39"/>
      <c r="U60" s="39"/>
      <c r="V60" s="39"/>
      <c r="W60" s="41"/>
      <c r="X60" s="39"/>
      <c r="Y60" s="39"/>
      <c r="Z60" s="51"/>
      <c r="AA60" s="93"/>
      <c r="AB60" s="93"/>
      <c r="AC60" s="44"/>
      <c r="AD60" s="44"/>
      <c r="AE60" s="44"/>
      <c r="AF60" s="44"/>
      <c r="AG60" s="44"/>
      <c r="AH60" s="44"/>
      <c r="AI60" s="44"/>
      <c r="AJ60" s="44"/>
      <c r="AK60" s="39"/>
      <c r="AL60" s="39"/>
      <c r="AM60" s="39"/>
      <c r="AN60" s="45"/>
    </row>
    <row r="61" s="37" customFormat="true" ht="14.65" hidden="false" customHeight="false" outlineLevel="0" collapsed="false">
      <c r="B61" s="41"/>
      <c r="C61" s="44"/>
      <c r="D61" s="94"/>
      <c r="E61" s="94"/>
      <c r="F61" s="44"/>
      <c r="G61" s="39"/>
      <c r="H61" s="39"/>
      <c r="I61" s="39"/>
      <c r="J61" s="39"/>
      <c r="K61" s="39"/>
      <c r="L61" s="39"/>
      <c r="M61" s="39"/>
      <c r="N61" s="41"/>
      <c r="O61" s="39"/>
      <c r="P61" s="39"/>
      <c r="Q61" s="39"/>
      <c r="R61" s="39"/>
      <c r="S61" s="39"/>
      <c r="T61" s="39"/>
      <c r="U61" s="39"/>
      <c r="V61" s="39"/>
      <c r="W61" s="41"/>
      <c r="X61" s="39"/>
      <c r="Y61" s="39"/>
      <c r="Z61" s="51"/>
      <c r="AA61" s="93"/>
      <c r="AB61" s="93"/>
      <c r="AC61" s="44"/>
      <c r="AD61" s="44"/>
      <c r="AE61" s="44"/>
      <c r="AF61" s="44"/>
      <c r="AG61" s="44"/>
      <c r="AH61" s="44"/>
      <c r="AI61" s="44"/>
      <c r="AJ61" s="44"/>
      <c r="AK61" s="39"/>
      <c r="AL61" s="39"/>
      <c r="AM61" s="39"/>
      <c r="AN61" s="45"/>
    </row>
    <row r="62" s="37" customFormat="true" ht="14.65" hidden="false" customHeight="false" outlineLevel="0" collapsed="false">
      <c r="B62" s="41"/>
      <c r="C62" s="44"/>
      <c r="D62" s="94"/>
      <c r="E62" s="94"/>
      <c r="F62" s="44"/>
      <c r="G62" s="39"/>
      <c r="H62" s="39"/>
      <c r="I62" s="39"/>
      <c r="J62" s="39"/>
      <c r="K62" s="39"/>
      <c r="L62" s="39"/>
      <c r="M62" s="39"/>
      <c r="N62" s="41"/>
      <c r="O62" s="39"/>
      <c r="P62" s="39"/>
      <c r="Q62" s="39"/>
      <c r="R62" s="39"/>
      <c r="S62" s="39"/>
      <c r="T62" s="39"/>
      <c r="U62" s="39"/>
      <c r="V62" s="39"/>
      <c r="W62" s="41"/>
      <c r="X62" s="39"/>
      <c r="Y62" s="39"/>
      <c r="Z62" s="51"/>
      <c r="AA62" s="93"/>
      <c r="AB62" s="93"/>
      <c r="AC62" s="44"/>
      <c r="AD62" s="44"/>
      <c r="AE62" s="44"/>
      <c r="AF62" s="44"/>
      <c r="AG62" s="44"/>
      <c r="AH62" s="44"/>
      <c r="AI62" s="44"/>
      <c r="AJ62" s="44"/>
      <c r="AK62" s="39"/>
      <c r="AL62" s="39"/>
      <c r="AM62" s="39"/>
      <c r="AN62" s="45"/>
    </row>
    <row r="63" s="37" customFormat="true" ht="14.65" hidden="false" customHeight="false" outlineLevel="0" collapsed="false">
      <c r="B63" s="41"/>
      <c r="C63" s="44"/>
      <c r="D63" s="94"/>
      <c r="E63" s="94"/>
      <c r="F63" s="44"/>
      <c r="G63" s="39"/>
      <c r="H63" s="39"/>
      <c r="I63" s="39"/>
      <c r="J63" s="39"/>
      <c r="K63" s="39"/>
      <c r="L63" s="39"/>
      <c r="M63" s="39"/>
      <c r="N63" s="41"/>
      <c r="O63" s="39"/>
      <c r="P63" s="39"/>
      <c r="Q63" s="39"/>
      <c r="R63" s="39"/>
      <c r="S63" s="39"/>
      <c r="T63" s="39"/>
      <c r="U63" s="39"/>
      <c r="V63" s="39"/>
      <c r="W63" s="41"/>
      <c r="X63" s="39"/>
      <c r="Y63" s="39"/>
      <c r="Z63" s="51"/>
      <c r="AA63" s="93"/>
      <c r="AB63" s="93"/>
      <c r="AC63" s="44"/>
      <c r="AD63" s="44"/>
      <c r="AE63" s="44"/>
      <c r="AF63" s="44"/>
      <c r="AG63" s="44"/>
      <c r="AH63" s="44"/>
      <c r="AI63" s="44"/>
      <c r="AJ63" s="44"/>
      <c r="AK63" s="39"/>
      <c r="AL63" s="39"/>
      <c r="AM63" s="39"/>
      <c r="AN63" s="45"/>
    </row>
    <row r="64" s="37" customFormat="true" ht="14.65" hidden="false" customHeight="false" outlineLevel="0" collapsed="false">
      <c r="B64" s="41"/>
      <c r="C64" s="44"/>
      <c r="D64" s="94"/>
      <c r="E64" s="94"/>
      <c r="F64" s="44"/>
      <c r="G64" s="39"/>
      <c r="H64" s="39"/>
      <c r="I64" s="39"/>
      <c r="J64" s="39"/>
      <c r="K64" s="39"/>
      <c r="L64" s="39"/>
      <c r="M64" s="39"/>
      <c r="N64" s="41"/>
      <c r="O64" s="39"/>
      <c r="P64" s="39"/>
      <c r="Q64" s="39"/>
      <c r="R64" s="39"/>
      <c r="S64" s="39"/>
      <c r="T64" s="39"/>
      <c r="U64" s="39"/>
      <c r="V64" s="39"/>
      <c r="W64" s="41"/>
      <c r="X64" s="39"/>
      <c r="Y64" s="39"/>
      <c r="Z64" s="51"/>
      <c r="AA64" s="93"/>
      <c r="AB64" s="93"/>
      <c r="AC64" s="44"/>
      <c r="AD64" s="44"/>
      <c r="AE64" s="44"/>
      <c r="AF64" s="44"/>
      <c r="AG64" s="44"/>
      <c r="AH64" s="44"/>
      <c r="AI64" s="44"/>
      <c r="AJ64" s="44"/>
      <c r="AK64" s="39"/>
      <c r="AL64" s="39"/>
      <c r="AM64" s="39"/>
      <c r="AN64" s="45"/>
    </row>
    <row r="65" s="37" customFormat="true" ht="14.65" hidden="false" customHeight="false" outlineLevel="0" collapsed="false">
      <c r="B65" s="41"/>
      <c r="C65" s="44"/>
      <c r="D65" s="94"/>
      <c r="E65" s="94"/>
      <c r="F65" s="44"/>
      <c r="G65" s="39"/>
      <c r="H65" s="39"/>
      <c r="I65" s="39"/>
      <c r="J65" s="39"/>
      <c r="K65" s="39"/>
      <c r="L65" s="39"/>
      <c r="M65" s="39"/>
      <c r="N65" s="41"/>
      <c r="O65" s="39"/>
      <c r="P65" s="39"/>
      <c r="Q65" s="39"/>
      <c r="R65" s="39"/>
      <c r="S65" s="39"/>
      <c r="T65" s="39"/>
      <c r="U65" s="39"/>
      <c r="V65" s="39"/>
      <c r="W65" s="41"/>
      <c r="X65" s="39"/>
      <c r="Y65" s="39"/>
      <c r="Z65" s="51"/>
      <c r="AA65" s="93"/>
      <c r="AB65" s="93"/>
      <c r="AC65" s="44"/>
      <c r="AD65" s="44"/>
      <c r="AE65" s="44"/>
      <c r="AF65" s="44"/>
      <c r="AG65" s="44"/>
      <c r="AH65" s="44"/>
      <c r="AI65" s="44"/>
      <c r="AJ65" s="44"/>
      <c r="AK65" s="39"/>
      <c r="AL65" s="39"/>
      <c r="AM65" s="39"/>
      <c r="AN65" s="45"/>
    </row>
    <row r="66" s="37" customFormat="true" ht="14.65" hidden="false" customHeight="false" outlineLevel="0" collapsed="false">
      <c r="B66" s="41"/>
      <c r="C66" s="44"/>
      <c r="D66" s="94"/>
      <c r="E66" s="94"/>
      <c r="F66" s="44"/>
      <c r="G66" s="39"/>
      <c r="H66" s="39"/>
      <c r="I66" s="39"/>
      <c r="J66" s="39"/>
      <c r="K66" s="39"/>
      <c r="L66" s="39"/>
      <c r="M66" s="39"/>
      <c r="N66" s="41"/>
      <c r="O66" s="39"/>
      <c r="P66" s="39"/>
      <c r="Q66" s="39"/>
      <c r="R66" s="39"/>
      <c r="S66" s="39"/>
      <c r="T66" s="39"/>
      <c r="U66" s="39"/>
      <c r="V66" s="39"/>
      <c r="W66" s="41"/>
      <c r="X66" s="39"/>
      <c r="Y66" s="39"/>
      <c r="Z66" s="51"/>
      <c r="AA66" s="93"/>
      <c r="AB66" s="93"/>
      <c r="AC66" s="44"/>
      <c r="AD66" s="44"/>
      <c r="AE66" s="44"/>
      <c r="AF66" s="44"/>
      <c r="AG66" s="44"/>
      <c r="AH66" s="44"/>
      <c r="AI66" s="44"/>
      <c r="AJ66" s="44"/>
      <c r="AK66" s="39"/>
      <c r="AL66" s="39"/>
      <c r="AM66" s="39"/>
      <c r="AN66" s="45"/>
    </row>
    <row r="67" s="37" customFormat="true" ht="14.65" hidden="false" customHeight="false" outlineLevel="0" collapsed="false">
      <c r="B67" s="41"/>
      <c r="C67" s="44"/>
      <c r="D67" s="94"/>
      <c r="E67" s="94"/>
      <c r="F67" s="44"/>
      <c r="G67" s="39"/>
      <c r="H67" s="39"/>
      <c r="I67" s="39"/>
      <c r="J67" s="39"/>
      <c r="K67" s="39"/>
      <c r="L67" s="39"/>
      <c r="M67" s="39"/>
      <c r="N67" s="41"/>
      <c r="O67" s="39"/>
      <c r="P67" s="39"/>
      <c r="Q67" s="39"/>
      <c r="R67" s="39"/>
      <c r="S67" s="39"/>
      <c r="T67" s="39"/>
      <c r="U67" s="39"/>
      <c r="V67" s="39"/>
      <c r="W67" s="41"/>
      <c r="X67" s="39"/>
      <c r="Y67" s="39"/>
      <c r="Z67" s="51"/>
      <c r="AA67" s="93"/>
      <c r="AB67" s="93"/>
      <c r="AC67" s="44"/>
      <c r="AD67" s="44"/>
      <c r="AE67" s="44"/>
      <c r="AF67" s="44"/>
      <c r="AG67" s="44"/>
      <c r="AH67" s="44"/>
      <c r="AI67" s="44"/>
      <c r="AJ67" s="44"/>
      <c r="AK67" s="39"/>
      <c r="AL67" s="39"/>
      <c r="AM67" s="39"/>
      <c r="AN67" s="45"/>
    </row>
    <row r="68" s="37" customFormat="true" ht="14.65" hidden="false" customHeight="false" outlineLevel="0" collapsed="false">
      <c r="B68" s="41"/>
      <c r="C68" s="44"/>
      <c r="D68" s="94"/>
      <c r="E68" s="94"/>
      <c r="F68" s="44"/>
      <c r="G68" s="39"/>
      <c r="H68" s="39"/>
      <c r="I68" s="39"/>
      <c r="J68" s="39"/>
      <c r="K68" s="39"/>
      <c r="L68" s="39"/>
      <c r="M68" s="39"/>
      <c r="N68" s="41"/>
      <c r="O68" s="39"/>
      <c r="P68" s="39"/>
      <c r="Q68" s="39"/>
      <c r="R68" s="39"/>
      <c r="S68" s="39"/>
      <c r="T68" s="39"/>
      <c r="U68" s="39"/>
      <c r="V68" s="39"/>
      <c r="W68" s="41"/>
      <c r="X68" s="39"/>
      <c r="Y68" s="39"/>
      <c r="Z68" s="51"/>
      <c r="AA68" s="93"/>
      <c r="AB68" s="93"/>
      <c r="AC68" s="44"/>
      <c r="AD68" s="44"/>
      <c r="AE68" s="44"/>
      <c r="AF68" s="44"/>
      <c r="AG68" s="44"/>
      <c r="AH68" s="44"/>
      <c r="AI68" s="44"/>
      <c r="AJ68" s="44"/>
      <c r="AK68" s="39"/>
      <c r="AL68" s="39"/>
      <c r="AM68" s="39"/>
      <c r="AN68" s="45"/>
    </row>
    <row r="69" s="37" customFormat="true" ht="14.65" hidden="false" customHeight="false" outlineLevel="0" collapsed="false">
      <c r="B69" s="41"/>
      <c r="C69" s="44"/>
      <c r="D69" s="94"/>
      <c r="E69" s="94"/>
      <c r="F69" s="44"/>
      <c r="G69" s="44"/>
      <c r="H69" s="44"/>
      <c r="I69" s="44"/>
      <c r="J69" s="44"/>
      <c r="K69" s="44"/>
      <c r="L69" s="44"/>
      <c r="M69" s="44"/>
      <c r="N69" s="41"/>
      <c r="O69" s="44"/>
      <c r="P69" s="44"/>
      <c r="Q69" s="44"/>
      <c r="R69" s="44"/>
      <c r="S69" s="44"/>
      <c r="T69" s="44"/>
      <c r="U69" s="44"/>
      <c r="V69" s="44"/>
      <c r="W69" s="41"/>
      <c r="X69" s="44"/>
      <c r="Y69" s="44"/>
      <c r="Z69" s="57"/>
      <c r="AA69" s="57"/>
      <c r="AB69" s="95"/>
      <c r="AC69" s="44"/>
      <c r="AD69" s="44"/>
      <c r="AE69" s="44"/>
      <c r="AF69" s="44"/>
      <c r="AG69" s="44"/>
      <c r="AH69" s="44"/>
      <c r="AI69" s="44"/>
      <c r="AJ69" s="44"/>
      <c r="AK69" s="39"/>
      <c r="AL69" s="39"/>
      <c r="AM69" s="39"/>
      <c r="AN69" s="45"/>
    </row>
    <row r="70" s="37" customFormat="true" ht="14.65" hidden="false" customHeight="false" outlineLevel="0" collapsed="false">
      <c r="B70" s="41"/>
      <c r="C70" s="44"/>
      <c r="D70" s="96"/>
      <c r="E70" s="96"/>
      <c r="F70" s="44"/>
      <c r="G70" s="44"/>
      <c r="H70" s="44"/>
      <c r="I70" s="44"/>
      <c r="J70" s="44"/>
      <c r="K70" s="44"/>
      <c r="L70" s="44"/>
      <c r="M70" s="44"/>
      <c r="N70" s="41"/>
      <c r="O70" s="44"/>
      <c r="P70" s="44"/>
      <c r="Q70" s="44"/>
      <c r="R70" s="44"/>
      <c r="S70" s="44"/>
      <c r="T70" s="44"/>
      <c r="U70" s="44"/>
      <c r="V70" s="44"/>
      <c r="W70" s="41"/>
      <c r="X70" s="44"/>
      <c r="Y70" s="57"/>
      <c r="Z70" s="57"/>
      <c r="AA70" s="54"/>
      <c r="AB70" s="59"/>
      <c r="AC70" s="44"/>
      <c r="AD70" s="44"/>
      <c r="AE70" s="44"/>
      <c r="AF70" s="44"/>
      <c r="AG70" s="44"/>
      <c r="AH70" s="44"/>
      <c r="AI70" s="44"/>
      <c r="AJ70" s="44"/>
      <c r="AK70" s="39"/>
      <c r="AL70" s="39"/>
      <c r="AM70" s="39"/>
      <c r="AN70" s="45"/>
    </row>
    <row r="71" s="37" customFormat="true" ht="14.65" hidden="false" customHeight="false" outlineLevel="0" collapsed="false">
      <c r="B71" s="41"/>
      <c r="C71" s="44"/>
      <c r="D71" s="94"/>
      <c r="E71" s="94"/>
      <c r="F71" s="44"/>
      <c r="G71" s="39"/>
      <c r="H71" s="39"/>
      <c r="I71" s="39"/>
      <c r="J71" s="39"/>
      <c r="K71" s="39"/>
      <c r="L71" s="39"/>
      <c r="M71" s="39"/>
      <c r="N71" s="41"/>
      <c r="O71" s="39"/>
      <c r="P71" s="39"/>
      <c r="Q71" s="39"/>
      <c r="R71" s="39"/>
      <c r="S71" s="39"/>
      <c r="T71" s="39"/>
      <c r="U71" s="39"/>
      <c r="V71" s="39"/>
      <c r="W71" s="41"/>
      <c r="X71" s="39"/>
      <c r="Y71" s="39"/>
      <c r="Z71" s="42"/>
      <c r="AA71" s="43"/>
      <c r="AB71" s="43"/>
      <c r="AC71" s="44"/>
      <c r="AD71" s="44"/>
      <c r="AE71" s="44"/>
      <c r="AF71" s="44"/>
      <c r="AG71" s="44"/>
      <c r="AH71" s="44"/>
      <c r="AI71" s="44"/>
      <c r="AJ71" s="44"/>
      <c r="AK71" s="39"/>
      <c r="AL71" s="39"/>
      <c r="AM71" s="39"/>
      <c r="AN71" s="45"/>
    </row>
    <row r="72" s="37" customFormat="true" ht="14.65" hidden="false" customHeight="false" outlineLevel="0" collapsed="false">
      <c r="B72" s="41"/>
      <c r="C72" s="44"/>
      <c r="D72" s="94"/>
      <c r="E72" s="94"/>
      <c r="F72" s="44"/>
      <c r="G72" s="39"/>
      <c r="H72" s="39"/>
      <c r="I72" s="39"/>
      <c r="J72" s="39"/>
      <c r="K72" s="39"/>
      <c r="L72" s="39"/>
      <c r="M72" s="39"/>
      <c r="N72" s="41"/>
      <c r="O72" s="39"/>
      <c r="P72" s="39"/>
      <c r="Q72" s="39"/>
      <c r="R72" s="39"/>
      <c r="S72" s="39"/>
      <c r="T72" s="39"/>
      <c r="U72" s="39"/>
      <c r="V72" s="39"/>
      <c r="W72" s="41"/>
      <c r="X72" s="39"/>
      <c r="Y72" s="39"/>
      <c r="Z72" s="51"/>
      <c r="AA72" s="93"/>
      <c r="AB72" s="93"/>
      <c r="AC72" s="44"/>
      <c r="AD72" s="44"/>
      <c r="AE72" s="44"/>
      <c r="AF72" s="44"/>
      <c r="AG72" s="44"/>
      <c r="AH72" s="44"/>
      <c r="AI72" s="44"/>
      <c r="AJ72" s="44"/>
      <c r="AK72" s="39"/>
      <c r="AL72" s="39"/>
      <c r="AM72" s="39"/>
      <c r="AN72" s="45"/>
    </row>
    <row r="73" s="37" customFormat="true" ht="13.15" hidden="false" customHeight="true" outlineLevel="0" collapsed="false">
      <c r="B73" s="41"/>
      <c r="C73" s="44"/>
      <c r="D73" s="94"/>
      <c r="E73" s="94"/>
      <c r="F73" s="44"/>
      <c r="G73" s="39"/>
      <c r="H73" s="39"/>
      <c r="I73" s="39"/>
      <c r="J73" s="39"/>
      <c r="K73" s="39"/>
      <c r="L73" s="39"/>
      <c r="M73" s="39"/>
      <c r="N73" s="41"/>
      <c r="O73" s="39"/>
      <c r="P73" s="39"/>
      <c r="Q73" s="39"/>
      <c r="R73" s="39"/>
      <c r="S73" s="39"/>
      <c r="T73" s="39"/>
      <c r="U73" s="39"/>
      <c r="V73" s="39"/>
      <c r="W73" s="41"/>
      <c r="X73" s="39"/>
      <c r="Y73" s="39"/>
      <c r="Z73" s="51"/>
      <c r="AA73" s="93"/>
      <c r="AB73" s="93"/>
      <c r="AC73" s="44"/>
      <c r="AD73" s="44"/>
      <c r="AE73" s="44"/>
      <c r="AF73" s="44"/>
      <c r="AG73" s="44"/>
      <c r="AH73" s="44"/>
      <c r="AI73" s="44"/>
      <c r="AJ73" s="44"/>
      <c r="AK73" s="39"/>
      <c r="AL73" s="39"/>
      <c r="AM73" s="39"/>
      <c r="AN73" s="45"/>
    </row>
    <row r="74" s="37" customFormat="true" ht="14.65" hidden="false" customHeight="false" outlineLevel="0" collapsed="false">
      <c r="B74" s="41"/>
      <c r="C74" s="44"/>
      <c r="D74" s="94"/>
      <c r="E74" s="94"/>
      <c r="F74" s="41"/>
      <c r="G74" s="39"/>
      <c r="H74" s="39"/>
      <c r="I74" s="39"/>
      <c r="J74" s="39"/>
      <c r="K74" s="39"/>
      <c r="L74" s="39"/>
      <c r="M74" s="39"/>
      <c r="N74" s="41"/>
      <c r="O74" s="39"/>
      <c r="P74" s="39"/>
      <c r="Q74" s="39"/>
      <c r="R74" s="39"/>
      <c r="S74" s="39"/>
      <c r="T74" s="39"/>
      <c r="U74" s="39"/>
      <c r="V74" s="39"/>
      <c r="W74" s="41"/>
      <c r="X74" s="39"/>
      <c r="Y74" s="39"/>
      <c r="Z74" s="51"/>
      <c r="AA74" s="93"/>
      <c r="AB74" s="93"/>
      <c r="AC74" s="44"/>
      <c r="AD74" s="44"/>
      <c r="AE74" s="44"/>
      <c r="AF74" s="44"/>
      <c r="AG74" s="44"/>
      <c r="AH74" s="44"/>
      <c r="AI74" s="44"/>
      <c r="AJ74" s="44"/>
      <c r="AK74" s="39"/>
      <c r="AL74" s="39"/>
      <c r="AM74" s="39"/>
      <c r="AN74" s="45"/>
    </row>
    <row r="75" s="37" customFormat="true" ht="14.65" hidden="false" customHeight="false" outlineLevel="0" collapsed="false">
      <c r="B75" s="41"/>
      <c r="C75" s="44"/>
      <c r="D75" s="94"/>
      <c r="E75" s="94"/>
      <c r="F75" s="44"/>
      <c r="G75" s="44"/>
      <c r="H75" s="44"/>
      <c r="I75" s="44"/>
      <c r="J75" s="44"/>
      <c r="K75" s="44"/>
      <c r="L75" s="44"/>
      <c r="M75" s="44"/>
      <c r="N75" s="41"/>
      <c r="O75" s="44"/>
      <c r="P75" s="44"/>
      <c r="Q75" s="44"/>
      <c r="R75" s="44"/>
      <c r="S75" s="44"/>
      <c r="T75" s="44"/>
      <c r="U75" s="44"/>
      <c r="V75" s="44"/>
      <c r="W75" s="41"/>
      <c r="X75" s="44"/>
      <c r="Y75" s="44"/>
      <c r="Z75" s="57"/>
      <c r="AA75" s="57"/>
      <c r="AB75" s="95"/>
      <c r="AC75" s="44"/>
      <c r="AD75" s="44"/>
      <c r="AE75" s="44"/>
      <c r="AF75" s="44"/>
      <c r="AG75" s="44"/>
      <c r="AH75" s="44"/>
      <c r="AI75" s="44"/>
      <c r="AJ75" s="44"/>
      <c r="AK75" s="39"/>
      <c r="AL75" s="39"/>
      <c r="AM75" s="39"/>
      <c r="AN75" s="45"/>
    </row>
    <row r="76" s="37" customFormat="true" ht="14.65" hidden="false" customHeight="false" outlineLevel="0" collapsed="false">
      <c r="B76" s="41"/>
      <c r="C76" s="44"/>
      <c r="D76" s="94"/>
      <c r="E76" s="94"/>
      <c r="F76" s="44"/>
      <c r="G76" s="44"/>
      <c r="H76" s="44"/>
      <c r="I76" s="44"/>
      <c r="J76" s="44"/>
      <c r="K76" s="44"/>
      <c r="L76" s="44"/>
      <c r="M76" s="44"/>
      <c r="N76" s="41"/>
      <c r="O76" s="44"/>
      <c r="P76" s="44"/>
      <c r="Q76" s="44"/>
      <c r="R76" s="44"/>
      <c r="S76" s="44"/>
      <c r="T76" s="44"/>
      <c r="U76" s="44"/>
      <c r="V76" s="44"/>
      <c r="W76" s="41"/>
      <c r="X76" s="44"/>
      <c r="Y76" s="57"/>
      <c r="Z76" s="57"/>
      <c r="AA76" s="54"/>
      <c r="AB76" s="59"/>
      <c r="AC76" s="44"/>
      <c r="AD76" s="44"/>
      <c r="AE76" s="44"/>
      <c r="AF76" s="44"/>
      <c r="AG76" s="44"/>
      <c r="AH76" s="44"/>
      <c r="AI76" s="44"/>
      <c r="AJ76" s="44"/>
      <c r="AK76" s="39"/>
      <c r="AL76" s="39"/>
      <c r="AM76" s="39"/>
      <c r="AN76" s="45"/>
    </row>
    <row r="77" s="37" customFormat="true" ht="14.65" hidden="false" customHeight="false" outlineLevel="0" collapsed="false">
      <c r="B77" s="41"/>
      <c r="C77" s="41"/>
      <c r="D77" s="94"/>
      <c r="E77" s="94"/>
      <c r="F77" s="44"/>
      <c r="G77" s="39"/>
      <c r="H77" s="39"/>
      <c r="I77" s="39"/>
      <c r="J77" s="39"/>
      <c r="K77" s="39"/>
      <c r="L77" s="39"/>
      <c r="M77" s="39"/>
      <c r="N77" s="41"/>
      <c r="O77" s="39"/>
      <c r="P77" s="39"/>
      <c r="Q77" s="39"/>
      <c r="R77" s="39"/>
      <c r="S77" s="39"/>
      <c r="T77" s="39"/>
      <c r="U77" s="39"/>
      <c r="V77" s="39"/>
      <c r="W77" s="41"/>
      <c r="X77" s="39"/>
      <c r="Y77" s="39"/>
      <c r="Z77" s="42"/>
      <c r="AA77" s="43"/>
      <c r="AB77" s="43"/>
      <c r="AC77" s="44"/>
      <c r="AD77" s="44"/>
      <c r="AE77" s="44"/>
      <c r="AF77" s="44"/>
      <c r="AG77" s="44"/>
      <c r="AH77" s="44"/>
      <c r="AI77" s="44"/>
      <c r="AJ77" s="44"/>
      <c r="AK77" s="39"/>
      <c r="AL77" s="39"/>
      <c r="AM77" s="39"/>
      <c r="AN77" s="45"/>
    </row>
    <row r="78" s="37" customFormat="true" ht="14.65" hidden="false" customHeight="false" outlineLevel="0" collapsed="false">
      <c r="B78" s="41"/>
      <c r="C78" s="44"/>
      <c r="D78" s="96"/>
      <c r="E78" s="96"/>
      <c r="F78" s="44"/>
      <c r="G78" s="39"/>
      <c r="H78" s="39"/>
      <c r="I78" s="39"/>
      <c r="J78" s="39"/>
      <c r="K78" s="39"/>
      <c r="L78" s="39"/>
      <c r="M78" s="39"/>
      <c r="N78" s="41"/>
      <c r="O78" s="39"/>
      <c r="P78" s="39"/>
      <c r="Q78" s="39"/>
      <c r="R78" s="39"/>
      <c r="S78" s="39"/>
      <c r="T78" s="39"/>
      <c r="U78" s="39"/>
      <c r="V78" s="39"/>
      <c r="W78" s="41"/>
      <c r="X78" s="39"/>
      <c r="Y78" s="39"/>
      <c r="Z78" s="51"/>
      <c r="AA78" s="93"/>
      <c r="AB78" s="93"/>
      <c r="AC78" s="44"/>
      <c r="AD78" s="44"/>
      <c r="AE78" s="44"/>
      <c r="AF78" s="44"/>
      <c r="AG78" s="44"/>
      <c r="AH78" s="44"/>
      <c r="AI78" s="44"/>
      <c r="AJ78" s="44"/>
      <c r="AK78" s="39"/>
      <c r="AL78" s="39"/>
      <c r="AM78" s="39"/>
      <c r="AN78" s="45"/>
    </row>
    <row r="79" s="37" customFormat="true" ht="14.65" hidden="false" customHeight="false" outlineLevel="0" collapsed="false">
      <c r="B79" s="41"/>
      <c r="C79" s="44"/>
      <c r="D79" s="94"/>
      <c r="E79" s="94"/>
      <c r="F79" s="44"/>
      <c r="G79" s="39"/>
      <c r="H79" s="39"/>
      <c r="I79" s="39"/>
      <c r="J79" s="39"/>
      <c r="K79" s="39"/>
      <c r="L79" s="39"/>
      <c r="M79" s="39"/>
      <c r="N79" s="41"/>
      <c r="O79" s="39"/>
      <c r="P79" s="39"/>
      <c r="Q79" s="39"/>
      <c r="R79" s="39"/>
      <c r="S79" s="39"/>
      <c r="T79" s="39"/>
      <c r="U79" s="39"/>
      <c r="V79" s="39"/>
      <c r="W79" s="41"/>
      <c r="X79" s="39"/>
      <c r="Y79" s="39"/>
      <c r="Z79" s="51"/>
      <c r="AA79" s="93"/>
      <c r="AB79" s="93"/>
      <c r="AC79" s="44"/>
      <c r="AD79" s="44"/>
      <c r="AE79" s="44"/>
      <c r="AF79" s="44"/>
      <c r="AG79" s="44"/>
      <c r="AH79" s="44"/>
      <c r="AI79" s="44"/>
      <c r="AJ79" s="44"/>
      <c r="AK79" s="39"/>
      <c r="AL79" s="39"/>
      <c r="AM79" s="39"/>
      <c r="AN79" s="45"/>
    </row>
    <row r="80" s="37" customFormat="true" ht="14.65" hidden="false" customHeight="false" outlineLevel="0" collapsed="false">
      <c r="B80" s="41"/>
      <c r="C80" s="44"/>
      <c r="D80" s="94"/>
      <c r="E80" s="94"/>
      <c r="F80" s="44"/>
      <c r="G80" s="39"/>
      <c r="H80" s="39"/>
      <c r="I80" s="39"/>
      <c r="J80" s="39"/>
      <c r="K80" s="39"/>
      <c r="L80" s="39"/>
      <c r="M80" s="39"/>
      <c r="N80" s="41"/>
      <c r="O80" s="39"/>
      <c r="P80" s="39"/>
      <c r="Q80" s="39"/>
      <c r="R80" s="39"/>
      <c r="S80" s="39"/>
      <c r="T80" s="39"/>
      <c r="U80" s="39"/>
      <c r="V80" s="39"/>
      <c r="W80" s="41"/>
      <c r="X80" s="39"/>
      <c r="Y80" s="39"/>
      <c r="Z80" s="51"/>
      <c r="AA80" s="93"/>
      <c r="AB80" s="93"/>
      <c r="AC80" s="44"/>
      <c r="AD80" s="44"/>
      <c r="AE80" s="44"/>
      <c r="AF80" s="44"/>
      <c r="AG80" s="44"/>
      <c r="AH80" s="44"/>
      <c r="AI80" s="44"/>
      <c r="AJ80" s="44"/>
      <c r="AK80" s="39"/>
      <c r="AL80" s="39"/>
      <c r="AM80" s="39"/>
      <c r="AN80" s="45"/>
    </row>
    <row r="81" s="37" customFormat="true" ht="14.65" hidden="false" customHeight="false" outlineLevel="0" collapsed="false">
      <c r="B81" s="41"/>
      <c r="C81" s="44"/>
      <c r="D81" s="94"/>
      <c r="E81" s="94"/>
      <c r="F81" s="44"/>
      <c r="G81" s="44"/>
      <c r="H81" s="44"/>
      <c r="I81" s="44"/>
      <c r="J81" s="44"/>
      <c r="K81" s="44"/>
      <c r="L81" s="44"/>
      <c r="M81" s="44"/>
      <c r="N81" s="41"/>
      <c r="O81" s="44"/>
      <c r="P81" s="44"/>
      <c r="Q81" s="44"/>
      <c r="R81" s="44"/>
      <c r="S81" s="44"/>
      <c r="T81" s="44"/>
      <c r="U81" s="44"/>
      <c r="V81" s="44"/>
      <c r="W81" s="41"/>
      <c r="X81" s="44"/>
      <c r="Y81" s="44"/>
      <c r="Z81" s="57"/>
      <c r="AA81" s="57"/>
      <c r="AB81" s="95"/>
      <c r="AC81" s="44"/>
      <c r="AD81" s="44"/>
      <c r="AE81" s="44"/>
      <c r="AF81" s="44"/>
      <c r="AG81" s="44"/>
      <c r="AH81" s="44"/>
      <c r="AI81" s="44"/>
      <c r="AJ81" s="44"/>
      <c r="AK81" s="39"/>
      <c r="AL81" s="39"/>
      <c r="AM81" s="39"/>
      <c r="AN81" s="45"/>
    </row>
    <row r="82" s="37" customFormat="true" ht="13.15" hidden="false" customHeight="true" outlineLevel="0" collapsed="false">
      <c r="B82" s="41"/>
      <c r="C82" s="44"/>
      <c r="D82" s="94"/>
      <c r="E82" s="94"/>
      <c r="F82" s="44"/>
      <c r="G82" s="44"/>
      <c r="H82" s="44"/>
      <c r="I82" s="44"/>
      <c r="J82" s="44"/>
      <c r="K82" s="44"/>
      <c r="L82" s="44"/>
      <c r="M82" s="44"/>
      <c r="N82" s="41"/>
      <c r="O82" s="44"/>
      <c r="P82" s="44"/>
      <c r="Q82" s="44"/>
      <c r="R82" s="44"/>
      <c r="S82" s="44"/>
      <c r="T82" s="44"/>
      <c r="U82" s="44"/>
      <c r="V82" s="44"/>
      <c r="W82" s="41"/>
      <c r="X82" s="44"/>
      <c r="Y82" s="57"/>
      <c r="Z82" s="57"/>
      <c r="AA82" s="54"/>
      <c r="AB82" s="59"/>
      <c r="AC82" s="44"/>
      <c r="AD82" s="44"/>
      <c r="AE82" s="44"/>
      <c r="AF82" s="44"/>
      <c r="AG82" s="44"/>
      <c r="AH82" s="44"/>
      <c r="AI82" s="44"/>
      <c r="AJ82" s="44"/>
      <c r="AK82" s="39"/>
      <c r="AL82" s="39"/>
      <c r="AM82" s="39"/>
      <c r="AN82" s="45"/>
    </row>
    <row r="83" s="37" customFormat="true" ht="14.65" hidden="false" customHeight="false" outlineLevel="0" collapsed="false">
      <c r="B83" s="41"/>
      <c r="C83" s="44"/>
      <c r="D83" s="94"/>
      <c r="E83" s="94"/>
      <c r="F83" s="41"/>
      <c r="G83" s="44"/>
      <c r="H83" s="44"/>
      <c r="I83" s="44"/>
      <c r="J83" s="44"/>
      <c r="K83" s="44"/>
      <c r="L83" s="44"/>
      <c r="M83" s="44"/>
      <c r="N83" s="41"/>
      <c r="O83" s="44"/>
      <c r="P83" s="44"/>
      <c r="Q83" s="44"/>
      <c r="R83" s="44"/>
      <c r="S83" s="44"/>
      <c r="T83" s="44"/>
      <c r="U83" s="44"/>
      <c r="V83" s="44"/>
      <c r="W83" s="41"/>
      <c r="X83" s="44"/>
      <c r="Y83" s="44"/>
      <c r="Z83" s="77"/>
      <c r="AA83" s="78"/>
      <c r="AB83" s="78"/>
      <c r="AC83" s="44"/>
      <c r="AD83" s="44"/>
      <c r="AE83" s="44"/>
      <c r="AF83" s="44"/>
      <c r="AG83" s="44"/>
      <c r="AH83" s="44"/>
      <c r="AI83" s="44"/>
      <c r="AJ83" s="44"/>
      <c r="AK83" s="39"/>
      <c r="AL83" s="39"/>
      <c r="AM83" s="39"/>
      <c r="AN83" s="45"/>
    </row>
    <row r="84" s="37" customFormat="true" ht="14.65" hidden="false" customHeight="false" outlineLevel="0" collapsed="false">
      <c r="B84" s="41"/>
      <c r="C84" s="44"/>
      <c r="D84" s="94"/>
      <c r="E84" s="94"/>
      <c r="F84" s="44"/>
      <c r="G84" s="44"/>
      <c r="H84" s="44"/>
      <c r="I84" s="44"/>
      <c r="J84" s="44"/>
      <c r="K84" s="44"/>
      <c r="L84" s="44"/>
      <c r="M84" s="44"/>
      <c r="N84" s="41"/>
      <c r="O84" s="44"/>
      <c r="P84" s="44"/>
      <c r="Q84" s="44"/>
      <c r="R84" s="44"/>
      <c r="S84" s="44"/>
      <c r="T84" s="44"/>
      <c r="U84" s="44"/>
      <c r="V84" s="44"/>
      <c r="W84" s="41"/>
      <c r="X84" s="44"/>
      <c r="Y84" s="44"/>
      <c r="Z84" s="82"/>
      <c r="AA84" s="83"/>
      <c r="AB84" s="83"/>
      <c r="AC84" s="44"/>
      <c r="AD84" s="44"/>
      <c r="AE84" s="44"/>
      <c r="AF84" s="44"/>
      <c r="AG84" s="44"/>
      <c r="AH84" s="44"/>
      <c r="AI84" s="44"/>
      <c r="AJ84" s="44"/>
      <c r="AK84" s="39"/>
      <c r="AL84" s="39"/>
      <c r="AM84" s="39"/>
      <c r="AN84" s="45"/>
    </row>
    <row r="85" s="37" customFormat="true" ht="14.65" hidden="false" customHeight="false" outlineLevel="0" collapsed="false">
      <c r="B85" s="41"/>
      <c r="C85" s="41"/>
      <c r="D85" s="94"/>
      <c r="E85" s="94"/>
      <c r="F85" s="44"/>
      <c r="G85" s="44"/>
      <c r="H85" s="44"/>
      <c r="I85" s="44"/>
      <c r="J85" s="44"/>
      <c r="K85" s="44"/>
      <c r="L85" s="44"/>
      <c r="M85" s="44"/>
      <c r="N85" s="41"/>
      <c r="O85" s="44"/>
      <c r="P85" s="44"/>
      <c r="Q85" s="44"/>
      <c r="R85" s="44"/>
      <c r="S85" s="44"/>
      <c r="T85" s="44"/>
      <c r="U85" s="44"/>
      <c r="V85" s="44"/>
      <c r="W85" s="41"/>
      <c r="X85" s="44"/>
      <c r="Y85" s="44"/>
      <c r="Z85" s="82"/>
      <c r="AA85" s="83"/>
      <c r="AB85" s="83"/>
      <c r="AC85" s="44"/>
      <c r="AD85" s="44"/>
      <c r="AE85" s="44"/>
      <c r="AF85" s="44"/>
      <c r="AG85" s="44"/>
      <c r="AH85" s="44"/>
      <c r="AI85" s="44"/>
      <c r="AJ85" s="44"/>
      <c r="AK85" s="39"/>
      <c r="AL85" s="39"/>
      <c r="AM85" s="39"/>
      <c r="AN85" s="45"/>
    </row>
    <row r="86" s="37" customFormat="true" ht="14.65" hidden="false" customHeight="false" outlineLevel="0" collapsed="false">
      <c r="B86" s="41"/>
      <c r="C86" s="44"/>
      <c r="D86" s="84"/>
      <c r="E86" s="84"/>
      <c r="F86" s="44"/>
      <c r="G86" s="44"/>
      <c r="H86" s="44"/>
      <c r="I86" s="44"/>
      <c r="J86" s="44"/>
      <c r="K86" s="44"/>
      <c r="L86" s="44"/>
      <c r="M86" s="44"/>
      <c r="N86" s="41"/>
      <c r="O86" s="44"/>
      <c r="P86" s="44"/>
      <c r="Q86" s="44"/>
      <c r="R86" s="44"/>
      <c r="S86" s="44"/>
      <c r="T86" s="44"/>
      <c r="U86" s="44"/>
      <c r="V86" s="44"/>
      <c r="W86" s="41"/>
      <c r="X86" s="44"/>
      <c r="Y86" s="44"/>
      <c r="Z86" s="82"/>
      <c r="AA86" s="83"/>
      <c r="AB86" s="83"/>
      <c r="AC86" s="44"/>
      <c r="AD86" s="44"/>
      <c r="AE86" s="44"/>
      <c r="AF86" s="44"/>
      <c r="AG86" s="44"/>
      <c r="AH86" s="44"/>
      <c r="AI86" s="44"/>
      <c r="AJ86" s="44"/>
      <c r="AK86" s="39"/>
      <c r="AL86" s="39"/>
      <c r="AM86" s="39"/>
      <c r="AN86" s="45"/>
    </row>
    <row r="87" s="37" customFormat="true" ht="14.65" hidden="false" customHeight="false" outlineLevel="0" collapsed="false">
      <c r="B87" s="41"/>
      <c r="C87" s="44"/>
      <c r="D87" s="76"/>
      <c r="E87" s="76"/>
      <c r="F87" s="44"/>
      <c r="G87" s="44"/>
      <c r="H87" s="44"/>
      <c r="I87" s="44"/>
      <c r="J87" s="44"/>
      <c r="K87" s="44"/>
      <c r="L87" s="44"/>
      <c r="M87" s="44"/>
      <c r="N87" s="41"/>
      <c r="O87" s="44"/>
      <c r="P87" s="44"/>
      <c r="Q87" s="44"/>
      <c r="R87" s="44"/>
      <c r="S87" s="44"/>
      <c r="T87" s="44"/>
      <c r="U87" s="44"/>
      <c r="V87" s="44"/>
      <c r="W87" s="41"/>
      <c r="X87" s="44"/>
      <c r="Y87" s="44"/>
      <c r="Z87" s="82"/>
      <c r="AA87" s="83"/>
      <c r="AB87" s="83"/>
      <c r="AC87" s="44"/>
      <c r="AD87" s="44"/>
      <c r="AE87" s="44"/>
      <c r="AF87" s="44"/>
      <c r="AG87" s="44"/>
      <c r="AH87" s="44"/>
      <c r="AI87" s="44"/>
      <c r="AJ87" s="44"/>
      <c r="AK87" s="39"/>
      <c r="AL87" s="39"/>
      <c r="AM87" s="39"/>
      <c r="AN87" s="45"/>
    </row>
    <row r="88" s="37" customFormat="true" ht="14.65" hidden="false" customHeight="false" outlineLevel="0" collapsed="false">
      <c r="B88" s="41"/>
      <c r="C88" s="44"/>
      <c r="D88" s="76"/>
      <c r="E88" s="76"/>
      <c r="F88" s="44"/>
      <c r="G88" s="44"/>
      <c r="H88" s="44"/>
      <c r="I88" s="44"/>
      <c r="J88" s="44"/>
      <c r="K88" s="44"/>
      <c r="L88" s="44"/>
      <c r="M88" s="44"/>
      <c r="N88" s="41"/>
      <c r="O88" s="44"/>
      <c r="P88" s="44"/>
      <c r="Q88" s="44"/>
      <c r="R88" s="44"/>
      <c r="S88" s="44"/>
      <c r="T88" s="44"/>
      <c r="U88" s="44"/>
      <c r="V88" s="44"/>
      <c r="W88" s="41"/>
      <c r="X88" s="44"/>
      <c r="Y88" s="44"/>
      <c r="Z88" s="82"/>
      <c r="AA88" s="83"/>
      <c r="AB88" s="83"/>
      <c r="AC88" s="44"/>
      <c r="AD88" s="44"/>
      <c r="AE88" s="44"/>
      <c r="AF88" s="44"/>
      <c r="AG88" s="44"/>
      <c r="AH88" s="44"/>
      <c r="AI88" s="44"/>
      <c r="AJ88" s="44"/>
      <c r="AK88" s="39"/>
      <c r="AL88" s="39"/>
      <c r="AM88" s="39"/>
      <c r="AN88" s="45"/>
    </row>
    <row r="89" s="37" customFormat="true" ht="14.65" hidden="false" customHeight="false" outlineLevel="0" collapsed="false">
      <c r="B89" s="41"/>
      <c r="C89" s="44"/>
      <c r="D89" s="76"/>
      <c r="E89" s="76"/>
      <c r="F89" s="44"/>
      <c r="G89" s="44"/>
      <c r="H89" s="44"/>
      <c r="I89" s="44"/>
      <c r="J89" s="44"/>
      <c r="K89" s="44"/>
      <c r="L89" s="44"/>
      <c r="M89" s="44"/>
      <c r="N89" s="41"/>
      <c r="O89" s="44"/>
      <c r="P89" s="44"/>
      <c r="Q89" s="44"/>
      <c r="R89" s="44"/>
      <c r="S89" s="44"/>
      <c r="T89" s="44"/>
      <c r="U89" s="44"/>
      <c r="V89" s="44"/>
      <c r="W89" s="41"/>
      <c r="X89" s="44"/>
      <c r="Y89" s="44"/>
      <c r="Z89" s="77"/>
      <c r="AA89" s="78"/>
      <c r="AB89" s="78"/>
      <c r="AC89" s="44"/>
      <c r="AD89" s="44"/>
      <c r="AE89" s="44"/>
      <c r="AF89" s="44"/>
      <c r="AG89" s="44"/>
      <c r="AH89" s="44"/>
      <c r="AI89" s="44"/>
      <c r="AJ89" s="44"/>
      <c r="AK89" s="39"/>
      <c r="AL89" s="39"/>
      <c r="AM89" s="39"/>
      <c r="AN89" s="45"/>
    </row>
    <row r="90" s="37" customFormat="true" ht="13.15" hidden="false" customHeight="true" outlineLevel="0" collapsed="false">
      <c r="B90" s="41"/>
      <c r="C90" s="44"/>
      <c r="D90" s="76"/>
      <c r="E90" s="76"/>
      <c r="F90" s="44"/>
      <c r="G90" s="44"/>
      <c r="H90" s="44"/>
      <c r="I90" s="44"/>
      <c r="J90" s="44"/>
      <c r="K90" s="44"/>
      <c r="L90" s="44"/>
      <c r="M90" s="41"/>
      <c r="N90" s="41"/>
      <c r="O90" s="41"/>
      <c r="P90" s="44"/>
      <c r="Q90" s="44"/>
      <c r="R90" s="44"/>
      <c r="S90" s="44"/>
      <c r="T90" s="44"/>
      <c r="U90" s="44"/>
      <c r="V90" s="41"/>
      <c r="W90" s="41"/>
      <c r="X90" s="41"/>
      <c r="Y90" s="44"/>
      <c r="Z90" s="77"/>
      <c r="AA90" s="78"/>
      <c r="AB90" s="78"/>
      <c r="AC90" s="44"/>
      <c r="AD90" s="44"/>
      <c r="AE90" s="44"/>
      <c r="AF90" s="44"/>
      <c r="AG90" s="44"/>
      <c r="AH90" s="44"/>
      <c r="AI90" s="44"/>
      <c r="AJ90" s="44"/>
      <c r="AK90" s="39"/>
      <c r="AL90" s="39"/>
      <c r="AM90" s="39"/>
      <c r="AN90" s="45"/>
    </row>
    <row r="91" s="37" customFormat="true" ht="14.65" hidden="false" customHeight="false" outlineLevel="0" collapsed="false">
      <c r="B91" s="41"/>
      <c r="C91" s="44"/>
      <c r="D91" s="76"/>
      <c r="E91" s="76"/>
      <c r="F91" s="41"/>
      <c r="G91" s="44"/>
      <c r="H91" s="44"/>
      <c r="I91" s="44"/>
      <c r="J91" s="44"/>
      <c r="K91" s="44"/>
      <c r="L91" s="44"/>
      <c r="M91" s="44"/>
      <c r="N91" s="41"/>
      <c r="O91" s="44"/>
      <c r="P91" s="44"/>
      <c r="Q91" s="44"/>
      <c r="R91" s="44"/>
      <c r="S91" s="44"/>
      <c r="T91" s="44"/>
      <c r="U91" s="44"/>
      <c r="V91" s="44"/>
      <c r="W91" s="41"/>
      <c r="X91" s="44"/>
      <c r="Y91" s="44"/>
      <c r="Z91" s="77"/>
      <c r="AA91" s="78"/>
      <c r="AB91" s="78"/>
      <c r="AC91" s="44"/>
      <c r="AD91" s="44"/>
      <c r="AE91" s="44"/>
      <c r="AF91" s="44"/>
      <c r="AG91" s="44"/>
      <c r="AH91" s="44"/>
      <c r="AI91" s="44"/>
      <c r="AJ91" s="44"/>
      <c r="AK91" s="39"/>
      <c r="AL91" s="39"/>
      <c r="AM91" s="39"/>
      <c r="AN91" s="45"/>
    </row>
    <row r="92" s="37" customFormat="true" ht="14.65" hidden="false" customHeight="false" outlineLevel="0" collapsed="false">
      <c r="B92" s="41"/>
      <c r="C92" s="44"/>
      <c r="D92" s="76"/>
      <c r="E92" s="76"/>
      <c r="F92" s="44"/>
      <c r="G92" s="44"/>
      <c r="H92" s="44"/>
      <c r="I92" s="44"/>
      <c r="J92" s="44"/>
      <c r="K92" s="44"/>
      <c r="L92" s="44"/>
      <c r="M92" s="44"/>
      <c r="N92" s="41"/>
      <c r="O92" s="44"/>
      <c r="P92" s="44"/>
      <c r="Q92" s="44"/>
      <c r="R92" s="44"/>
      <c r="S92" s="44"/>
      <c r="T92" s="44"/>
      <c r="U92" s="44"/>
      <c r="V92" s="44"/>
      <c r="W92" s="41"/>
      <c r="X92" s="44"/>
      <c r="Y92" s="44"/>
      <c r="Z92" s="82"/>
      <c r="AA92" s="83"/>
      <c r="AB92" s="83"/>
      <c r="AC92" s="44"/>
      <c r="AD92" s="44"/>
      <c r="AE92" s="44"/>
      <c r="AF92" s="44"/>
      <c r="AG92" s="44"/>
      <c r="AH92" s="44"/>
      <c r="AI92" s="44"/>
      <c r="AJ92" s="44"/>
      <c r="AK92" s="39"/>
      <c r="AL92" s="39"/>
      <c r="AM92" s="39"/>
      <c r="AN92" s="45"/>
    </row>
    <row r="93" s="37" customFormat="true" ht="14.65" hidden="false" customHeight="false" outlineLevel="0" collapsed="false">
      <c r="B93" s="41"/>
      <c r="C93" s="41"/>
      <c r="D93" s="76"/>
      <c r="E93" s="76"/>
      <c r="F93" s="44"/>
      <c r="G93" s="44"/>
      <c r="H93" s="44"/>
      <c r="I93" s="44"/>
      <c r="J93" s="44"/>
      <c r="K93" s="44"/>
      <c r="L93" s="44"/>
      <c r="M93" s="44"/>
      <c r="N93" s="41"/>
      <c r="O93" s="44"/>
      <c r="P93" s="44"/>
      <c r="Q93" s="44"/>
      <c r="R93" s="44"/>
      <c r="S93" s="44"/>
      <c r="T93" s="44"/>
      <c r="U93" s="44"/>
      <c r="V93" s="44"/>
      <c r="W93" s="41"/>
      <c r="X93" s="44"/>
      <c r="Y93" s="44"/>
      <c r="Z93" s="82"/>
      <c r="AA93" s="83"/>
      <c r="AB93" s="83"/>
      <c r="AC93" s="44"/>
      <c r="AD93" s="44"/>
      <c r="AE93" s="44"/>
      <c r="AF93" s="44"/>
      <c r="AG93" s="44"/>
      <c r="AH93" s="44"/>
      <c r="AI93" s="44"/>
      <c r="AJ93" s="44"/>
      <c r="AK93" s="39"/>
      <c r="AL93" s="39"/>
      <c r="AM93" s="39"/>
      <c r="AN93" s="45"/>
    </row>
    <row r="94" s="37" customFormat="true" ht="14.65" hidden="false" customHeight="false" outlineLevel="0" collapsed="false">
      <c r="B94" s="41"/>
      <c r="C94" s="44"/>
      <c r="D94" s="96"/>
      <c r="E94" s="96"/>
      <c r="F94" s="44"/>
      <c r="G94" s="44"/>
      <c r="H94" s="44"/>
      <c r="I94" s="44"/>
      <c r="J94" s="44"/>
      <c r="K94" s="44"/>
      <c r="L94" s="44"/>
      <c r="M94" s="44"/>
      <c r="N94" s="41"/>
      <c r="O94" s="44"/>
      <c r="P94" s="44"/>
      <c r="Q94" s="44"/>
      <c r="R94" s="44"/>
      <c r="S94" s="44"/>
      <c r="T94" s="44"/>
      <c r="U94" s="44"/>
      <c r="V94" s="44"/>
      <c r="W94" s="41"/>
      <c r="X94" s="44"/>
      <c r="Y94" s="44"/>
      <c r="Z94" s="82"/>
      <c r="AA94" s="83"/>
      <c r="AB94" s="83"/>
      <c r="AC94" s="44"/>
      <c r="AD94" s="44"/>
      <c r="AE94" s="44"/>
      <c r="AF94" s="44"/>
      <c r="AG94" s="44"/>
      <c r="AH94" s="44"/>
      <c r="AI94" s="44"/>
      <c r="AJ94" s="44"/>
      <c r="AK94" s="39"/>
      <c r="AL94" s="39"/>
      <c r="AM94" s="39"/>
      <c r="AN94" s="45"/>
    </row>
    <row r="95" s="37" customFormat="true" ht="14.65" hidden="false" customHeight="false" outlineLevel="0" collapsed="false">
      <c r="B95" s="41"/>
      <c r="C95" s="44"/>
      <c r="D95" s="76"/>
      <c r="E95" s="76"/>
      <c r="F95" s="44"/>
      <c r="G95" s="44"/>
      <c r="H95" s="44"/>
      <c r="I95" s="44"/>
      <c r="J95" s="44"/>
      <c r="K95" s="44"/>
      <c r="L95" s="44"/>
      <c r="M95" s="44"/>
      <c r="N95" s="41"/>
      <c r="O95" s="44"/>
      <c r="P95" s="44"/>
      <c r="Q95" s="44"/>
      <c r="R95" s="44"/>
      <c r="S95" s="44"/>
      <c r="T95" s="44"/>
      <c r="U95" s="44"/>
      <c r="V95" s="44"/>
      <c r="W95" s="41"/>
      <c r="X95" s="44"/>
      <c r="Y95" s="44"/>
      <c r="Z95" s="82"/>
      <c r="AA95" s="83"/>
      <c r="AB95" s="83"/>
      <c r="AC95" s="44"/>
      <c r="AD95" s="44"/>
      <c r="AE95" s="44"/>
      <c r="AF95" s="44"/>
      <c r="AG95" s="44"/>
      <c r="AH95" s="44"/>
      <c r="AI95" s="44"/>
      <c r="AJ95" s="44"/>
      <c r="AK95" s="39"/>
      <c r="AL95" s="39"/>
      <c r="AM95" s="39"/>
      <c r="AN95" s="45"/>
    </row>
    <row r="96" s="37" customFormat="true" ht="14.65" hidden="false" customHeight="false" outlineLevel="0" collapsed="false">
      <c r="B96" s="41"/>
      <c r="C96" s="44"/>
      <c r="D96" s="94"/>
      <c r="E96" s="94"/>
      <c r="F96" s="44"/>
      <c r="G96" s="44"/>
      <c r="H96" s="44"/>
      <c r="I96" s="44"/>
      <c r="J96" s="44"/>
      <c r="K96" s="44"/>
      <c r="L96" s="44"/>
      <c r="M96" s="44"/>
      <c r="N96" s="41"/>
      <c r="O96" s="44"/>
      <c r="P96" s="44"/>
      <c r="Q96" s="44"/>
      <c r="R96" s="44"/>
      <c r="S96" s="44"/>
      <c r="T96" s="44"/>
      <c r="U96" s="44"/>
      <c r="V96" s="44"/>
      <c r="W96" s="41"/>
      <c r="X96" s="44"/>
      <c r="Y96" s="44"/>
      <c r="Z96" s="82"/>
      <c r="AA96" s="83"/>
      <c r="AB96" s="83"/>
      <c r="AC96" s="44"/>
      <c r="AD96" s="44"/>
      <c r="AE96" s="44"/>
      <c r="AF96" s="44"/>
      <c r="AG96" s="44"/>
      <c r="AH96" s="44"/>
      <c r="AI96" s="44"/>
      <c r="AJ96" s="44"/>
      <c r="AK96" s="39"/>
      <c r="AL96" s="39"/>
      <c r="AM96" s="39"/>
      <c r="AN96" s="45"/>
    </row>
    <row r="97" s="37" customFormat="true" ht="14.65" hidden="false" customHeight="false" outlineLevel="0" collapsed="false">
      <c r="B97" s="41"/>
      <c r="C97" s="44"/>
      <c r="D97" s="76"/>
      <c r="E97" s="76"/>
      <c r="F97" s="44"/>
      <c r="G97" s="44"/>
      <c r="H97" s="44"/>
      <c r="I97" s="44"/>
      <c r="J97" s="44"/>
      <c r="K97" s="44"/>
      <c r="L97" s="44"/>
      <c r="M97" s="44"/>
      <c r="N97" s="41"/>
      <c r="O97" s="44"/>
      <c r="P97" s="44"/>
      <c r="Q97" s="44"/>
      <c r="R97" s="44"/>
      <c r="S97" s="44"/>
      <c r="T97" s="44"/>
      <c r="U97" s="44"/>
      <c r="V97" s="44"/>
      <c r="W97" s="41"/>
      <c r="X97" s="44"/>
      <c r="Y97" s="44"/>
      <c r="Z97" s="77"/>
      <c r="AA97" s="78"/>
      <c r="AB97" s="78"/>
      <c r="AC97" s="44"/>
      <c r="AD97" s="44"/>
      <c r="AE97" s="44"/>
      <c r="AF97" s="44"/>
      <c r="AG97" s="44"/>
      <c r="AH97" s="44"/>
      <c r="AI97" s="44"/>
      <c r="AJ97" s="44"/>
      <c r="AK97" s="39"/>
      <c r="AL97" s="39"/>
      <c r="AM97" s="39"/>
      <c r="AN97" s="45"/>
    </row>
    <row r="98" s="37" customFormat="true" ht="13.15" hidden="false" customHeight="true" outlineLevel="0" collapsed="false">
      <c r="B98" s="41"/>
      <c r="C98" s="44"/>
      <c r="D98" s="76"/>
      <c r="E98" s="76"/>
      <c r="F98" s="44"/>
      <c r="G98" s="44"/>
      <c r="H98" s="44"/>
      <c r="I98" s="44"/>
      <c r="J98" s="44"/>
      <c r="K98" s="44"/>
      <c r="L98" s="44"/>
      <c r="M98" s="41"/>
      <c r="N98" s="41"/>
      <c r="O98" s="41"/>
      <c r="P98" s="44"/>
      <c r="Q98" s="44"/>
      <c r="R98" s="44"/>
      <c r="S98" s="44"/>
      <c r="T98" s="44"/>
      <c r="U98" s="44"/>
      <c r="V98" s="41"/>
      <c r="W98" s="41"/>
      <c r="X98" s="41"/>
      <c r="Y98" s="44"/>
      <c r="Z98" s="77"/>
      <c r="AA98" s="78"/>
      <c r="AB98" s="78"/>
      <c r="AC98" s="44"/>
      <c r="AD98" s="44"/>
      <c r="AE98" s="44"/>
      <c r="AF98" s="44"/>
      <c r="AG98" s="44"/>
      <c r="AH98" s="44"/>
      <c r="AI98" s="44"/>
      <c r="AJ98" s="44"/>
      <c r="AK98" s="39"/>
      <c r="AL98" s="39"/>
      <c r="AM98" s="39"/>
      <c r="AN98" s="45"/>
    </row>
    <row r="99" s="37" customFormat="true" ht="14.65" hidden="false" customHeight="false" outlineLevel="0" collapsed="false">
      <c r="B99" s="41"/>
      <c r="C99" s="44"/>
      <c r="D99" s="76"/>
      <c r="E99" s="76"/>
      <c r="F99" s="41"/>
      <c r="G99" s="44"/>
      <c r="H99" s="44"/>
      <c r="I99" s="44"/>
      <c r="J99" s="44"/>
      <c r="K99" s="44"/>
      <c r="L99" s="44"/>
      <c r="M99" s="44"/>
      <c r="N99" s="41"/>
      <c r="O99" s="44"/>
      <c r="P99" s="44"/>
      <c r="Q99" s="44"/>
      <c r="R99" s="44"/>
      <c r="S99" s="44"/>
      <c r="T99" s="44"/>
      <c r="U99" s="44"/>
      <c r="V99" s="44"/>
      <c r="W99" s="41"/>
      <c r="X99" s="44"/>
      <c r="Y99" s="44"/>
      <c r="Z99" s="77"/>
      <c r="AA99" s="78"/>
      <c r="AB99" s="78"/>
      <c r="AC99" s="44"/>
      <c r="AD99" s="44"/>
      <c r="AE99" s="44"/>
      <c r="AF99" s="44"/>
      <c r="AG99" s="44"/>
      <c r="AH99" s="44"/>
      <c r="AI99" s="44"/>
      <c r="AJ99" s="44"/>
      <c r="AK99" s="39"/>
      <c r="AL99" s="39"/>
      <c r="AM99" s="39"/>
      <c r="AN99" s="45"/>
    </row>
    <row r="100" s="37" customFormat="true" ht="14.65" hidden="false" customHeight="false" outlineLevel="0" collapsed="false">
      <c r="B100" s="41"/>
      <c r="C100" s="44"/>
      <c r="D100" s="76"/>
      <c r="E100" s="76"/>
      <c r="F100" s="44"/>
      <c r="G100" s="44"/>
      <c r="H100" s="44"/>
      <c r="I100" s="44"/>
      <c r="J100" s="44"/>
      <c r="K100" s="44"/>
      <c r="L100" s="44"/>
      <c r="M100" s="44"/>
      <c r="N100" s="41"/>
      <c r="O100" s="44"/>
      <c r="P100" s="44"/>
      <c r="Q100" s="44"/>
      <c r="R100" s="44"/>
      <c r="S100" s="44"/>
      <c r="T100" s="44"/>
      <c r="U100" s="44"/>
      <c r="V100" s="44"/>
      <c r="W100" s="41"/>
      <c r="X100" s="44"/>
      <c r="Y100" s="44"/>
      <c r="Z100" s="82"/>
      <c r="AA100" s="83"/>
      <c r="AB100" s="83"/>
      <c r="AC100" s="44"/>
      <c r="AD100" s="44"/>
      <c r="AE100" s="44"/>
      <c r="AF100" s="44"/>
      <c r="AG100" s="44"/>
      <c r="AH100" s="44"/>
      <c r="AI100" s="44"/>
      <c r="AJ100" s="44"/>
      <c r="AK100" s="39"/>
      <c r="AL100" s="39"/>
      <c r="AM100" s="39"/>
      <c r="AN100" s="45"/>
    </row>
    <row r="101" s="37" customFormat="true" ht="14.65" hidden="false" customHeight="false" outlineLevel="0" collapsed="false">
      <c r="B101" s="41"/>
      <c r="C101" s="41"/>
      <c r="D101" s="76"/>
      <c r="E101" s="76"/>
      <c r="F101" s="44"/>
      <c r="G101" s="44"/>
      <c r="H101" s="44"/>
      <c r="I101" s="44"/>
      <c r="J101" s="44"/>
      <c r="K101" s="44"/>
      <c r="L101" s="44"/>
      <c r="M101" s="44"/>
      <c r="N101" s="41"/>
      <c r="O101" s="44"/>
      <c r="P101" s="44"/>
      <c r="Q101" s="44"/>
      <c r="R101" s="44"/>
      <c r="S101" s="44"/>
      <c r="T101" s="44"/>
      <c r="U101" s="44"/>
      <c r="V101" s="44"/>
      <c r="W101" s="41"/>
      <c r="X101" s="44"/>
      <c r="Y101" s="44"/>
      <c r="Z101" s="82"/>
      <c r="AA101" s="83"/>
      <c r="AB101" s="83"/>
      <c r="AC101" s="44"/>
      <c r="AD101" s="44"/>
      <c r="AE101" s="44"/>
      <c r="AF101" s="44"/>
      <c r="AG101" s="44"/>
      <c r="AH101" s="44"/>
      <c r="AI101" s="44"/>
      <c r="AJ101" s="44"/>
      <c r="AK101" s="39"/>
      <c r="AL101" s="39"/>
      <c r="AM101" s="39"/>
      <c r="AN101" s="45"/>
    </row>
    <row r="102" s="37" customFormat="true" ht="14.65" hidden="false" customHeight="false" outlineLevel="0" collapsed="false">
      <c r="B102" s="41"/>
      <c r="C102" s="44"/>
      <c r="D102" s="84"/>
      <c r="E102" s="84"/>
      <c r="F102" s="44"/>
      <c r="G102" s="44"/>
      <c r="H102" s="44"/>
      <c r="I102" s="44"/>
      <c r="J102" s="44"/>
      <c r="K102" s="44"/>
      <c r="L102" s="44"/>
      <c r="M102" s="44"/>
      <c r="N102" s="41"/>
      <c r="O102" s="44"/>
      <c r="P102" s="44"/>
      <c r="Q102" s="44"/>
      <c r="R102" s="44"/>
      <c r="S102" s="44"/>
      <c r="T102" s="44"/>
      <c r="U102" s="44"/>
      <c r="V102" s="44"/>
      <c r="W102" s="41"/>
      <c r="X102" s="44"/>
      <c r="Y102" s="44"/>
      <c r="Z102" s="82"/>
      <c r="AA102" s="83"/>
      <c r="AB102" s="83"/>
      <c r="AC102" s="44"/>
      <c r="AD102" s="44"/>
      <c r="AE102" s="44"/>
      <c r="AF102" s="44"/>
      <c r="AG102" s="44"/>
      <c r="AH102" s="44"/>
      <c r="AI102" s="44"/>
      <c r="AJ102" s="44"/>
      <c r="AK102" s="39"/>
      <c r="AL102" s="39"/>
      <c r="AM102" s="39"/>
      <c r="AN102" s="45"/>
    </row>
    <row r="103" s="37" customFormat="true" ht="14.65" hidden="false" customHeight="false" outlineLevel="0" collapsed="false">
      <c r="B103" s="41"/>
      <c r="C103" s="44"/>
      <c r="D103" s="76"/>
      <c r="E103" s="76"/>
      <c r="F103" s="44"/>
      <c r="G103" s="44"/>
      <c r="H103" s="44"/>
      <c r="I103" s="44"/>
      <c r="J103" s="44"/>
      <c r="K103" s="44"/>
      <c r="L103" s="44"/>
      <c r="M103" s="44"/>
      <c r="N103" s="41"/>
      <c r="O103" s="44"/>
      <c r="P103" s="44"/>
      <c r="Q103" s="44"/>
      <c r="R103" s="44"/>
      <c r="S103" s="44"/>
      <c r="T103" s="44"/>
      <c r="U103" s="44"/>
      <c r="V103" s="44"/>
      <c r="W103" s="41"/>
      <c r="X103" s="44"/>
      <c r="Y103" s="44"/>
      <c r="Z103" s="82"/>
      <c r="AA103" s="83"/>
      <c r="AB103" s="83"/>
      <c r="AC103" s="44"/>
      <c r="AD103" s="44"/>
      <c r="AE103" s="44"/>
      <c r="AF103" s="44"/>
      <c r="AG103" s="44"/>
      <c r="AH103" s="44"/>
      <c r="AI103" s="44"/>
      <c r="AJ103" s="44"/>
      <c r="AK103" s="39"/>
      <c r="AL103" s="39"/>
      <c r="AM103" s="39"/>
      <c r="AN103" s="45"/>
    </row>
    <row r="104" s="37" customFormat="true" ht="14.65" hidden="false" customHeight="false" outlineLevel="0" collapsed="false">
      <c r="B104" s="41"/>
      <c r="C104" s="44"/>
      <c r="D104" s="76"/>
      <c r="E104" s="76"/>
      <c r="F104" s="44"/>
      <c r="G104" s="44"/>
      <c r="H104" s="44"/>
      <c r="I104" s="44"/>
      <c r="J104" s="44"/>
      <c r="K104" s="44"/>
      <c r="L104" s="44"/>
      <c r="M104" s="44"/>
      <c r="N104" s="41"/>
      <c r="O104" s="44"/>
      <c r="P104" s="44"/>
      <c r="Q104" s="44"/>
      <c r="R104" s="44"/>
      <c r="S104" s="44"/>
      <c r="T104" s="44"/>
      <c r="U104" s="44"/>
      <c r="V104" s="44"/>
      <c r="W104" s="41"/>
      <c r="X104" s="44"/>
      <c r="Y104" s="44"/>
      <c r="Z104" s="82"/>
      <c r="AA104" s="83"/>
      <c r="AB104" s="83"/>
      <c r="AC104" s="44"/>
      <c r="AD104" s="44"/>
      <c r="AE104" s="44"/>
      <c r="AF104" s="44"/>
      <c r="AG104" s="44"/>
      <c r="AH104" s="44"/>
      <c r="AI104" s="44"/>
      <c r="AJ104" s="44"/>
      <c r="AK104" s="39"/>
      <c r="AL104" s="39"/>
      <c r="AM104" s="39"/>
      <c r="AN104" s="45"/>
    </row>
    <row r="105" s="37" customFormat="true" ht="14.65" hidden="false" customHeight="false" outlineLevel="0" collapsed="false">
      <c r="B105" s="41"/>
      <c r="C105" s="44"/>
      <c r="D105" s="76"/>
      <c r="E105" s="76"/>
      <c r="F105" s="44"/>
      <c r="G105" s="44"/>
      <c r="H105" s="44"/>
      <c r="I105" s="44"/>
      <c r="J105" s="44"/>
      <c r="K105" s="44"/>
      <c r="L105" s="44"/>
      <c r="M105" s="44"/>
      <c r="N105" s="41"/>
      <c r="O105" s="44"/>
      <c r="P105" s="44"/>
      <c r="Q105" s="44"/>
      <c r="R105" s="44"/>
      <c r="S105" s="44"/>
      <c r="T105" s="44"/>
      <c r="U105" s="44"/>
      <c r="V105" s="44"/>
      <c r="W105" s="41"/>
      <c r="X105" s="44"/>
      <c r="Y105" s="44"/>
      <c r="Z105" s="77"/>
      <c r="AA105" s="78"/>
      <c r="AB105" s="78"/>
      <c r="AC105" s="44"/>
      <c r="AD105" s="44"/>
      <c r="AE105" s="44"/>
      <c r="AF105" s="44"/>
      <c r="AG105" s="44"/>
      <c r="AH105" s="44"/>
      <c r="AI105" s="44"/>
      <c r="AJ105" s="44"/>
      <c r="AK105" s="39"/>
      <c r="AL105" s="39"/>
      <c r="AM105" s="39"/>
      <c r="AN105" s="45"/>
    </row>
    <row r="106" s="37" customFormat="true" ht="14.65" hidden="false" customHeight="false" outlineLevel="0" collapsed="false">
      <c r="B106" s="41"/>
      <c r="C106" s="44"/>
      <c r="D106" s="76"/>
      <c r="E106" s="76"/>
      <c r="F106" s="44"/>
      <c r="G106" s="44"/>
      <c r="H106" s="44"/>
      <c r="I106" s="44"/>
      <c r="J106" s="44"/>
      <c r="K106" s="44"/>
      <c r="L106" s="44"/>
      <c r="M106" s="41"/>
      <c r="N106" s="41"/>
      <c r="O106" s="41"/>
      <c r="P106" s="44"/>
      <c r="Q106" s="44"/>
      <c r="R106" s="44"/>
      <c r="S106" s="44"/>
      <c r="T106" s="44"/>
      <c r="U106" s="44"/>
      <c r="V106" s="41"/>
      <c r="W106" s="41"/>
      <c r="X106" s="41"/>
      <c r="Y106" s="44"/>
      <c r="Z106" s="77"/>
      <c r="AA106" s="78"/>
      <c r="AB106" s="78"/>
      <c r="AC106" s="44"/>
      <c r="AD106" s="44"/>
      <c r="AE106" s="44"/>
      <c r="AF106" s="44"/>
      <c r="AG106" s="44"/>
      <c r="AH106" s="44"/>
      <c r="AI106" s="44"/>
      <c r="AJ106" s="44"/>
      <c r="AK106" s="39"/>
      <c r="AL106" s="39"/>
      <c r="AM106" s="39"/>
      <c r="AN106" s="45"/>
    </row>
    <row r="107" s="37" customFormat="true" ht="14.65" hidden="false" customHeight="false" outlineLevel="0" collapsed="false">
      <c r="B107" s="41"/>
      <c r="C107" s="44"/>
      <c r="D107" s="76"/>
      <c r="E107" s="76"/>
      <c r="F107" s="41"/>
      <c r="G107" s="44"/>
      <c r="H107" s="44"/>
      <c r="I107" s="44"/>
      <c r="J107" s="44"/>
      <c r="K107" s="44"/>
      <c r="L107" s="44"/>
      <c r="M107" s="44"/>
      <c r="N107" s="41"/>
      <c r="O107" s="44"/>
      <c r="P107" s="44"/>
      <c r="Q107" s="44"/>
      <c r="R107" s="44"/>
      <c r="S107" s="44"/>
      <c r="T107" s="44"/>
      <c r="U107" s="44"/>
      <c r="V107" s="44"/>
      <c r="W107" s="41"/>
      <c r="X107" s="44"/>
      <c r="Y107" s="44"/>
      <c r="Z107" s="77"/>
      <c r="AA107" s="78"/>
      <c r="AB107" s="78"/>
      <c r="AC107" s="44"/>
      <c r="AD107" s="44"/>
      <c r="AE107" s="44"/>
      <c r="AF107" s="44"/>
      <c r="AG107" s="44"/>
      <c r="AH107" s="44"/>
      <c r="AI107" s="44"/>
      <c r="AJ107" s="44"/>
      <c r="AK107" s="39"/>
      <c r="AL107" s="39"/>
      <c r="AM107" s="39"/>
      <c r="AN107" s="45"/>
    </row>
    <row r="108" s="37" customFormat="true" ht="14.65" hidden="false" customHeight="false" outlineLevel="0" collapsed="false">
      <c r="B108" s="41"/>
      <c r="C108" s="44"/>
      <c r="D108" s="76"/>
      <c r="E108" s="76"/>
      <c r="F108" s="44"/>
      <c r="G108" s="44"/>
      <c r="H108" s="44"/>
      <c r="I108" s="44"/>
      <c r="J108" s="44"/>
      <c r="K108" s="44"/>
      <c r="L108" s="44"/>
      <c r="M108" s="44"/>
      <c r="N108" s="41"/>
      <c r="O108" s="44"/>
      <c r="P108" s="44"/>
      <c r="Q108" s="44"/>
      <c r="R108" s="44"/>
      <c r="S108" s="44"/>
      <c r="T108" s="44"/>
      <c r="U108" s="44"/>
      <c r="V108" s="44"/>
      <c r="W108" s="41"/>
      <c r="X108" s="44"/>
      <c r="Y108" s="44"/>
      <c r="Z108" s="82"/>
      <c r="AA108" s="83"/>
      <c r="AB108" s="83"/>
      <c r="AC108" s="44"/>
      <c r="AD108" s="44"/>
      <c r="AE108" s="44"/>
      <c r="AF108" s="44"/>
      <c r="AG108" s="44"/>
      <c r="AH108" s="44"/>
      <c r="AI108" s="44"/>
      <c r="AJ108" s="44"/>
      <c r="AK108" s="39"/>
      <c r="AL108" s="39"/>
      <c r="AM108" s="39"/>
      <c r="AN108" s="45"/>
    </row>
    <row r="109" s="37" customFormat="true" ht="14.65" hidden="false" customHeight="false" outlineLevel="0" collapsed="false">
      <c r="B109" s="41"/>
      <c r="C109" s="41"/>
      <c r="D109" s="76"/>
      <c r="E109" s="76"/>
      <c r="F109" s="44"/>
      <c r="G109" s="44"/>
      <c r="H109" s="44"/>
      <c r="I109" s="44"/>
      <c r="J109" s="44"/>
      <c r="K109" s="44"/>
      <c r="L109" s="44"/>
      <c r="M109" s="44"/>
      <c r="N109" s="41"/>
      <c r="O109" s="44"/>
      <c r="P109" s="44"/>
      <c r="Q109" s="44"/>
      <c r="R109" s="44"/>
      <c r="S109" s="44"/>
      <c r="T109" s="44"/>
      <c r="U109" s="44"/>
      <c r="V109" s="44"/>
      <c r="W109" s="41"/>
      <c r="X109" s="44"/>
      <c r="Y109" s="44"/>
      <c r="Z109" s="82"/>
      <c r="AA109" s="83"/>
      <c r="AB109" s="83"/>
      <c r="AC109" s="44"/>
      <c r="AD109" s="44"/>
      <c r="AE109" s="44"/>
      <c r="AF109" s="44"/>
      <c r="AG109" s="44"/>
      <c r="AH109" s="44"/>
      <c r="AI109" s="44"/>
      <c r="AJ109" s="44"/>
      <c r="AK109" s="39"/>
      <c r="AL109" s="39"/>
      <c r="AM109" s="39"/>
      <c r="AN109" s="45"/>
    </row>
    <row r="110" s="37" customFormat="true" ht="14.65" hidden="false" customHeight="false" outlineLevel="0" collapsed="false">
      <c r="B110" s="41"/>
      <c r="C110" s="44"/>
      <c r="D110" s="76"/>
      <c r="E110" s="76"/>
      <c r="F110" s="44"/>
      <c r="G110" s="44"/>
      <c r="H110" s="44"/>
      <c r="I110" s="44"/>
      <c r="J110" s="44"/>
      <c r="K110" s="44"/>
      <c r="L110" s="44"/>
      <c r="M110" s="44"/>
      <c r="N110" s="41"/>
      <c r="O110" s="44"/>
      <c r="P110" s="44"/>
      <c r="Q110" s="44"/>
      <c r="R110" s="44"/>
      <c r="S110" s="44"/>
      <c r="T110" s="44"/>
      <c r="U110" s="44"/>
      <c r="V110" s="44"/>
      <c r="W110" s="41"/>
      <c r="X110" s="44"/>
      <c r="Y110" s="44"/>
      <c r="Z110" s="82"/>
      <c r="AA110" s="83"/>
      <c r="AB110" s="83"/>
      <c r="AC110" s="44"/>
      <c r="AD110" s="44"/>
      <c r="AE110" s="44"/>
      <c r="AF110" s="44"/>
      <c r="AG110" s="44"/>
      <c r="AH110" s="44"/>
      <c r="AI110" s="44"/>
      <c r="AJ110" s="44"/>
      <c r="AK110" s="39"/>
      <c r="AL110" s="39"/>
      <c r="AM110" s="39"/>
      <c r="AN110" s="45"/>
    </row>
    <row r="111" s="37" customFormat="true" ht="14.65" hidden="false" customHeight="false" outlineLevel="0" collapsed="false">
      <c r="B111" s="41"/>
      <c r="C111" s="44"/>
      <c r="D111" s="84"/>
      <c r="E111" s="84"/>
      <c r="F111" s="44"/>
      <c r="G111" s="44"/>
      <c r="H111" s="44"/>
      <c r="I111" s="44"/>
      <c r="J111" s="44"/>
      <c r="K111" s="44"/>
      <c r="L111" s="44"/>
      <c r="M111" s="44"/>
      <c r="N111" s="41"/>
      <c r="O111" s="44"/>
      <c r="P111" s="44"/>
      <c r="Q111" s="44"/>
      <c r="R111" s="44"/>
      <c r="S111" s="44"/>
      <c r="T111" s="44"/>
      <c r="U111" s="44"/>
      <c r="V111" s="44"/>
      <c r="W111" s="41"/>
      <c r="X111" s="44"/>
      <c r="Y111" s="44"/>
      <c r="Z111" s="82"/>
      <c r="AA111" s="83"/>
      <c r="AB111" s="83"/>
      <c r="AC111" s="44"/>
      <c r="AD111" s="44"/>
      <c r="AE111" s="44"/>
      <c r="AF111" s="44"/>
      <c r="AG111" s="44"/>
      <c r="AH111" s="44"/>
      <c r="AI111" s="44"/>
      <c r="AJ111" s="44"/>
      <c r="AK111" s="39"/>
      <c r="AL111" s="39"/>
      <c r="AM111" s="39"/>
      <c r="AN111" s="45"/>
    </row>
    <row r="112" s="37" customFormat="true" ht="14.65" hidden="false" customHeight="false" outlineLevel="0" collapsed="false">
      <c r="B112" s="41"/>
      <c r="C112" s="44"/>
      <c r="D112" s="76"/>
      <c r="E112" s="76"/>
      <c r="F112" s="44"/>
      <c r="G112" s="44"/>
      <c r="H112" s="44"/>
      <c r="I112" s="44"/>
      <c r="J112" s="44"/>
      <c r="K112" s="44"/>
      <c r="L112" s="44"/>
      <c r="M112" s="44"/>
      <c r="N112" s="41"/>
      <c r="O112" s="44"/>
      <c r="P112" s="44"/>
      <c r="Q112" s="44"/>
      <c r="R112" s="44"/>
      <c r="S112" s="44"/>
      <c r="T112" s="44"/>
      <c r="U112" s="44"/>
      <c r="V112" s="44"/>
      <c r="W112" s="41"/>
      <c r="X112" s="44"/>
      <c r="Y112" s="44"/>
      <c r="Z112" s="82"/>
      <c r="AA112" s="83"/>
      <c r="AB112" s="83"/>
      <c r="AC112" s="44"/>
      <c r="AD112" s="44"/>
      <c r="AE112" s="44"/>
      <c r="AF112" s="44"/>
      <c r="AG112" s="44"/>
      <c r="AH112" s="44"/>
      <c r="AI112" s="44"/>
      <c r="AJ112" s="44"/>
      <c r="AK112" s="39"/>
      <c r="AL112" s="39"/>
      <c r="AM112" s="39"/>
      <c r="AN112" s="45"/>
    </row>
    <row r="113" s="37" customFormat="true" ht="14.65" hidden="false" customHeight="false" outlineLevel="0" collapsed="false">
      <c r="B113" s="41"/>
      <c r="C113" s="44"/>
      <c r="D113" s="76"/>
      <c r="E113" s="76"/>
      <c r="F113" s="44"/>
      <c r="G113" s="44"/>
      <c r="H113" s="44"/>
      <c r="I113" s="44"/>
      <c r="J113" s="44"/>
      <c r="K113" s="44"/>
      <c r="L113" s="44"/>
      <c r="M113" s="44"/>
      <c r="N113" s="41"/>
      <c r="O113" s="44"/>
      <c r="P113" s="44"/>
      <c r="Q113" s="44"/>
      <c r="R113" s="44"/>
      <c r="S113" s="44"/>
      <c r="T113" s="44"/>
      <c r="U113" s="44"/>
      <c r="V113" s="44"/>
      <c r="W113" s="41"/>
      <c r="X113" s="44"/>
      <c r="Y113" s="44"/>
      <c r="Z113" s="77"/>
      <c r="AA113" s="78"/>
      <c r="AB113" s="78"/>
      <c r="AC113" s="44"/>
      <c r="AD113" s="44"/>
      <c r="AE113" s="44"/>
      <c r="AF113" s="44"/>
      <c r="AG113" s="44"/>
      <c r="AH113" s="44"/>
      <c r="AI113" s="44"/>
      <c r="AJ113" s="44"/>
      <c r="AK113" s="39"/>
      <c r="AL113" s="39"/>
      <c r="AM113" s="39"/>
      <c r="AN113" s="45"/>
    </row>
    <row r="114" s="37" customFormat="true" ht="13.15" hidden="false" customHeight="true" outlineLevel="0" collapsed="false">
      <c r="B114" s="41"/>
      <c r="C114" s="44"/>
      <c r="D114" s="76"/>
      <c r="E114" s="76"/>
      <c r="F114" s="44"/>
      <c r="G114" s="7"/>
      <c r="H114" s="7"/>
      <c r="I114" s="7"/>
      <c r="J114" s="7"/>
      <c r="K114" s="7"/>
      <c r="L114" s="7"/>
      <c r="M114" s="41"/>
      <c r="N114" s="87"/>
      <c r="O114" s="41"/>
      <c r="P114" s="7"/>
      <c r="Q114" s="7"/>
      <c r="R114" s="7"/>
      <c r="S114" s="7"/>
      <c r="T114" s="7"/>
      <c r="U114" s="7"/>
      <c r="V114" s="41"/>
      <c r="W114" s="87"/>
      <c r="X114" s="41"/>
      <c r="Y114" s="7"/>
      <c r="Z114" s="88"/>
      <c r="AA114" s="89"/>
      <c r="AB114" s="89"/>
      <c r="AC114" s="44"/>
      <c r="AD114" s="44"/>
      <c r="AE114" s="44"/>
      <c r="AF114" s="44"/>
      <c r="AG114" s="44"/>
      <c r="AH114" s="44"/>
      <c r="AI114" s="44"/>
      <c r="AJ114" s="44"/>
      <c r="AK114" s="39"/>
      <c r="AL114" s="39"/>
      <c r="AM114" s="39"/>
      <c r="AN114" s="45"/>
    </row>
    <row r="115" s="37" customFormat="true" ht="14.65" hidden="false" customHeight="false" outlineLevel="0" collapsed="false">
      <c r="B115" s="41"/>
      <c r="C115" s="44"/>
      <c r="D115" s="76"/>
      <c r="E115" s="76"/>
      <c r="F115" s="41"/>
      <c r="G115" s="7"/>
      <c r="H115" s="7"/>
      <c r="I115" s="7"/>
      <c r="J115" s="7"/>
      <c r="K115" s="7"/>
      <c r="L115" s="7"/>
      <c r="M115" s="44"/>
      <c r="N115" s="87"/>
      <c r="O115" s="44"/>
      <c r="P115" s="7"/>
      <c r="Q115" s="7"/>
      <c r="R115" s="7"/>
      <c r="S115" s="7"/>
      <c r="T115" s="7"/>
      <c r="U115" s="7"/>
      <c r="V115" s="44"/>
      <c r="W115" s="87"/>
      <c r="X115" s="44"/>
      <c r="Y115" s="7"/>
      <c r="Z115" s="88"/>
      <c r="AA115" s="89"/>
      <c r="AB115" s="89"/>
      <c r="AC115" s="7"/>
      <c r="AD115" s="44"/>
      <c r="AE115" s="44"/>
      <c r="AF115" s="44"/>
      <c r="AG115" s="44"/>
      <c r="AH115" s="44"/>
      <c r="AI115" s="44"/>
      <c r="AJ115" s="44"/>
      <c r="AK115" s="39"/>
      <c r="AL115" s="39"/>
      <c r="AM115" s="39"/>
      <c r="AN115" s="45"/>
    </row>
    <row r="116" s="37" customFormat="true" ht="14.65" hidden="false" customHeight="false" outlineLevel="0" collapsed="false">
      <c r="B116" s="91"/>
      <c r="C116" s="44"/>
      <c r="D116" s="76"/>
      <c r="E116" s="76"/>
      <c r="F116" s="44"/>
      <c r="G116" s="7"/>
      <c r="H116" s="7"/>
      <c r="I116" s="7"/>
      <c r="J116" s="7"/>
      <c r="K116" s="7"/>
      <c r="L116" s="7"/>
      <c r="M116" s="44"/>
      <c r="N116" s="87"/>
      <c r="O116" s="44"/>
      <c r="P116" s="7"/>
      <c r="Q116" s="7"/>
      <c r="R116" s="7"/>
      <c r="S116" s="7"/>
      <c r="T116" s="7"/>
      <c r="U116" s="7"/>
      <c r="V116" s="44"/>
      <c r="W116" s="87"/>
      <c r="X116" s="44"/>
      <c r="Y116" s="7"/>
      <c r="Z116" s="82"/>
      <c r="AA116" s="83"/>
      <c r="AB116" s="83"/>
      <c r="AC116" s="7"/>
      <c r="AD116" s="44"/>
      <c r="AE116" s="44"/>
      <c r="AF116" s="44"/>
      <c r="AG116" s="44"/>
      <c r="AH116" s="44"/>
      <c r="AI116" s="44"/>
      <c r="AJ116" s="44"/>
      <c r="AK116" s="39"/>
      <c r="AL116" s="39"/>
      <c r="AM116" s="39"/>
      <c r="AN116" s="45"/>
    </row>
    <row r="117" s="37" customFormat="true" ht="14.65" hidden="false" customHeight="false" outlineLevel="0" collapsed="false">
      <c r="B117" s="91"/>
      <c r="C117" s="91"/>
      <c r="D117" s="76"/>
      <c r="E117" s="76"/>
      <c r="F117" s="44"/>
      <c r="G117" s="7"/>
      <c r="H117" s="7"/>
      <c r="I117" s="7"/>
      <c r="J117" s="7"/>
      <c r="K117" s="7"/>
      <c r="L117" s="7"/>
      <c r="M117" s="44"/>
      <c r="N117" s="87"/>
      <c r="O117" s="44"/>
      <c r="P117" s="7"/>
      <c r="Q117" s="7"/>
      <c r="R117" s="7"/>
      <c r="S117" s="7"/>
      <c r="T117" s="7"/>
      <c r="U117" s="7"/>
      <c r="V117" s="44"/>
      <c r="W117" s="87"/>
      <c r="X117" s="44"/>
      <c r="Y117" s="7"/>
      <c r="Z117" s="82"/>
      <c r="AA117" s="83"/>
      <c r="AB117" s="83"/>
      <c r="AC117" s="7"/>
      <c r="AD117" s="44"/>
      <c r="AE117" s="44"/>
      <c r="AF117" s="44"/>
      <c r="AG117" s="44"/>
      <c r="AH117" s="44"/>
      <c r="AI117" s="44"/>
      <c r="AJ117" s="44"/>
      <c r="AK117" s="39"/>
      <c r="AL117" s="39"/>
      <c r="AM117" s="39"/>
      <c r="AN117" s="45"/>
    </row>
    <row r="118" s="37" customFormat="true" ht="13.15" hidden="false" customHeight="true" outlineLevel="0" collapsed="false">
      <c r="B118" s="91"/>
      <c r="C118" s="7"/>
      <c r="D118" s="76"/>
      <c r="E118" s="76"/>
      <c r="F118" s="44"/>
      <c r="G118" s="7"/>
      <c r="H118" s="7"/>
      <c r="I118" s="7"/>
      <c r="J118" s="7"/>
      <c r="K118" s="7"/>
      <c r="L118" s="7"/>
      <c r="M118" s="44"/>
      <c r="N118" s="87"/>
      <c r="O118" s="44"/>
      <c r="P118" s="7"/>
      <c r="Q118" s="7"/>
      <c r="R118" s="7"/>
      <c r="S118" s="7"/>
      <c r="T118" s="7"/>
      <c r="U118" s="7"/>
      <c r="V118" s="44"/>
      <c r="W118" s="87"/>
      <c r="X118" s="44"/>
      <c r="Y118" s="7"/>
      <c r="Z118" s="82"/>
      <c r="AA118" s="83"/>
      <c r="AB118" s="83"/>
      <c r="AC118" s="7"/>
      <c r="AD118" s="44"/>
      <c r="AE118" s="44"/>
      <c r="AF118" s="44"/>
      <c r="AG118" s="44"/>
      <c r="AH118" s="44"/>
      <c r="AI118" s="44"/>
      <c r="AJ118" s="44"/>
      <c r="AK118" s="39"/>
      <c r="AL118" s="39"/>
      <c r="AM118" s="39"/>
      <c r="AN118" s="45"/>
    </row>
    <row r="119" s="37" customFormat="true" ht="13.15" hidden="false" customHeight="true" outlineLevel="0" collapsed="false">
      <c r="B119" s="91"/>
      <c r="C119" s="7"/>
      <c r="D119" s="76"/>
      <c r="E119" s="76"/>
      <c r="F119" s="44"/>
      <c r="G119" s="7"/>
      <c r="H119" s="7"/>
      <c r="I119" s="7"/>
      <c r="J119" s="7"/>
      <c r="K119" s="7"/>
      <c r="L119" s="7"/>
      <c r="M119" s="44"/>
      <c r="N119" s="87"/>
      <c r="O119" s="44"/>
      <c r="P119" s="7"/>
      <c r="Q119" s="7"/>
      <c r="R119" s="7"/>
      <c r="S119" s="7"/>
      <c r="T119" s="7"/>
      <c r="U119" s="7"/>
      <c r="V119" s="44"/>
      <c r="W119" s="87"/>
      <c r="X119" s="44"/>
      <c r="Y119" s="7"/>
      <c r="Z119" s="82"/>
      <c r="AA119" s="83"/>
      <c r="AB119" s="83"/>
      <c r="AC119" s="7"/>
      <c r="AD119" s="44"/>
      <c r="AE119" s="44"/>
      <c r="AF119" s="44"/>
      <c r="AG119" s="44"/>
      <c r="AH119" s="44"/>
      <c r="AI119" s="44"/>
      <c r="AJ119" s="44"/>
      <c r="AK119" s="39"/>
      <c r="AL119" s="39"/>
      <c r="AM119" s="39"/>
      <c r="AN119" s="45"/>
    </row>
    <row r="120" s="37" customFormat="true" ht="13.15" hidden="false" customHeight="true" outlineLevel="0" collapsed="false">
      <c r="B120" s="91"/>
      <c r="C120" s="7"/>
      <c r="D120" s="84"/>
      <c r="E120" s="84"/>
      <c r="F120" s="44"/>
      <c r="G120" s="7"/>
      <c r="H120" s="7"/>
      <c r="I120" s="7"/>
      <c r="J120" s="7"/>
      <c r="K120" s="7"/>
      <c r="L120" s="7"/>
      <c r="M120" s="44"/>
      <c r="N120" s="87"/>
      <c r="O120" s="44"/>
      <c r="P120" s="7"/>
      <c r="Q120" s="7"/>
      <c r="R120" s="7"/>
      <c r="S120" s="7"/>
      <c r="T120" s="7"/>
      <c r="U120" s="7"/>
      <c r="V120" s="44"/>
      <c r="W120" s="87"/>
      <c r="X120" s="44"/>
      <c r="Y120" s="90"/>
      <c r="Z120" s="82"/>
      <c r="AA120" s="83"/>
      <c r="AB120" s="83"/>
      <c r="AC120" s="7"/>
      <c r="AD120" s="44"/>
      <c r="AE120" s="44"/>
      <c r="AF120" s="44"/>
      <c r="AG120" s="44"/>
      <c r="AH120" s="44"/>
      <c r="AI120" s="44"/>
      <c r="AJ120" s="44"/>
      <c r="AK120" s="39"/>
      <c r="AL120" s="39"/>
      <c r="AM120" s="39"/>
      <c r="AN120" s="45"/>
    </row>
    <row r="121" customFormat="false" ht="13.15" hidden="false" customHeight="true" outlineLevel="0" collapsed="false">
      <c r="A121" s="37"/>
      <c r="B121" s="91"/>
      <c r="C121" s="7"/>
      <c r="F121" s="44"/>
      <c r="G121" s="7"/>
      <c r="H121" s="7"/>
      <c r="I121" s="7"/>
      <c r="J121" s="7"/>
      <c r="K121" s="7"/>
      <c r="L121" s="7"/>
      <c r="M121" s="44"/>
      <c r="N121" s="87"/>
      <c r="O121" s="44"/>
      <c r="P121" s="7"/>
      <c r="Q121" s="7"/>
      <c r="R121" s="7"/>
      <c r="S121" s="7"/>
      <c r="T121" s="7"/>
      <c r="U121" s="7"/>
      <c r="V121" s="44"/>
      <c r="W121" s="87"/>
      <c r="X121" s="44"/>
      <c r="Y121" s="7"/>
      <c r="Z121" s="88"/>
      <c r="AA121" s="89"/>
      <c r="AB121" s="89"/>
      <c r="AC121" s="7"/>
    </row>
    <row r="122" customFormat="false" ht="13.15" hidden="false" customHeight="true" outlineLevel="0" collapsed="false">
      <c r="A122" s="37"/>
      <c r="B122" s="91"/>
      <c r="C122" s="7"/>
      <c r="F122" s="44"/>
      <c r="G122" s="44"/>
      <c r="H122" s="44"/>
      <c r="I122" s="44"/>
      <c r="J122" s="44"/>
      <c r="K122" s="44"/>
      <c r="L122" s="44"/>
      <c r="M122" s="91"/>
      <c r="N122" s="41"/>
      <c r="O122" s="91"/>
      <c r="P122" s="44"/>
      <c r="Q122" s="44"/>
      <c r="R122" s="44"/>
      <c r="S122" s="44"/>
      <c r="T122" s="44"/>
      <c r="U122" s="44"/>
      <c r="V122" s="91"/>
      <c r="W122" s="41"/>
      <c r="X122" s="91"/>
      <c r="Y122" s="44"/>
      <c r="Z122" s="77"/>
      <c r="AA122" s="78"/>
      <c r="AB122" s="78"/>
      <c r="AC122" s="7"/>
    </row>
    <row r="123" customFormat="false" ht="13.15" hidden="false" customHeight="true" outlineLevel="0" collapsed="false">
      <c r="A123" s="37"/>
      <c r="B123" s="41"/>
      <c r="C123" s="7"/>
      <c r="F123" s="91"/>
      <c r="G123" s="7"/>
      <c r="H123" s="7"/>
      <c r="I123" s="7"/>
      <c r="J123" s="7"/>
      <c r="K123" s="7"/>
      <c r="L123" s="7"/>
      <c r="M123" s="7"/>
      <c r="N123" s="87"/>
      <c r="O123" s="7"/>
      <c r="P123" s="7"/>
      <c r="Q123" s="7"/>
      <c r="R123" s="7"/>
      <c r="S123" s="7"/>
      <c r="T123" s="7"/>
      <c r="U123" s="7"/>
      <c r="V123" s="7"/>
      <c r="W123" s="87"/>
      <c r="X123" s="7"/>
      <c r="Y123" s="7"/>
      <c r="Z123" s="88"/>
      <c r="AA123" s="89"/>
      <c r="AB123" s="89"/>
      <c r="AC123" s="44"/>
    </row>
    <row r="124" customFormat="false" ht="13.15" hidden="false" customHeight="true" outlineLevel="0" collapsed="false">
      <c r="A124" s="37"/>
      <c r="B124" s="91"/>
      <c r="C124" s="7"/>
      <c r="F124" s="7"/>
      <c r="G124" s="7"/>
      <c r="H124" s="7"/>
      <c r="I124" s="7"/>
      <c r="J124" s="7"/>
      <c r="K124" s="7"/>
      <c r="L124" s="7"/>
      <c r="M124" s="7"/>
      <c r="N124" s="87"/>
      <c r="O124" s="7"/>
      <c r="P124" s="7"/>
      <c r="Q124" s="7"/>
      <c r="R124" s="7"/>
      <c r="S124" s="7"/>
      <c r="T124" s="7"/>
      <c r="U124" s="7"/>
      <c r="V124" s="7"/>
      <c r="W124" s="87"/>
      <c r="X124" s="7"/>
      <c r="Y124" s="7"/>
      <c r="Z124" s="82"/>
      <c r="AA124" s="83"/>
      <c r="AB124" s="83"/>
      <c r="AC124" s="7"/>
    </row>
    <row r="125" customFormat="false" ht="13.15" hidden="false" customHeight="true" outlineLevel="0" collapsed="false">
      <c r="A125" s="37"/>
      <c r="B125" s="91"/>
      <c r="C125" s="41"/>
      <c r="D125" s="76"/>
      <c r="E125" s="76"/>
      <c r="F125" s="7"/>
      <c r="G125" s="7"/>
      <c r="H125" s="7"/>
      <c r="I125" s="7"/>
      <c r="J125" s="7"/>
      <c r="K125" s="7"/>
      <c r="L125" s="7"/>
      <c r="M125" s="7"/>
      <c r="N125" s="87"/>
      <c r="O125" s="7"/>
      <c r="P125" s="7"/>
      <c r="Q125" s="7"/>
      <c r="R125" s="7"/>
      <c r="S125" s="7"/>
      <c r="T125" s="7"/>
      <c r="U125" s="7"/>
      <c r="V125" s="7"/>
      <c r="W125" s="87"/>
      <c r="X125" s="7"/>
      <c r="Y125" s="7"/>
      <c r="Z125" s="82"/>
      <c r="AA125" s="83"/>
      <c r="AB125" s="83"/>
      <c r="AC125" s="7"/>
    </row>
    <row r="126" customFormat="false" ht="13.15" hidden="false" customHeight="true" outlineLevel="0" collapsed="false">
      <c r="A126" s="37"/>
      <c r="B126" s="91"/>
      <c r="C126" s="7"/>
      <c r="F126" s="7"/>
      <c r="G126" s="7"/>
      <c r="H126" s="7"/>
      <c r="I126" s="7"/>
      <c r="J126" s="7"/>
      <c r="K126" s="7"/>
      <c r="L126" s="7"/>
      <c r="M126" s="7"/>
      <c r="N126" s="87"/>
      <c r="O126" s="7"/>
      <c r="P126" s="7"/>
      <c r="Q126" s="7"/>
      <c r="R126" s="7"/>
      <c r="S126" s="7"/>
      <c r="T126" s="7"/>
      <c r="U126" s="7"/>
      <c r="V126" s="7"/>
      <c r="W126" s="87"/>
      <c r="X126" s="7"/>
      <c r="Y126" s="7"/>
      <c r="Z126" s="82"/>
      <c r="AA126" s="83"/>
      <c r="AB126" s="83"/>
      <c r="AC126" s="7"/>
    </row>
    <row r="127" customFormat="false" ht="13.15" hidden="false" customHeight="true" outlineLevel="0" collapsed="false">
      <c r="A127" s="37"/>
      <c r="B127" s="91"/>
      <c r="C127" s="44"/>
      <c r="F127" s="7"/>
      <c r="G127" s="7"/>
      <c r="H127" s="7"/>
      <c r="I127" s="7"/>
      <c r="J127" s="7"/>
      <c r="K127" s="7"/>
      <c r="L127" s="7"/>
      <c r="M127" s="7"/>
      <c r="N127" s="87"/>
      <c r="O127" s="7"/>
      <c r="P127" s="7"/>
      <c r="Q127" s="7"/>
      <c r="R127" s="7"/>
      <c r="S127" s="7"/>
      <c r="T127" s="7"/>
      <c r="U127" s="7"/>
      <c r="V127" s="7"/>
      <c r="W127" s="87"/>
      <c r="X127" s="7"/>
      <c r="Y127" s="7"/>
      <c r="Z127" s="82"/>
      <c r="AA127" s="83"/>
      <c r="AB127" s="83"/>
      <c r="AC127" s="7"/>
    </row>
    <row r="128" customFormat="false" ht="13.15" hidden="false" customHeight="true" outlineLevel="0" collapsed="false">
      <c r="A128" s="37"/>
      <c r="B128" s="91"/>
      <c r="C128" s="7"/>
      <c r="F128" s="7"/>
      <c r="G128" s="7"/>
      <c r="H128" s="7"/>
      <c r="I128" s="7"/>
      <c r="J128" s="7"/>
      <c r="K128" s="7"/>
      <c r="L128" s="7"/>
      <c r="M128" s="7"/>
      <c r="N128" s="87"/>
      <c r="O128" s="7"/>
      <c r="P128" s="7"/>
      <c r="Q128" s="7"/>
      <c r="R128" s="7"/>
      <c r="S128" s="7"/>
      <c r="T128" s="7"/>
      <c r="U128" s="7"/>
      <c r="V128" s="7"/>
      <c r="W128" s="87"/>
      <c r="X128" s="7"/>
      <c r="Y128" s="90"/>
      <c r="Z128" s="82"/>
      <c r="AA128" s="83"/>
      <c r="AB128" s="83"/>
      <c r="AC128" s="7"/>
    </row>
    <row r="129" s="37" customFormat="true" ht="13.15" hidden="false" customHeight="true" outlineLevel="0" collapsed="false">
      <c r="A129" s="1"/>
      <c r="B129" s="91"/>
      <c r="C129" s="7"/>
      <c r="D129" s="4"/>
      <c r="E129" s="4"/>
      <c r="F129" s="7"/>
      <c r="G129" s="7"/>
      <c r="H129" s="7"/>
      <c r="I129" s="7"/>
      <c r="J129" s="7"/>
      <c r="K129" s="7"/>
      <c r="L129" s="7"/>
      <c r="M129" s="7"/>
      <c r="N129" s="87"/>
      <c r="O129" s="7"/>
      <c r="P129" s="7"/>
      <c r="Q129" s="7"/>
      <c r="R129" s="7"/>
      <c r="S129" s="7"/>
      <c r="T129" s="7"/>
      <c r="U129" s="7"/>
      <c r="V129" s="7"/>
      <c r="W129" s="87"/>
      <c r="X129" s="7"/>
      <c r="Y129" s="7"/>
      <c r="Z129" s="88"/>
      <c r="AA129" s="89"/>
      <c r="AB129" s="89"/>
      <c r="AC129" s="7"/>
      <c r="AD129" s="44"/>
      <c r="AE129" s="44"/>
      <c r="AF129" s="44"/>
      <c r="AG129" s="44"/>
      <c r="AH129" s="44"/>
      <c r="AI129" s="44"/>
      <c r="AJ129" s="44"/>
      <c r="AK129" s="39"/>
      <c r="AL129" s="39"/>
      <c r="AM129" s="39"/>
      <c r="AN129" s="45"/>
    </row>
    <row r="130" customFormat="false" ht="13.15" hidden="false" customHeight="true" outlineLevel="0" collapsed="false">
      <c r="B130" s="91"/>
      <c r="C130" s="7"/>
      <c r="F130" s="7"/>
      <c r="G130" s="7"/>
      <c r="H130" s="7"/>
      <c r="I130" s="7"/>
      <c r="J130" s="7"/>
      <c r="K130" s="7"/>
      <c r="L130" s="7"/>
      <c r="M130" s="41"/>
      <c r="N130" s="87"/>
      <c r="O130" s="41"/>
      <c r="P130" s="7"/>
      <c r="Q130" s="7"/>
      <c r="R130" s="7"/>
      <c r="S130" s="7"/>
      <c r="T130" s="7"/>
      <c r="U130" s="7"/>
      <c r="V130" s="41"/>
      <c r="W130" s="87"/>
      <c r="X130" s="41"/>
      <c r="Y130" s="7"/>
      <c r="Z130" s="88"/>
      <c r="AA130" s="89"/>
      <c r="AB130" s="89"/>
      <c r="AC130" s="7"/>
    </row>
    <row r="131" customFormat="false" ht="13.15" hidden="false" customHeight="true" outlineLevel="0" collapsed="false">
      <c r="B131" s="91"/>
      <c r="C131" s="7"/>
      <c r="F131" s="41"/>
      <c r="G131" s="7"/>
      <c r="H131" s="7"/>
      <c r="I131" s="7"/>
      <c r="J131" s="7"/>
      <c r="K131" s="7"/>
      <c r="L131" s="7"/>
      <c r="M131" s="7"/>
      <c r="N131" s="87"/>
      <c r="O131" s="7"/>
      <c r="P131" s="7"/>
      <c r="Q131" s="7"/>
      <c r="R131" s="7"/>
      <c r="S131" s="7"/>
      <c r="T131" s="7"/>
      <c r="U131" s="7"/>
      <c r="V131" s="7"/>
      <c r="W131" s="87"/>
      <c r="X131" s="7"/>
      <c r="Y131" s="7"/>
      <c r="Z131" s="88"/>
      <c r="AA131" s="89"/>
      <c r="AB131" s="89"/>
      <c r="AC131" s="7"/>
    </row>
    <row r="132" customFormat="false" ht="13.15" hidden="false" customHeight="true" outlineLevel="0" collapsed="false">
      <c r="B132" s="91"/>
      <c r="C132" s="7"/>
      <c r="F132" s="7"/>
      <c r="G132" s="7"/>
      <c r="H132" s="7"/>
      <c r="I132" s="7"/>
      <c r="J132" s="7"/>
      <c r="K132" s="7"/>
      <c r="L132" s="7"/>
      <c r="M132" s="44"/>
      <c r="N132" s="87"/>
      <c r="O132" s="44"/>
      <c r="P132" s="7"/>
      <c r="Q132" s="7"/>
      <c r="R132" s="7"/>
      <c r="S132" s="7"/>
      <c r="T132" s="7"/>
      <c r="U132" s="7"/>
      <c r="V132" s="44"/>
      <c r="W132" s="87"/>
      <c r="X132" s="44"/>
      <c r="Y132" s="7"/>
      <c r="Z132" s="82"/>
      <c r="AA132" s="83"/>
      <c r="AB132" s="83"/>
      <c r="AC132" s="7"/>
    </row>
    <row r="133" customFormat="false" ht="13.15" hidden="false" customHeight="true" outlineLevel="0" collapsed="false">
      <c r="B133" s="91"/>
      <c r="C133" s="91"/>
      <c r="F133" s="44"/>
      <c r="G133" s="7"/>
      <c r="H133" s="7"/>
      <c r="I133" s="7"/>
      <c r="J133" s="7"/>
      <c r="K133" s="7"/>
      <c r="L133" s="7"/>
      <c r="M133" s="7"/>
      <c r="N133" s="87"/>
      <c r="O133" s="7"/>
      <c r="P133" s="7"/>
      <c r="Q133" s="7"/>
      <c r="R133" s="7"/>
      <c r="S133" s="7"/>
      <c r="T133" s="7"/>
      <c r="U133" s="7"/>
      <c r="V133" s="7"/>
      <c r="W133" s="87"/>
      <c r="X133" s="7"/>
      <c r="Y133" s="7"/>
      <c r="Z133" s="82"/>
      <c r="AA133" s="83"/>
      <c r="AB133" s="83"/>
      <c r="AC133" s="7"/>
    </row>
    <row r="134" customFormat="false" ht="13.15" hidden="false" customHeight="true" outlineLevel="0" collapsed="false">
      <c r="B134" s="91"/>
      <c r="C134" s="7"/>
      <c r="F134" s="7"/>
      <c r="G134" s="7"/>
      <c r="H134" s="7"/>
      <c r="I134" s="7"/>
      <c r="J134" s="7"/>
      <c r="K134" s="7"/>
      <c r="L134" s="7"/>
      <c r="M134" s="7"/>
      <c r="N134" s="87"/>
      <c r="O134" s="7"/>
      <c r="P134" s="7"/>
      <c r="Q134" s="7"/>
      <c r="R134" s="7"/>
      <c r="S134" s="7"/>
      <c r="T134" s="7"/>
      <c r="U134" s="7"/>
      <c r="V134" s="7"/>
      <c r="W134" s="87"/>
      <c r="X134" s="7"/>
      <c r="Y134" s="7"/>
      <c r="Z134" s="82"/>
      <c r="AA134" s="83"/>
      <c r="AB134" s="83"/>
      <c r="AC134" s="7"/>
    </row>
    <row r="135" customFormat="false" ht="13.15" hidden="false" customHeight="true" outlineLevel="0" collapsed="false">
      <c r="B135" s="91"/>
      <c r="C135" s="7"/>
      <c r="F135" s="7"/>
      <c r="G135" s="7"/>
      <c r="H135" s="7"/>
      <c r="I135" s="7"/>
      <c r="J135" s="7"/>
      <c r="K135" s="7"/>
      <c r="L135" s="7"/>
      <c r="M135" s="7"/>
      <c r="N135" s="87"/>
      <c r="O135" s="7"/>
      <c r="P135" s="7"/>
      <c r="Q135" s="7"/>
      <c r="R135" s="7"/>
      <c r="S135" s="7"/>
      <c r="T135" s="7"/>
      <c r="U135" s="7"/>
      <c r="V135" s="7"/>
      <c r="W135" s="87"/>
      <c r="X135" s="7"/>
      <c r="Y135" s="7"/>
      <c r="Z135" s="82"/>
      <c r="AA135" s="83"/>
      <c r="AB135" s="83"/>
      <c r="AC135" s="7"/>
    </row>
    <row r="136" customFormat="false" ht="13.15" hidden="false" customHeight="true" outlineLevel="0" collapsed="false">
      <c r="B136" s="91"/>
      <c r="C136" s="7"/>
      <c r="F136" s="7"/>
      <c r="G136" s="7"/>
      <c r="H136" s="7"/>
      <c r="I136" s="7"/>
      <c r="J136" s="7"/>
      <c r="K136" s="7"/>
      <c r="L136" s="7"/>
      <c r="M136" s="7"/>
      <c r="N136" s="87"/>
      <c r="O136" s="7"/>
      <c r="P136" s="7"/>
      <c r="Q136" s="7"/>
      <c r="R136" s="7"/>
      <c r="S136" s="7"/>
      <c r="T136" s="7"/>
      <c r="U136" s="7"/>
      <c r="V136" s="7"/>
      <c r="W136" s="87"/>
      <c r="X136" s="7"/>
      <c r="Y136" s="90"/>
      <c r="Z136" s="82"/>
      <c r="AA136" s="83"/>
      <c r="AB136" s="83"/>
      <c r="AC136" s="7"/>
    </row>
    <row r="137" customFormat="false" ht="13.15" hidden="false" customHeight="true" outlineLevel="0" collapsed="false">
      <c r="A137" s="37"/>
      <c r="B137" s="91"/>
      <c r="C137" s="7"/>
      <c r="F137" s="7"/>
      <c r="G137" s="7"/>
      <c r="H137" s="7"/>
      <c r="I137" s="7"/>
      <c r="J137" s="7"/>
      <c r="K137" s="7"/>
      <c r="L137" s="7"/>
      <c r="M137" s="7"/>
      <c r="N137" s="87"/>
      <c r="O137" s="7"/>
      <c r="P137" s="7"/>
      <c r="Q137" s="7"/>
      <c r="R137" s="7"/>
      <c r="S137" s="7"/>
      <c r="T137" s="7"/>
      <c r="U137" s="7"/>
      <c r="V137" s="7"/>
      <c r="W137" s="87"/>
      <c r="X137" s="7"/>
      <c r="Y137" s="7"/>
      <c r="Z137" s="88"/>
      <c r="AA137" s="89"/>
      <c r="AB137" s="89"/>
      <c r="AC137" s="7"/>
    </row>
    <row r="138" customFormat="false" ht="13.15" hidden="false" customHeight="true" outlineLevel="0" collapsed="false">
      <c r="B138" s="91"/>
      <c r="C138" s="7"/>
      <c r="F138" s="7"/>
      <c r="G138" s="7"/>
      <c r="H138" s="7"/>
      <c r="I138" s="7"/>
      <c r="J138" s="7"/>
      <c r="K138" s="7"/>
      <c r="L138" s="7"/>
      <c r="M138" s="91"/>
      <c r="N138" s="87"/>
      <c r="O138" s="91"/>
      <c r="P138" s="7"/>
      <c r="Q138" s="7"/>
      <c r="R138" s="7"/>
      <c r="S138" s="7"/>
      <c r="T138" s="7"/>
      <c r="U138" s="7"/>
      <c r="V138" s="91"/>
      <c r="W138" s="87"/>
      <c r="X138" s="91"/>
      <c r="Y138" s="7"/>
      <c r="Z138" s="88"/>
      <c r="AA138" s="89"/>
      <c r="AB138" s="89"/>
      <c r="AC138" s="7"/>
    </row>
    <row r="139" customFormat="false" ht="13.15" hidden="false" customHeight="true" outlineLevel="0" collapsed="false">
      <c r="B139" s="91"/>
      <c r="C139" s="7"/>
      <c r="F139" s="91"/>
      <c r="G139" s="7"/>
      <c r="H139" s="7"/>
      <c r="I139" s="7"/>
      <c r="J139" s="7"/>
      <c r="K139" s="7"/>
      <c r="L139" s="7"/>
      <c r="M139" s="7"/>
      <c r="N139" s="87"/>
      <c r="O139" s="7"/>
      <c r="P139" s="7"/>
      <c r="Q139" s="7"/>
      <c r="R139" s="7"/>
      <c r="S139" s="7"/>
      <c r="T139" s="7"/>
      <c r="U139" s="7"/>
      <c r="V139" s="7"/>
      <c r="W139" s="87"/>
      <c r="X139" s="7"/>
      <c r="Y139" s="7"/>
      <c r="Z139" s="88"/>
      <c r="AA139" s="89"/>
      <c r="AB139" s="89"/>
      <c r="AC139" s="7"/>
    </row>
    <row r="140" customFormat="false" ht="13.15" hidden="false" customHeight="true" outlineLevel="0" collapsed="false">
      <c r="B140" s="91"/>
      <c r="C140" s="7"/>
      <c r="F140" s="7"/>
      <c r="G140" s="7"/>
      <c r="H140" s="7"/>
      <c r="I140" s="7"/>
      <c r="J140" s="7"/>
      <c r="K140" s="7"/>
      <c r="L140" s="7"/>
      <c r="M140" s="7"/>
      <c r="N140" s="87"/>
      <c r="O140" s="7"/>
      <c r="P140" s="7"/>
      <c r="Q140" s="7"/>
      <c r="R140" s="7"/>
      <c r="S140" s="7"/>
      <c r="T140" s="7"/>
      <c r="U140" s="7"/>
      <c r="V140" s="7"/>
      <c r="W140" s="87"/>
      <c r="X140" s="7"/>
      <c r="Y140" s="7"/>
      <c r="Z140" s="88"/>
      <c r="AA140" s="89"/>
      <c r="AB140" s="89"/>
      <c r="AC140" s="7"/>
    </row>
    <row r="141" customFormat="false" ht="13.15" hidden="false" customHeight="true" outlineLevel="0" collapsed="false">
      <c r="B141" s="91"/>
      <c r="C141" s="7"/>
      <c r="F141" s="7"/>
      <c r="G141" s="7"/>
      <c r="H141" s="7"/>
      <c r="I141" s="7"/>
      <c r="J141" s="7"/>
      <c r="K141" s="7"/>
      <c r="L141" s="7"/>
      <c r="M141" s="7"/>
      <c r="N141" s="87"/>
      <c r="O141" s="7"/>
      <c r="P141" s="7"/>
      <c r="Q141" s="7"/>
      <c r="R141" s="7"/>
      <c r="S141" s="7"/>
      <c r="T141" s="7"/>
      <c r="U141" s="7"/>
      <c r="V141" s="7"/>
      <c r="W141" s="87"/>
      <c r="X141" s="7"/>
      <c r="Y141" s="7"/>
      <c r="Z141" s="82"/>
      <c r="AA141" s="83"/>
      <c r="AB141" s="83"/>
      <c r="AC141" s="7"/>
    </row>
    <row r="142" customFormat="false" ht="13.15" hidden="false" customHeight="true" outlineLevel="0" collapsed="false">
      <c r="B142" s="91"/>
      <c r="C142" s="91"/>
      <c r="F142" s="7"/>
      <c r="G142" s="7"/>
      <c r="H142" s="7"/>
      <c r="I142" s="7"/>
      <c r="J142" s="7"/>
      <c r="K142" s="7"/>
      <c r="L142" s="7"/>
      <c r="M142" s="7"/>
      <c r="N142" s="87"/>
      <c r="O142" s="7"/>
      <c r="P142" s="7"/>
      <c r="Q142" s="7"/>
      <c r="R142" s="7"/>
      <c r="S142" s="7"/>
      <c r="T142" s="7"/>
      <c r="U142" s="7"/>
      <c r="V142" s="7"/>
      <c r="W142" s="87"/>
      <c r="X142" s="7"/>
      <c r="Y142" s="7"/>
      <c r="Z142" s="82"/>
      <c r="AA142" s="83"/>
      <c r="AB142" s="83"/>
      <c r="AC142" s="7"/>
    </row>
    <row r="143" customFormat="false" ht="13.15" hidden="false" customHeight="true" outlineLevel="0" collapsed="false">
      <c r="B143" s="91"/>
      <c r="C143" s="7"/>
      <c r="F143" s="7"/>
      <c r="G143" s="7"/>
      <c r="H143" s="7"/>
      <c r="I143" s="7"/>
      <c r="J143" s="7"/>
      <c r="K143" s="7"/>
      <c r="L143" s="7"/>
      <c r="M143" s="7"/>
      <c r="N143" s="87"/>
      <c r="O143" s="7"/>
      <c r="P143" s="7"/>
      <c r="Q143" s="7"/>
      <c r="R143" s="7"/>
      <c r="S143" s="7"/>
      <c r="T143" s="7"/>
      <c r="U143" s="7"/>
      <c r="V143" s="7"/>
      <c r="W143" s="87"/>
      <c r="X143" s="7"/>
      <c r="Y143" s="7"/>
      <c r="Z143" s="82"/>
      <c r="AA143" s="83"/>
      <c r="AB143" s="83"/>
      <c r="AC143" s="7"/>
    </row>
    <row r="144" customFormat="false" ht="13.15" hidden="false" customHeight="true" outlineLevel="0" collapsed="false">
      <c r="B144" s="91"/>
      <c r="C144" s="7"/>
      <c r="F144" s="7"/>
      <c r="G144" s="7"/>
      <c r="H144" s="7"/>
      <c r="I144" s="7"/>
      <c r="J144" s="7"/>
      <c r="K144" s="7"/>
      <c r="L144" s="7"/>
      <c r="M144" s="7"/>
      <c r="N144" s="87"/>
      <c r="O144" s="7"/>
      <c r="P144" s="7"/>
      <c r="Q144" s="7"/>
      <c r="R144" s="7"/>
      <c r="S144" s="7"/>
      <c r="T144" s="7"/>
      <c r="U144" s="7"/>
      <c r="V144" s="7"/>
      <c r="W144" s="87"/>
      <c r="X144" s="7"/>
      <c r="Y144" s="7"/>
      <c r="Z144" s="82"/>
      <c r="AA144" s="83"/>
      <c r="AB144" s="83"/>
      <c r="AC144" s="7"/>
    </row>
    <row r="145" customFormat="false" ht="13.15" hidden="false" customHeight="true" outlineLevel="0" collapsed="false">
      <c r="B145" s="91"/>
      <c r="C145" s="7"/>
      <c r="F145" s="7"/>
      <c r="G145" s="7"/>
      <c r="H145" s="7"/>
      <c r="I145" s="7"/>
      <c r="J145" s="7"/>
      <c r="K145" s="7"/>
      <c r="L145" s="7"/>
      <c r="M145" s="7"/>
      <c r="N145" s="87"/>
      <c r="O145" s="7"/>
      <c r="P145" s="7"/>
      <c r="Q145" s="7"/>
      <c r="R145" s="7"/>
      <c r="S145" s="7"/>
      <c r="T145" s="7"/>
      <c r="U145" s="7"/>
      <c r="V145" s="7"/>
      <c r="W145" s="87"/>
      <c r="X145" s="7"/>
      <c r="Y145" s="90"/>
      <c r="Z145" s="82"/>
      <c r="AA145" s="83"/>
      <c r="AB145" s="83"/>
      <c r="AC145" s="7"/>
    </row>
    <row r="146" customFormat="false" ht="13.15" hidden="false" customHeight="true" outlineLevel="0" collapsed="false">
      <c r="B146" s="91"/>
      <c r="C146" s="7"/>
      <c r="F146" s="7"/>
      <c r="G146" s="7"/>
      <c r="H146" s="7"/>
      <c r="I146" s="7"/>
      <c r="J146" s="7"/>
      <c r="K146" s="7"/>
      <c r="L146" s="7"/>
      <c r="M146" s="7"/>
      <c r="N146" s="87"/>
      <c r="O146" s="7"/>
      <c r="P146" s="7"/>
      <c r="Q146" s="7"/>
      <c r="R146" s="7"/>
      <c r="S146" s="7"/>
      <c r="T146" s="7"/>
      <c r="U146" s="7"/>
      <c r="V146" s="7"/>
      <c r="W146" s="87"/>
      <c r="X146" s="7"/>
      <c r="Y146" s="7"/>
      <c r="Z146" s="88"/>
      <c r="AA146" s="89"/>
      <c r="AB146" s="89"/>
      <c r="AC146" s="7"/>
    </row>
    <row r="147" customFormat="false" ht="13.15" hidden="false" customHeight="true" outlineLevel="0" collapsed="false">
      <c r="B147" s="91"/>
      <c r="C147" s="7"/>
      <c r="F147" s="7"/>
      <c r="G147" s="7"/>
      <c r="H147" s="7"/>
      <c r="I147" s="7"/>
      <c r="J147" s="7"/>
      <c r="K147" s="7"/>
      <c r="L147" s="7"/>
      <c r="M147" s="91"/>
      <c r="N147" s="87"/>
      <c r="O147" s="91"/>
      <c r="P147" s="7"/>
      <c r="Q147" s="7"/>
      <c r="R147" s="7"/>
      <c r="S147" s="7"/>
      <c r="T147" s="7"/>
      <c r="U147" s="7"/>
      <c r="V147" s="91"/>
      <c r="W147" s="87"/>
      <c r="X147" s="91"/>
      <c r="Y147" s="7"/>
      <c r="Z147" s="88"/>
      <c r="AA147" s="89"/>
      <c r="AB147" s="89"/>
      <c r="AC147" s="7"/>
    </row>
    <row r="148" customFormat="false" ht="13.15" hidden="false" customHeight="true" outlineLevel="0" collapsed="false">
      <c r="B148" s="91"/>
      <c r="C148" s="7"/>
      <c r="F148" s="91"/>
      <c r="G148" s="7"/>
      <c r="H148" s="7"/>
      <c r="I148" s="7"/>
      <c r="J148" s="7"/>
      <c r="K148" s="7"/>
      <c r="L148" s="7"/>
      <c r="M148" s="7"/>
      <c r="N148" s="87"/>
      <c r="O148" s="7"/>
      <c r="P148" s="7"/>
      <c r="Q148" s="7"/>
      <c r="R148" s="7"/>
      <c r="S148" s="7"/>
      <c r="T148" s="7"/>
      <c r="U148" s="7"/>
      <c r="V148" s="7"/>
      <c r="W148" s="87"/>
      <c r="X148" s="7"/>
      <c r="Y148" s="7"/>
      <c r="Z148" s="88"/>
      <c r="AA148" s="89"/>
      <c r="AB148" s="89"/>
      <c r="AC148" s="7"/>
    </row>
    <row r="149" customFormat="false" ht="13.15" hidden="false" customHeight="true" outlineLevel="0" collapsed="false">
      <c r="B149" s="91"/>
      <c r="C149" s="7"/>
      <c r="F149" s="7"/>
      <c r="G149" s="7"/>
      <c r="H149" s="7"/>
      <c r="I149" s="7"/>
      <c r="J149" s="7"/>
      <c r="K149" s="7"/>
      <c r="L149" s="7"/>
      <c r="M149" s="7"/>
      <c r="N149" s="87"/>
      <c r="O149" s="7"/>
      <c r="P149" s="7"/>
      <c r="Q149" s="7"/>
      <c r="R149" s="7"/>
      <c r="S149" s="7"/>
      <c r="T149" s="7"/>
      <c r="U149" s="7"/>
      <c r="V149" s="7"/>
      <c r="W149" s="87"/>
      <c r="X149" s="7"/>
      <c r="Y149" s="7"/>
      <c r="Z149" s="88"/>
      <c r="AA149" s="89"/>
      <c r="AB149" s="89"/>
      <c r="AC149" s="7"/>
    </row>
    <row r="150" customFormat="false" ht="13.15" hidden="false" customHeight="true" outlineLevel="0" collapsed="false">
      <c r="B150" s="91"/>
      <c r="C150" s="7"/>
      <c r="F150" s="7"/>
      <c r="G150" s="7"/>
      <c r="H150" s="7"/>
      <c r="I150" s="7"/>
      <c r="J150" s="7"/>
      <c r="K150" s="7"/>
      <c r="L150" s="7"/>
      <c r="M150" s="7"/>
      <c r="N150" s="87"/>
      <c r="O150" s="7"/>
      <c r="P150" s="7"/>
      <c r="Q150" s="7"/>
      <c r="R150" s="7"/>
      <c r="S150" s="7"/>
      <c r="T150" s="7"/>
      <c r="U150" s="7"/>
      <c r="V150" s="7"/>
      <c r="W150" s="87"/>
      <c r="X150" s="7"/>
      <c r="Y150" s="7"/>
      <c r="Z150" s="88"/>
      <c r="AA150" s="89"/>
      <c r="AB150" s="89"/>
      <c r="AC150" s="7"/>
    </row>
    <row r="151" customFormat="false" ht="13.15" hidden="false" customHeight="true" outlineLevel="0" collapsed="false">
      <c r="B151" s="91"/>
      <c r="C151" s="91"/>
      <c r="F151" s="7"/>
      <c r="G151" s="7"/>
      <c r="H151" s="7"/>
      <c r="I151" s="7"/>
      <c r="J151" s="7"/>
      <c r="K151" s="7"/>
      <c r="L151" s="7"/>
      <c r="M151" s="7"/>
      <c r="N151" s="87"/>
      <c r="O151" s="7"/>
      <c r="P151" s="7"/>
      <c r="Q151" s="7"/>
      <c r="R151" s="7"/>
      <c r="S151" s="7"/>
      <c r="T151" s="7"/>
      <c r="U151" s="7"/>
      <c r="V151" s="7"/>
      <c r="W151" s="87"/>
      <c r="X151" s="7"/>
      <c r="Y151" s="7"/>
      <c r="Z151" s="88"/>
      <c r="AA151" s="89"/>
      <c r="AB151" s="89"/>
      <c r="AC151" s="7"/>
    </row>
    <row r="152" customFormat="false" ht="13.15" hidden="false" customHeight="true" outlineLevel="0" collapsed="false">
      <c r="B152" s="91"/>
      <c r="F152" s="7"/>
      <c r="G152" s="7"/>
      <c r="H152" s="7"/>
      <c r="I152" s="7"/>
      <c r="J152" s="7"/>
      <c r="K152" s="7"/>
      <c r="L152" s="7"/>
      <c r="M152" s="7"/>
      <c r="N152" s="87"/>
      <c r="O152" s="7"/>
      <c r="P152" s="7"/>
      <c r="Q152" s="7"/>
      <c r="R152" s="7"/>
      <c r="S152" s="7"/>
      <c r="T152" s="7"/>
      <c r="U152" s="7"/>
      <c r="V152" s="7"/>
      <c r="W152" s="87"/>
      <c r="X152" s="7"/>
      <c r="Y152" s="7"/>
      <c r="Z152" s="88"/>
      <c r="AA152" s="89"/>
      <c r="AB152" s="89"/>
      <c r="AC152" s="7"/>
    </row>
    <row r="153" customFormat="false" ht="13.15" hidden="false" customHeight="true" outlineLevel="0" collapsed="false">
      <c r="B153" s="91"/>
      <c r="F153" s="7"/>
      <c r="G153" s="7"/>
      <c r="H153" s="7"/>
      <c r="I153" s="7"/>
      <c r="J153" s="7"/>
      <c r="K153" s="7"/>
      <c r="L153" s="7"/>
      <c r="M153" s="7"/>
      <c r="N153" s="87"/>
      <c r="O153" s="7"/>
      <c r="P153" s="7"/>
      <c r="Q153" s="7"/>
      <c r="R153" s="7"/>
      <c r="S153" s="7"/>
      <c r="T153" s="7"/>
      <c r="U153" s="7"/>
      <c r="V153" s="7"/>
      <c r="W153" s="87"/>
      <c r="X153" s="7"/>
      <c r="Y153" s="7"/>
      <c r="Z153" s="88"/>
      <c r="AA153" s="89"/>
      <c r="AB153" s="89"/>
      <c r="AC153" s="7"/>
    </row>
    <row r="154" customFormat="false" ht="13.15" hidden="false" customHeight="true" outlineLevel="0" collapsed="false">
      <c r="B154" s="91"/>
      <c r="F154" s="7"/>
      <c r="G154" s="7"/>
      <c r="H154" s="7"/>
      <c r="I154" s="7"/>
      <c r="J154" s="7"/>
      <c r="K154" s="7"/>
      <c r="L154" s="7"/>
      <c r="M154" s="7"/>
      <c r="N154" s="87"/>
      <c r="O154" s="7"/>
      <c r="P154" s="7"/>
      <c r="Q154" s="7"/>
      <c r="R154" s="7"/>
      <c r="S154" s="7"/>
      <c r="T154" s="7"/>
      <c r="U154" s="7"/>
      <c r="V154" s="7"/>
      <c r="W154" s="87"/>
      <c r="X154" s="7"/>
      <c r="Y154" s="90"/>
      <c r="Z154" s="82"/>
      <c r="AA154" s="83"/>
      <c r="AB154" s="83"/>
      <c r="AC154" s="7"/>
    </row>
    <row r="155" customFormat="false" ht="13.15" hidden="false" customHeight="true" outlineLevel="0" collapsed="false">
      <c r="B155" s="91"/>
      <c r="F155" s="7"/>
      <c r="G155" s="7"/>
      <c r="H155" s="7"/>
      <c r="I155" s="7"/>
      <c r="J155" s="7"/>
      <c r="K155" s="7"/>
      <c r="L155" s="7"/>
      <c r="M155" s="7"/>
      <c r="N155" s="87"/>
      <c r="O155" s="7"/>
      <c r="P155" s="7"/>
      <c r="Q155" s="7"/>
      <c r="R155" s="7"/>
      <c r="S155" s="7"/>
      <c r="T155" s="7"/>
      <c r="U155" s="7"/>
      <c r="V155" s="7"/>
      <c r="W155" s="87"/>
      <c r="X155" s="7"/>
      <c r="Y155" s="7"/>
      <c r="Z155" s="88"/>
      <c r="AA155" s="89"/>
      <c r="AB155" s="89"/>
      <c r="AC155" s="7"/>
    </row>
    <row r="156" customFormat="false" ht="13.15" hidden="false" customHeight="true" outlineLevel="0" collapsed="false">
      <c r="B156" s="91"/>
      <c r="C156" s="7"/>
      <c r="F156" s="7"/>
      <c r="G156" s="7"/>
      <c r="H156" s="7"/>
      <c r="I156" s="7"/>
      <c r="J156" s="7"/>
      <c r="K156" s="7"/>
      <c r="L156" s="7"/>
      <c r="M156" s="91"/>
      <c r="N156" s="87"/>
      <c r="O156" s="91"/>
      <c r="P156" s="7"/>
      <c r="Q156" s="7"/>
      <c r="R156" s="7"/>
      <c r="S156" s="7"/>
      <c r="T156" s="7"/>
      <c r="U156" s="7"/>
      <c r="V156" s="91"/>
      <c r="W156" s="87"/>
      <c r="X156" s="91"/>
      <c r="Y156" s="7"/>
      <c r="Z156" s="88"/>
      <c r="AA156" s="89"/>
      <c r="AB156" s="89"/>
      <c r="AC156" s="7"/>
    </row>
    <row r="157" customFormat="false" ht="13.15" hidden="false" customHeight="true" outlineLevel="0" collapsed="false">
      <c r="B157" s="91"/>
      <c r="F157" s="91"/>
      <c r="AA157" s="92"/>
      <c r="AB157" s="92"/>
      <c r="AC157" s="7"/>
    </row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>
      <c r="M161" s="7"/>
      <c r="O161" s="7"/>
      <c r="V161" s="7"/>
      <c r="X161" s="7"/>
      <c r="AA161" s="92"/>
      <c r="AB161" s="92"/>
    </row>
    <row r="162" customFormat="false" ht="13.15" hidden="false" customHeight="true" outlineLevel="0" collapsed="false">
      <c r="F162" s="7"/>
      <c r="AA162" s="92"/>
      <c r="AB162" s="92"/>
    </row>
    <row r="163" customFormat="false" ht="13.15" hidden="false" customHeight="true" outlineLevel="0" collapsed="false">
      <c r="AA163" s="92"/>
      <c r="AB163" s="92"/>
    </row>
    <row r="164" customFormat="false" ht="14.65" hidden="false" customHeight="false" outlineLevel="0" collapsed="false">
      <c r="AA164" s="92"/>
      <c r="AB164" s="92"/>
    </row>
    <row r="165" customFormat="false" ht="14.65" hidden="false" customHeight="false" outlineLevel="0" collapsed="false">
      <c r="AA165" s="92"/>
      <c r="AB165" s="92"/>
    </row>
    <row r="166" customFormat="false" ht="14.65" hidden="false" customHeight="false" outlineLevel="0" collapsed="false">
      <c r="AA166" s="92"/>
      <c r="AB166" s="92"/>
    </row>
    <row r="167" customFormat="false" ht="14.65" hidden="false" customHeight="false" outlineLevel="0" collapsed="false">
      <c r="AA167" s="92"/>
      <c r="AB167" s="92"/>
    </row>
    <row r="168" customFormat="false" ht="14.65" hidden="false" customHeight="false" outlineLevel="0" collapsed="false">
      <c r="AA168" s="92"/>
      <c r="AB168" s="92"/>
    </row>
    <row r="169" customFormat="false" ht="14.65" hidden="false" customHeight="false" outlineLevel="0" collapsed="false">
      <c r="AA169" s="92"/>
      <c r="AB169" s="92"/>
    </row>
    <row r="170" customFormat="false" ht="14.65" hidden="false" customHeight="false" outlineLevel="0" collapsed="false"/>
    <row r="171" customFormat="false" ht="14.65" hidden="false" customHeight="false" outlineLevel="0" collapsed="false"/>
    <row r="172" customFormat="false" ht="21.7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  <row r="175" customFormat="false" ht="14.65" hidden="false" customHeight="false" outlineLevel="0" collapsed="false"/>
    <row r="176" customFormat="false" ht="14.65" hidden="false" customHeight="false" outlineLevel="0" collapsed="false"/>
    <row r="177" customFormat="false" ht="14.65" hidden="false" customHeight="false" outlineLevel="0" collapsed="false"/>
    <row r="178" customFormat="false" ht="21.7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1" customFormat="false" ht="14.65" hidden="false" customHeight="false" outlineLevel="0" collapsed="false"/>
    <row r="182" customFormat="false" ht="14.65" hidden="false" customHeight="false" outlineLevel="0" collapsed="false"/>
    <row r="183" customFormat="false" ht="14.65" hidden="false" customHeight="false" outlineLevel="0" collapsed="false"/>
    <row r="184" customFormat="false" ht="14.65" hidden="false" customHeight="false" outlineLevel="0" collapsed="false"/>
    <row r="185" customFormat="false" ht="14.65" hidden="false" customHeight="false" outlineLevel="0" collapsed="false"/>
    <row r="186" customFormat="false" ht="14.65" hidden="false" customHeight="false" outlineLevel="0" collapsed="false"/>
    <row r="187" customFormat="false" ht="14.65" hidden="false" customHeight="false" outlineLevel="0" collapsed="false"/>
    <row r="188" customFormat="false" ht="14.65" hidden="false" customHeight="false" outlineLevel="0" collapsed="false"/>
    <row r="189" customFormat="false" ht="14.65" hidden="false" customHeight="false" outlineLevel="0" collapsed="false"/>
    <row r="190" customFormat="false" ht="21.7" hidden="false" customHeight="false" outlineLevel="0" collapsed="false"/>
    <row r="191" customFormat="false" ht="14.65" hidden="false" customHeight="false" outlineLevel="0" collapsed="false"/>
    <row r="192" customFormat="false" ht="14.65" hidden="false" customHeight="false" outlineLevel="0" collapsed="false"/>
    <row r="193" customFormat="false" ht="14.65" hidden="false" customHeight="false" outlineLevel="0" collapsed="false"/>
    <row r="194" customFormat="false" ht="14.65" hidden="false" customHeight="false" outlineLevel="0" collapsed="false"/>
    <row r="195" customFormat="false" ht="14.65" hidden="false" customHeight="false" outlineLevel="0" collapsed="false"/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  <row r="206" customFormat="false" ht="14.65" hidden="false" customHeight="false" outlineLevel="0" collapsed="false"/>
    <row r="207" customFormat="false" ht="14.65" hidden="false" customHeight="false" outlineLevel="0" collapsed="false"/>
    <row r="208" customFormat="false" ht="14.65" hidden="false" customHeight="false" outlineLevel="0" collapsed="false"/>
    <row r="209" customFormat="false" ht="14.65" hidden="false" customHeight="false" outlineLevel="0" collapsed="false"/>
    <row r="210" customFormat="false" ht="14.65" hidden="false" customHeight="false" outlineLevel="0" collapsed="false"/>
    <row r="211" customFormat="false" ht="14.65" hidden="false" customHeight="false" outlineLevel="0" collapsed="false"/>
    <row r="212" customFormat="false" ht="14.65" hidden="false" customHeight="false" outlineLevel="0" collapsed="false"/>
    <row r="213" customFormat="false" ht="14.65" hidden="false" customHeight="false" outlineLevel="0" collapsed="false"/>
    <row r="214" customFormat="false" ht="14.65" hidden="false" customHeight="false" outlineLevel="0" collapsed="false"/>
    <row r="215" customFormat="false" ht="14.65" hidden="false" customHeight="false" outlineLevel="0" collapsed="false"/>
    <row r="216" customFormat="false" ht="14.65" hidden="false" customHeight="false" outlineLevel="0" collapsed="false"/>
    <row r="217" customFormat="false" ht="14.65" hidden="false" customHeight="false" outlineLevel="0" collapsed="false"/>
    <row r="218" customFormat="false" ht="14.65" hidden="false" customHeight="false" outlineLevel="0" collapsed="false"/>
    <row r="219" customFormat="false" ht="14.65" hidden="false" customHeight="false" outlineLevel="0" collapsed="false"/>
    <row r="220" customFormat="false" ht="13.45" hidden="false" customHeight="false" outlineLevel="0" collapsed="false"/>
    <row r="221" customFormat="false" ht="13.45" hidden="false" customHeight="false" outlineLevel="0" collapsed="false"/>
    <row r="222" customFormat="false" ht="13.45" hidden="false" customHeight="false" outlineLevel="0" collapsed="false"/>
    <row r="223" customFormat="false" ht="13.45" hidden="false" customHeight="false" outlineLevel="0" collapsed="false"/>
    <row r="224" customFormat="false" ht="13.45" hidden="false" customHeight="false" outlineLevel="0" collapsed="false"/>
    <row r="227" customFormat="false" ht="14.65" hidden="false" customHeight="false" outlineLevel="0" collapsed="false"/>
    <row r="229" customFormat="false" ht="14.65" hidden="false" customHeight="false" outlineLevel="0" collapsed="false"/>
    <row r="233" customFormat="false" ht="13.45" hidden="false" customHeight="false" outlineLevel="0" collapsed="false"/>
  </sheetData>
  <mergeCells count="1">
    <mergeCell ref="D3:AB3"/>
  </mergeCell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Auswertunr : Hilmar Lange&amp;R&amp;"Times New Roman,Regular"&amp;9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 AB1"/>
    </sheetView>
  </sheetViews>
  <sheetFormatPr defaultColWidth="11.41796875" defaultRowHeight="12.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14"/>
    <col collapsed="false" customWidth="true" hidden="false" outlineLevel="0" max="3" min="3" style="3" width="0.85"/>
    <col collapsed="false" customWidth="true" hidden="false" outlineLevel="0" max="4" min="4" style="1" width="20.7"/>
    <col collapsed="false" customWidth="true" hidden="true" outlineLevel="0" max="5" min="5" style="1" width="7.56"/>
    <col collapsed="false" customWidth="true" hidden="false" outlineLevel="0" max="6" min="6" style="3" width="0.85"/>
    <col collapsed="false" customWidth="true" hidden="false" outlineLevel="0" max="12" min="7" style="3" width="4.28"/>
    <col collapsed="false" customWidth="true" hidden="false" outlineLevel="0" max="13" min="13" style="3" width="0.85"/>
    <col collapsed="false" customWidth="true" hidden="false" outlineLevel="0" max="14" min="14" style="5" width="5.99"/>
    <col collapsed="false" customWidth="true" hidden="false" outlineLevel="0" max="15" min="15" style="3" width="0.85"/>
    <col collapsed="false" customWidth="true" hidden="false" outlineLevel="0" max="21" min="16" style="3" width="4.28"/>
    <col collapsed="false" customWidth="true" hidden="false" outlineLevel="0" max="22" min="22" style="3" width="0.85"/>
    <col collapsed="false" customWidth="true" hidden="false" outlineLevel="0" max="23" min="23" style="5" width="5.99"/>
    <col collapsed="false" customWidth="true" hidden="false" outlineLevel="0" max="24" min="24" style="3" width="0.85"/>
    <col collapsed="false" customWidth="true" hidden="false" outlineLevel="0" max="25" min="25" style="3" width="5.99"/>
    <col collapsed="false" customWidth="true" hidden="false" outlineLevel="0" max="26" min="26" style="6" width="1.56"/>
    <col collapsed="false" customWidth="true" hidden="false" outlineLevel="0" max="27" min="27" style="6" width="2.99"/>
    <col collapsed="false" customWidth="true" hidden="false" outlineLevel="0" max="28" min="28" style="6" width="7.7"/>
    <col collapsed="false" customWidth="true" hidden="false" outlineLevel="0" max="29" min="29" style="3" width="0.85"/>
    <col collapsed="false" customWidth="true" hidden="false" outlineLevel="0" max="35" min="30" style="7" width="2.7"/>
    <col collapsed="false" customWidth="true" hidden="false" outlineLevel="0" max="39" min="36" style="3" width="2.7"/>
    <col collapsed="false" customWidth="true" hidden="false" outlineLevel="0" max="40" min="40" style="8" width="2.7"/>
    <col collapsed="false" customWidth="true" hidden="false" outlineLevel="0" max="86" min="41" style="1" width="2.7"/>
    <col collapsed="false" customWidth="false" hidden="false" outlineLevel="0" max="257" min="87" style="1" width="11.42"/>
  </cols>
  <sheetData>
    <row r="1" s="9" customFormat="true" ht="8.1" hidden="false" customHeight="true" outlineLevel="0" collapsed="false">
      <c r="B1" s="10"/>
      <c r="C1" s="11"/>
      <c r="D1" s="12"/>
      <c r="E1" s="13"/>
      <c r="F1" s="11"/>
      <c r="G1" s="12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4"/>
      <c r="U1" s="11"/>
      <c r="V1" s="15"/>
      <c r="W1" s="11"/>
      <c r="X1" s="11"/>
      <c r="Y1" s="11"/>
      <c r="Z1" s="16"/>
      <c r="AA1" s="16"/>
      <c r="AB1" s="16"/>
      <c r="AC1" s="17"/>
    </row>
    <row r="2" s="9" customFormat="true" ht="8.1" hidden="false" customHeight="true" outlineLevel="0" collapsed="false">
      <c r="B2" s="18"/>
      <c r="C2" s="19"/>
      <c r="D2" s="20"/>
      <c r="E2" s="21"/>
      <c r="F2" s="19"/>
      <c r="G2" s="20"/>
      <c r="H2" s="19"/>
      <c r="I2" s="20"/>
      <c r="J2" s="19"/>
      <c r="K2" s="19"/>
      <c r="L2" s="19"/>
      <c r="M2" s="19"/>
      <c r="N2" s="19"/>
      <c r="O2" s="19"/>
      <c r="P2" s="19"/>
      <c r="Q2" s="19"/>
      <c r="R2" s="19"/>
      <c r="S2" s="19"/>
      <c r="T2" s="22"/>
      <c r="U2" s="19"/>
      <c r="V2" s="23"/>
      <c r="W2" s="19"/>
      <c r="X2" s="19"/>
      <c r="Y2" s="19"/>
      <c r="Z2" s="24"/>
      <c r="AA2" s="24"/>
      <c r="AB2" s="24"/>
      <c r="AC2" s="17"/>
    </row>
    <row r="3" s="9" customFormat="true" ht="20.25" hidden="false" customHeight="true" outlineLevel="0" collapsed="false">
      <c r="B3" s="25"/>
      <c r="C3" s="26"/>
      <c r="D3" s="27" t="s">
        <v>0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8"/>
      <c r="AD3" s="28"/>
      <c r="AE3" s="28"/>
      <c r="AF3" s="28"/>
      <c r="AG3" s="28"/>
      <c r="AH3" s="28"/>
      <c r="AI3" s="28"/>
    </row>
    <row r="4" s="9" customFormat="true" ht="12" hidden="false" customHeight="true" outlineLevel="0" collapsed="false">
      <c r="B4" s="25"/>
      <c r="C4" s="29"/>
      <c r="D4" s="97"/>
      <c r="E4" s="97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8"/>
      <c r="AD4" s="28"/>
      <c r="AE4" s="28"/>
      <c r="AF4" s="28"/>
      <c r="AG4" s="28"/>
      <c r="AH4" s="28"/>
      <c r="AI4" s="28"/>
    </row>
    <row r="5" s="9" customFormat="true" ht="20.25" hidden="false" customHeight="true" outlineLevel="0" collapsed="false">
      <c r="A5" s="17"/>
      <c r="B5" s="31" t="s">
        <v>1</v>
      </c>
      <c r="C5" s="17"/>
      <c r="D5" s="32"/>
      <c r="E5" s="32"/>
      <c r="F5" s="29"/>
      <c r="G5" s="29"/>
      <c r="H5" s="29"/>
      <c r="I5" s="33" t="s">
        <v>2</v>
      </c>
      <c r="J5" s="29"/>
      <c r="L5" s="29"/>
      <c r="M5" s="29"/>
      <c r="N5" s="29"/>
      <c r="O5" s="26"/>
      <c r="P5" s="34" t="s">
        <v>3</v>
      </c>
      <c r="Q5" s="29"/>
      <c r="R5" s="29"/>
      <c r="S5" s="29"/>
      <c r="T5" s="29"/>
      <c r="U5" s="29"/>
      <c r="V5" s="29"/>
      <c r="W5" s="26"/>
      <c r="X5" s="26"/>
      <c r="Y5" s="26"/>
      <c r="Z5" s="26"/>
      <c r="AA5" s="26"/>
      <c r="AB5" s="26"/>
      <c r="AC5" s="28"/>
      <c r="AD5" s="28"/>
      <c r="AE5" s="28"/>
      <c r="AF5" s="28"/>
      <c r="AG5" s="28"/>
      <c r="AH5" s="28"/>
      <c r="AI5" s="28"/>
    </row>
    <row r="6" s="9" customFormat="true" ht="8.1" hidden="false" customHeight="true" outlineLevel="0" collapsed="false">
      <c r="B6" s="10"/>
      <c r="C6" s="11"/>
      <c r="D6" s="12"/>
      <c r="E6" s="13"/>
      <c r="F6" s="11"/>
      <c r="G6" s="12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4"/>
      <c r="U6" s="11"/>
      <c r="V6" s="15"/>
      <c r="W6" s="11"/>
      <c r="X6" s="11"/>
      <c r="Y6" s="11"/>
      <c r="Z6" s="16"/>
      <c r="AA6" s="16"/>
      <c r="AB6" s="16"/>
      <c r="AC6" s="17"/>
    </row>
    <row r="7" s="9" customFormat="true" ht="8.1" hidden="false" customHeight="true" outlineLevel="0" collapsed="false">
      <c r="B7" s="18"/>
      <c r="C7" s="19"/>
      <c r="D7" s="20"/>
      <c r="E7" s="21"/>
      <c r="F7" s="19"/>
      <c r="G7" s="20"/>
      <c r="H7" s="19"/>
      <c r="I7" s="20"/>
      <c r="J7" s="19"/>
      <c r="K7" s="19"/>
      <c r="L7" s="19"/>
      <c r="M7" s="19"/>
      <c r="N7" s="19"/>
      <c r="O7" s="19"/>
      <c r="P7" s="19"/>
      <c r="Q7" s="19"/>
      <c r="R7" s="19"/>
      <c r="S7" s="19"/>
      <c r="T7" s="22"/>
      <c r="U7" s="19"/>
      <c r="V7" s="23"/>
      <c r="W7" s="19"/>
      <c r="X7" s="19"/>
      <c r="Y7" s="19"/>
      <c r="Z7" s="24"/>
      <c r="AA7" s="24"/>
      <c r="AB7" s="24"/>
      <c r="AC7" s="17"/>
    </row>
    <row r="8" s="9" customFormat="true" ht="20.25" hidden="false" customHeight="true" outlineLevel="0" collapsed="false">
      <c r="A8" s="35"/>
      <c r="B8" s="25"/>
      <c r="C8" s="29"/>
      <c r="D8" s="36" t="s">
        <v>4</v>
      </c>
      <c r="E8" s="97"/>
      <c r="F8" s="29"/>
      <c r="G8" s="29"/>
      <c r="H8" s="29"/>
      <c r="I8" s="29"/>
      <c r="J8" s="29"/>
      <c r="K8" s="29"/>
      <c r="L8" s="33" t="s">
        <v>134</v>
      </c>
      <c r="M8" s="29"/>
      <c r="N8" s="29"/>
      <c r="O8" s="29"/>
      <c r="P8" s="29"/>
      <c r="Q8" s="29"/>
      <c r="R8" s="29"/>
      <c r="S8" s="29"/>
      <c r="T8" s="29"/>
      <c r="U8" s="29"/>
      <c r="W8" s="26"/>
      <c r="AC8" s="35"/>
      <c r="AD8" s="35"/>
      <c r="AE8" s="35"/>
      <c r="AF8" s="35"/>
      <c r="AG8" s="35"/>
      <c r="AH8" s="35"/>
      <c r="AI8" s="35"/>
    </row>
    <row r="9" s="9" customFormat="true" ht="8.1" hidden="false" customHeight="true" outlineLevel="0" collapsed="false">
      <c r="B9" s="10"/>
      <c r="C9" s="11"/>
      <c r="D9" s="12"/>
      <c r="E9" s="13"/>
      <c r="F9" s="11"/>
      <c r="G9" s="12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1"/>
      <c r="V9" s="15"/>
      <c r="W9" s="11"/>
      <c r="X9" s="11"/>
      <c r="Y9" s="11"/>
      <c r="Z9" s="16"/>
      <c r="AA9" s="16"/>
      <c r="AB9" s="16"/>
      <c r="AC9" s="17"/>
    </row>
    <row r="10" s="9" customFormat="true" ht="8.1" hidden="false" customHeight="true" outlineLevel="0" collapsed="false">
      <c r="B10" s="18"/>
      <c r="C10" s="19"/>
      <c r="D10" s="20"/>
      <c r="E10" s="21"/>
      <c r="F10" s="19"/>
      <c r="G10" s="20"/>
      <c r="H10" s="19"/>
      <c r="I10" s="20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2"/>
      <c r="U10" s="19"/>
      <c r="V10" s="23"/>
      <c r="W10" s="19"/>
      <c r="X10" s="19"/>
      <c r="Y10" s="19"/>
      <c r="Z10" s="24"/>
      <c r="AA10" s="24"/>
      <c r="AB10" s="24"/>
      <c r="AC10" s="17"/>
    </row>
    <row r="11" s="37" customFormat="true" ht="28.5" hidden="false" customHeight="true" outlineLevel="0" collapsed="false">
      <c r="B11" s="38" t="s">
        <v>135</v>
      </c>
      <c r="C11" s="39"/>
      <c r="D11" s="40" t="s">
        <v>136</v>
      </c>
      <c r="E11" s="40"/>
      <c r="F11" s="39"/>
      <c r="G11" s="39"/>
      <c r="H11" s="39"/>
      <c r="I11" s="39"/>
      <c r="J11" s="39"/>
      <c r="K11" s="39"/>
      <c r="L11" s="39"/>
      <c r="M11" s="39"/>
      <c r="N11" s="41"/>
      <c r="O11" s="39"/>
      <c r="P11" s="39"/>
      <c r="Q11" s="39"/>
      <c r="R11" s="39"/>
      <c r="S11" s="39"/>
      <c r="T11" s="39"/>
      <c r="U11" s="39"/>
      <c r="V11" s="39"/>
      <c r="W11" s="41"/>
      <c r="X11" s="39"/>
      <c r="Y11" s="39"/>
      <c r="Z11" s="42"/>
      <c r="AA11" s="43"/>
      <c r="AB11" s="43"/>
      <c r="AC11" s="39"/>
      <c r="AD11" s="44"/>
      <c r="AE11" s="44"/>
      <c r="AF11" s="44"/>
      <c r="AG11" s="44"/>
      <c r="AH11" s="44"/>
      <c r="AI11" s="44"/>
      <c r="AJ11" s="39"/>
      <c r="AK11" s="39"/>
      <c r="AL11" s="39"/>
      <c r="AM11" s="39"/>
      <c r="AN11" s="45"/>
    </row>
    <row r="12" s="37" customFormat="true" ht="14.25" hidden="false" customHeight="true" outlineLevel="0" collapsed="false">
      <c r="B12" s="38"/>
      <c r="C12" s="49"/>
      <c r="D12" s="46" t="s">
        <v>137</v>
      </c>
      <c r="E12" s="47" t="n">
        <v>100374</v>
      </c>
      <c r="F12" s="49"/>
      <c r="G12" s="39" t="n">
        <v>191</v>
      </c>
      <c r="H12" s="39" t="n">
        <v>147</v>
      </c>
      <c r="I12" s="39" t="n">
        <v>194</v>
      </c>
      <c r="J12" s="39" t="n">
        <v>168</v>
      </c>
      <c r="K12" s="39" t="n">
        <v>130</v>
      </c>
      <c r="L12" s="39" t="n">
        <v>169</v>
      </c>
      <c r="M12" s="49"/>
      <c r="N12" s="44" t="n">
        <f aca="false">G12+H12+I12+J12+K12+L12</f>
        <v>999</v>
      </c>
      <c r="O12" s="50"/>
      <c r="P12" s="39" t="n">
        <v>180</v>
      </c>
      <c r="Q12" s="39" t="n">
        <v>167</v>
      </c>
      <c r="R12" s="39" t="n">
        <v>180</v>
      </c>
      <c r="S12" s="39" t="n">
        <v>163</v>
      </c>
      <c r="T12" s="39" t="n">
        <v>168</v>
      </c>
      <c r="U12" s="39" t="n">
        <v>162</v>
      </c>
      <c r="V12" s="50" t="n">
        <v>16</v>
      </c>
      <c r="W12" s="44" t="n">
        <f aca="false">P12+Q12+R12+S12+T12+U12</f>
        <v>1020</v>
      </c>
      <c r="X12" s="49"/>
      <c r="Y12" s="39" t="n">
        <f aca="false">N12+W12</f>
        <v>2019</v>
      </c>
      <c r="Z12" s="51"/>
      <c r="AA12" s="52" t="e">
        <f aca="false">COUNTIF(G11:L12,"&gt;0")+COUNTIF(#REF!,"&gt;0")+COUNTIF(P12:U12,"&gt;0")</f>
        <v>#REF!</v>
      </c>
      <c r="AB12" s="53" t="n">
        <f aca="false">IF(COUNT(G12:L12,P12:U12)&gt;0,Y12/COUNT(G12:L12,P12:U12),0)</f>
        <v>168.25</v>
      </c>
      <c r="AC12" s="39"/>
      <c r="AD12" s="54"/>
      <c r="AE12" s="54"/>
      <c r="AF12" s="54"/>
      <c r="AG12" s="54"/>
      <c r="AH12" s="54"/>
      <c r="AI12" s="44"/>
      <c r="AJ12" s="39"/>
      <c r="AK12" s="39"/>
      <c r="AL12" s="39"/>
      <c r="AM12" s="39"/>
      <c r="AN12" s="45"/>
    </row>
    <row r="13" s="37" customFormat="true" ht="14.25" hidden="false" customHeight="true" outlineLevel="0" collapsed="false">
      <c r="B13" s="38"/>
      <c r="C13" s="49"/>
      <c r="D13" s="46" t="s">
        <v>138</v>
      </c>
      <c r="E13" s="47" t="n">
        <v>100679</v>
      </c>
      <c r="F13" s="49"/>
      <c r="G13" s="39" t="n">
        <v>165</v>
      </c>
      <c r="H13" s="39" t="n">
        <v>153</v>
      </c>
      <c r="I13" s="39" t="n">
        <v>183</v>
      </c>
      <c r="J13" s="39" t="n">
        <v>164</v>
      </c>
      <c r="K13" s="39" t="n">
        <v>123</v>
      </c>
      <c r="L13" s="39"/>
      <c r="M13" s="49"/>
      <c r="N13" s="44" t="n">
        <f aca="false">G13+H13+I13+J13+K13+L13</f>
        <v>788</v>
      </c>
      <c r="O13" s="50"/>
      <c r="P13" s="39" t="n">
        <v>187</v>
      </c>
      <c r="Q13" s="39" t="n">
        <v>204</v>
      </c>
      <c r="R13" s="39" t="n">
        <v>181</v>
      </c>
      <c r="S13" s="39" t="n">
        <v>156</v>
      </c>
      <c r="T13" s="39" t="n">
        <v>203</v>
      </c>
      <c r="U13" s="39" t="n">
        <v>126</v>
      </c>
      <c r="V13" s="50"/>
      <c r="W13" s="44" t="n">
        <f aca="false">P13+Q13+R13+S13+T13+U13</f>
        <v>1057</v>
      </c>
      <c r="X13" s="49"/>
      <c r="Y13" s="39" t="n">
        <f aca="false">N13+W13</f>
        <v>1845</v>
      </c>
      <c r="Z13" s="51"/>
      <c r="AA13" s="52" t="e">
        <f aca="false">COUNTIF(G12:L13,"&gt;0")+COUNTIF(#REF!,"&gt;0")+COUNTIF(P13:U13,"&gt;0")</f>
        <v>#REF!</v>
      </c>
      <c r="AB13" s="53" t="n">
        <f aca="false">IF(COUNT(G13:L13,P13:U13)&gt;0,Y13/COUNT(G13:L13,P13:U13),0)</f>
        <v>167.727272727273</v>
      </c>
      <c r="AC13" s="39"/>
      <c r="AD13" s="56"/>
      <c r="AE13" s="56"/>
      <c r="AF13" s="56"/>
      <c r="AG13" s="56"/>
      <c r="AH13" s="56"/>
      <c r="AI13" s="44"/>
      <c r="AJ13" s="39"/>
      <c r="AK13" s="39"/>
      <c r="AL13" s="39"/>
      <c r="AM13" s="39"/>
      <c r="AN13" s="45"/>
    </row>
    <row r="14" s="37" customFormat="true" ht="14.25" hidden="false" customHeight="true" outlineLevel="0" collapsed="false">
      <c r="B14" s="38"/>
      <c r="C14" s="49"/>
      <c r="D14" s="46" t="s">
        <v>139</v>
      </c>
      <c r="E14" s="47" t="n">
        <v>150572</v>
      </c>
      <c r="F14" s="49"/>
      <c r="G14" s="39" t="n">
        <v>144</v>
      </c>
      <c r="H14" s="39" t="n">
        <v>172</v>
      </c>
      <c r="I14" s="39" t="n">
        <v>163</v>
      </c>
      <c r="J14" s="39" t="n">
        <v>180</v>
      </c>
      <c r="K14" s="39" t="n">
        <v>164</v>
      </c>
      <c r="L14" s="39" t="n">
        <v>187</v>
      </c>
      <c r="M14" s="49"/>
      <c r="N14" s="44" t="n">
        <f aca="false">G14+H14+I14+J14+K14+L14</f>
        <v>1010</v>
      </c>
      <c r="O14" s="50"/>
      <c r="P14" s="39" t="n">
        <v>170</v>
      </c>
      <c r="Q14" s="39" t="n">
        <v>146</v>
      </c>
      <c r="R14" s="39" t="n">
        <v>156</v>
      </c>
      <c r="S14" s="39" t="n">
        <v>180</v>
      </c>
      <c r="T14" s="39" t="n">
        <v>149</v>
      </c>
      <c r="U14" s="39" t="n">
        <v>178</v>
      </c>
      <c r="V14" s="50"/>
      <c r="W14" s="44" t="n">
        <f aca="false">P14+Q14+R14+S14+T14+U14</f>
        <v>979</v>
      </c>
      <c r="X14" s="49"/>
      <c r="Y14" s="39" t="n">
        <f aca="false">N14+W14</f>
        <v>1989</v>
      </c>
      <c r="Z14" s="51"/>
      <c r="AA14" s="52" t="e">
        <f aca="false">COUNTIF(G13:L14,"&gt;0")+COUNTIF(#REF!,"&gt;0")+COUNTIF(P14:U14,"&gt;0")</f>
        <v>#REF!</v>
      </c>
      <c r="AB14" s="53" t="n">
        <f aca="false">IF(COUNT(G14:L14,P14:U14)&gt;0,Y14/COUNT(G14:L14,P14:U14),0)</f>
        <v>165.75</v>
      </c>
      <c r="AC14" s="39"/>
      <c r="AD14" s="56"/>
      <c r="AE14" s="56"/>
      <c r="AF14" s="56"/>
      <c r="AG14" s="56"/>
      <c r="AH14" s="56"/>
      <c r="AI14" s="44"/>
      <c r="AJ14" s="39"/>
      <c r="AK14" s="39"/>
      <c r="AL14" s="39"/>
      <c r="AM14" s="39"/>
      <c r="AN14" s="45"/>
    </row>
    <row r="15" s="37" customFormat="true" ht="14.25" hidden="false" customHeight="true" outlineLevel="0" collapsed="false">
      <c r="B15" s="38"/>
      <c r="C15" s="44"/>
      <c r="D15" s="58" t="s">
        <v>140</v>
      </c>
      <c r="E15" s="47" t="n">
        <v>101208</v>
      </c>
      <c r="F15" s="44"/>
      <c r="G15" s="44"/>
      <c r="H15" s="44"/>
      <c r="I15" s="44"/>
      <c r="J15" s="44"/>
      <c r="K15" s="44"/>
      <c r="L15" s="44" t="n">
        <v>164</v>
      </c>
      <c r="M15" s="44"/>
      <c r="N15" s="44" t="n">
        <f aca="false">G15+H15+I15+J15+K15+L15</f>
        <v>164</v>
      </c>
      <c r="O15" s="44"/>
      <c r="P15" s="44"/>
      <c r="Q15" s="44"/>
      <c r="R15" s="44"/>
      <c r="S15" s="44"/>
      <c r="T15" s="44"/>
      <c r="U15" s="44"/>
      <c r="V15" s="44"/>
      <c r="W15" s="44" t="n">
        <f aca="false">P15+Q15+R15+S15+T15+U15</f>
        <v>0</v>
      </c>
      <c r="X15" s="44"/>
      <c r="Y15" s="39" t="n">
        <f aca="false">N15+W15</f>
        <v>164</v>
      </c>
      <c r="Z15" s="57"/>
      <c r="AA15" s="52" t="e">
        <f aca="false">COUNTIF(G14:L15,"&gt;0")+COUNTIF(#REF!,"&gt;0")+COUNTIF(P15:U15,"&gt;0")</f>
        <v>#REF!</v>
      </c>
      <c r="AB15" s="53" t="n">
        <f aca="false">IF(COUNT(G15:L15,P15:U15)&gt;0,Y15/COUNT(G15:L15,P15:U15),0)</f>
        <v>164</v>
      </c>
      <c r="AC15" s="39"/>
      <c r="AD15" s="44"/>
      <c r="AE15" s="44"/>
      <c r="AF15" s="44"/>
      <c r="AG15" s="44"/>
      <c r="AH15" s="44"/>
      <c r="AI15" s="44"/>
      <c r="AJ15" s="39"/>
      <c r="AK15" s="39"/>
      <c r="AL15" s="39"/>
      <c r="AM15" s="39"/>
      <c r="AN15" s="45"/>
    </row>
    <row r="16" s="37" customFormat="true" ht="14.25" hidden="false" customHeight="true" outlineLevel="0" collapsed="false">
      <c r="B16" s="38"/>
      <c r="C16" s="39"/>
      <c r="F16" s="39"/>
      <c r="G16" s="38" t="n">
        <f aca="false">SUM(G12:G15)</f>
        <v>500</v>
      </c>
      <c r="H16" s="38" t="n">
        <f aca="false">SUM(H12:H15)</f>
        <v>472</v>
      </c>
      <c r="I16" s="38" t="n">
        <f aca="false">SUM(I12:I15)</f>
        <v>540</v>
      </c>
      <c r="J16" s="38" t="n">
        <f aca="false">SUM(J12:J15)</f>
        <v>512</v>
      </c>
      <c r="K16" s="38" t="n">
        <f aca="false">SUM(K12:K15)</f>
        <v>417</v>
      </c>
      <c r="L16" s="38" t="n">
        <f aca="false">SUM(L12:L15)</f>
        <v>520</v>
      </c>
      <c r="M16" s="38"/>
      <c r="N16" s="41" t="n">
        <f aca="false">N12+N13+N14+N15</f>
        <v>2961</v>
      </c>
      <c r="O16" s="38"/>
      <c r="P16" s="38" t="n">
        <f aca="false">SUM(P12:P15)</f>
        <v>537</v>
      </c>
      <c r="Q16" s="38" t="n">
        <f aca="false">SUM(Q12:Q15)</f>
        <v>517</v>
      </c>
      <c r="R16" s="38" t="n">
        <f aca="false">SUM(R12:R15)</f>
        <v>517</v>
      </c>
      <c r="S16" s="38" t="n">
        <f aca="false">SUM(S12:S15)</f>
        <v>499</v>
      </c>
      <c r="T16" s="38" t="n">
        <f aca="false">SUM(T12:T15)</f>
        <v>520</v>
      </c>
      <c r="U16" s="38" t="n">
        <f aca="false">SUM(U12:U15)</f>
        <v>466</v>
      </c>
      <c r="V16" s="38"/>
      <c r="W16" s="41" t="n">
        <f aca="false">SUM(W12:W15)</f>
        <v>3056</v>
      </c>
      <c r="X16" s="38"/>
      <c r="Y16" s="57" t="n">
        <f aca="false">SUM(Y12:Y15)</f>
        <v>6017</v>
      </c>
      <c r="Z16" s="57" t="str">
        <f aca="false">"/"</f>
        <v>/</v>
      </c>
      <c r="AA16" s="54" t="n">
        <f aca="false">COUNTIF(G12:L15,"&gt;0")+COUNTIF(P12:U15,"&gt;0")</f>
        <v>36</v>
      </c>
      <c r="AB16" s="59" t="n">
        <f aca="false">IF(COUNT(G12:L15,P12:U15)&gt;0,Y16/COUNT(G12:L15,P12:U15),0)</f>
        <v>167.138888888889</v>
      </c>
      <c r="AC16" s="39"/>
      <c r="AD16" s="44"/>
      <c r="AE16" s="44"/>
      <c r="AF16" s="44"/>
      <c r="AG16" s="44"/>
      <c r="AH16" s="44"/>
      <c r="AI16" s="44"/>
      <c r="AJ16" s="39"/>
      <c r="AK16" s="39"/>
      <c r="AL16" s="39"/>
      <c r="AM16" s="39"/>
      <c r="AN16" s="45"/>
    </row>
    <row r="17" s="37" customFormat="true" ht="8.1" hidden="false" customHeight="true" outlineLevel="0" collapsed="false">
      <c r="B17" s="38"/>
      <c r="C17" s="44"/>
      <c r="D17" s="58"/>
      <c r="E17" s="58"/>
      <c r="F17" s="39"/>
      <c r="G17" s="38"/>
      <c r="H17" s="38"/>
      <c r="I17" s="38"/>
      <c r="J17" s="38"/>
      <c r="K17" s="38"/>
      <c r="L17" s="38"/>
      <c r="M17" s="38"/>
      <c r="N17" s="41"/>
      <c r="O17" s="38"/>
      <c r="P17" s="38"/>
      <c r="Q17" s="38"/>
      <c r="R17" s="38"/>
      <c r="S17" s="38"/>
      <c r="T17" s="38"/>
      <c r="U17" s="38"/>
      <c r="V17" s="38"/>
      <c r="W17" s="41"/>
      <c r="X17" s="39"/>
      <c r="Y17" s="57"/>
      <c r="Z17" s="57"/>
      <c r="AA17" s="54"/>
      <c r="AB17" s="59"/>
      <c r="AC17" s="44"/>
      <c r="AD17" s="44"/>
      <c r="AE17" s="44"/>
      <c r="AF17" s="44"/>
      <c r="AG17" s="44"/>
      <c r="AH17" s="56"/>
      <c r="AI17" s="44"/>
      <c r="AJ17" s="44"/>
      <c r="AK17" s="39"/>
      <c r="AL17" s="39"/>
      <c r="AM17" s="39"/>
      <c r="AN17" s="45"/>
    </row>
    <row r="18" s="37" customFormat="true" ht="21.7" hidden="false" customHeight="false" outlineLevel="0" collapsed="false">
      <c r="B18" s="60"/>
      <c r="C18" s="60"/>
      <c r="D18" s="61" t="s">
        <v>11</v>
      </c>
      <c r="E18" s="61"/>
      <c r="F18" s="62"/>
      <c r="G18" s="63"/>
      <c r="H18" s="63"/>
      <c r="I18" s="63"/>
      <c r="J18" s="63"/>
      <c r="K18" s="63"/>
      <c r="L18" s="63"/>
      <c r="M18" s="63"/>
      <c r="N18" s="64"/>
      <c r="O18" s="63"/>
      <c r="P18" s="63"/>
      <c r="Q18" s="63"/>
      <c r="R18" s="63"/>
      <c r="S18" s="63"/>
      <c r="T18" s="63"/>
      <c r="U18" s="63"/>
      <c r="V18" s="63"/>
      <c r="W18" s="64"/>
      <c r="X18" s="63"/>
      <c r="Y18" s="63"/>
      <c r="Z18" s="65"/>
      <c r="AA18" s="66"/>
      <c r="AB18" s="66"/>
      <c r="AC18" s="67"/>
      <c r="AD18" s="44"/>
      <c r="AE18" s="44"/>
      <c r="AF18" s="44"/>
      <c r="AG18" s="44"/>
      <c r="AH18" s="44"/>
      <c r="AI18" s="44"/>
      <c r="AJ18" s="44"/>
      <c r="AK18" s="39"/>
      <c r="AL18" s="39"/>
      <c r="AM18" s="39"/>
      <c r="AN18" s="45"/>
    </row>
    <row r="19" s="37" customFormat="true" ht="8.1" hidden="false" customHeight="true" outlineLevel="0" collapsed="false">
      <c r="B19" s="38"/>
      <c r="C19" s="44"/>
      <c r="D19" s="58"/>
      <c r="E19" s="58"/>
      <c r="F19" s="39"/>
      <c r="G19" s="38"/>
      <c r="H19" s="38"/>
      <c r="I19" s="38"/>
      <c r="J19" s="38"/>
      <c r="K19" s="38"/>
      <c r="L19" s="38"/>
      <c r="M19" s="38"/>
      <c r="N19" s="41"/>
      <c r="O19" s="38"/>
      <c r="P19" s="38"/>
      <c r="Q19" s="38"/>
      <c r="R19" s="38"/>
      <c r="S19" s="38"/>
      <c r="T19" s="38"/>
      <c r="U19" s="38"/>
      <c r="V19" s="38"/>
      <c r="W19" s="41"/>
      <c r="X19" s="39"/>
      <c r="Y19" s="57"/>
      <c r="Z19" s="57"/>
      <c r="AA19" s="54"/>
      <c r="AB19" s="59"/>
      <c r="AC19" s="44"/>
      <c r="AD19" s="44"/>
      <c r="AE19" s="44"/>
      <c r="AF19" s="44"/>
      <c r="AG19" s="44"/>
      <c r="AH19" s="56"/>
      <c r="AI19" s="44"/>
      <c r="AJ19" s="44"/>
      <c r="AK19" s="39"/>
      <c r="AL19" s="39"/>
      <c r="AM19" s="39"/>
      <c r="AN19" s="45"/>
    </row>
    <row r="20" s="37" customFormat="true" ht="28.5" hidden="false" customHeight="true" outlineLevel="0" collapsed="false">
      <c r="B20" s="38" t="s">
        <v>141</v>
      </c>
      <c r="C20" s="39"/>
      <c r="D20" s="40" t="s">
        <v>142</v>
      </c>
      <c r="E20" s="40"/>
      <c r="F20" s="39"/>
      <c r="G20" s="39"/>
      <c r="H20" s="39"/>
      <c r="I20" s="39"/>
      <c r="J20" s="39"/>
      <c r="K20" s="39"/>
      <c r="L20" s="39"/>
      <c r="M20" s="39"/>
      <c r="N20" s="41"/>
      <c r="O20" s="39"/>
      <c r="P20" s="39"/>
      <c r="Q20" s="39"/>
      <c r="R20" s="39"/>
      <c r="S20" s="39"/>
      <c r="T20" s="39"/>
      <c r="U20" s="39"/>
      <c r="V20" s="39"/>
      <c r="W20" s="41"/>
      <c r="X20" s="39"/>
      <c r="Y20" s="39"/>
      <c r="Z20" s="42"/>
      <c r="AA20" s="43"/>
      <c r="AB20" s="43"/>
      <c r="AC20" s="39"/>
      <c r="AD20" s="44"/>
      <c r="AE20" s="44"/>
      <c r="AF20" s="44"/>
      <c r="AG20" s="44"/>
      <c r="AH20" s="44"/>
      <c r="AI20" s="44"/>
      <c r="AJ20" s="39"/>
      <c r="AK20" s="39"/>
      <c r="AL20" s="39"/>
      <c r="AM20" s="39"/>
      <c r="AN20" s="45"/>
    </row>
    <row r="21" s="37" customFormat="true" ht="14.25" hidden="false" customHeight="true" outlineLevel="0" collapsed="false">
      <c r="B21" s="38"/>
      <c r="C21" s="49"/>
      <c r="D21" s="46" t="s">
        <v>143</v>
      </c>
      <c r="E21" s="47" t="n">
        <v>301071</v>
      </c>
      <c r="F21" s="49"/>
      <c r="G21" s="39" t="n">
        <v>145</v>
      </c>
      <c r="H21" s="39" t="n">
        <v>165</v>
      </c>
      <c r="I21" s="39" t="n">
        <v>191</v>
      </c>
      <c r="J21" s="39" t="n">
        <v>159</v>
      </c>
      <c r="K21" s="39" t="n">
        <v>186</v>
      </c>
      <c r="L21" s="39" t="n">
        <v>167</v>
      </c>
      <c r="M21" s="49"/>
      <c r="N21" s="44" t="n">
        <f aca="false">G21+H21+I21+J21+K21+L21</f>
        <v>1013</v>
      </c>
      <c r="O21" s="50"/>
      <c r="P21" s="39" t="n">
        <v>129</v>
      </c>
      <c r="Q21" s="39" t="n">
        <v>132</v>
      </c>
      <c r="R21" s="39" t="n">
        <v>144</v>
      </c>
      <c r="S21" s="39" t="n">
        <v>114</v>
      </c>
      <c r="T21" s="39" t="n">
        <v>154</v>
      </c>
      <c r="U21" s="39" t="n">
        <v>152</v>
      </c>
      <c r="V21" s="50"/>
      <c r="W21" s="44" t="n">
        <f aca="false">P21+Q21+R21+S21+T21+U21</f>
        <v>825</v>
      </c>
      <c r="X21" s="49"/>
      <c r="Y21" s="39" t="n">
        <f aca="false">N21+W21</f>
        <v>1838</v>
      </c>
      <c r="Z21" s="51"/>
      <c r="AA21" s="52" t="e">
        <f aca="false">COUNTIF(G20:L21,"&gt;0")+COUNTIF(#REF!,"&gt;0")+COUNTIF(P21:U21,"&gt;0")</f>
        <v>#REF!</v>
      </c>
      <c r="AB21" s="53" t="n">
        <f aca="false">IF(COUNT(G21:L21,P21:U21)&gt;0,Y21/COUNT(G21:L21,P21:U21),0)</f>
        <v>153.166666666667</v>
      </c>
      <c r="AC21" s="39"/>
      <c r="AD21" s="54"/>
      <c r="AE21" s="54"/>
      <c r="AF21" s="54"/>
      <c r="AG21" s="54"/>
      <c r="AH21" s="54"/>
      <c r="AI21" s="44"/>
      <c r="AJ21" s="39"/>
      <c r="AK21" s="39"/>
      <c r="AL21" s="39"/>
      <c r="AM21" s="39"/>
      <c r="AN21" s="45"/>
    </row>
    <row r="22" s="37" customFormat="true" ht="14.25" hidden="false" customHeight="true" outlineLevel="0" collapsed="false">
      <c r="B22" s="38"/>
      <c r="C22" s="49"/>
      <c r="D22" s="46" t="s">
        <v>144</v>
      </c>
      <c r="E22" s="47" t="n">
        <v>301072</v>
      </c>
      <c r="F22" s="49"/>
      <c r="G22" s="39" t="n">
        <v>160</v>
      </c>
      <c r="H22" s="39" t="n">
        <v>157</v>
      </c>
      <c r="I22" s="39" t="n">
        <v>166</v>
      </c>
      <c r="J22" s="39" t="n">
        <v>166</v>
      </c>
      <c r="K22" s="39" t="n">
        <v>202</v>
      </c>
      <c r="L22" s="39" t="n">
        <v>167</v>
      </c>
      <c r="M22" s="49"/>
      <c r="N22" s="44" t="n">
        <f aca="false">G22+H22+I22+J22+K22+L22</f>
        <v>1018</v>
      </c>
      <c r="O22" s="50"/>
      <c r="P22" s="39" t="n">
        <v>171</v>
      </c>
      <c r="Q22" s="39" t="n">
        <v>148</v>
      </c>
      <c r="R22" s="39" t="n">
        <v>135</v>
      </c>
      <c r="S22" s="39" t="n">
        <v>192</v>
      </c>
      <c r="T22" s="39" t="n">
        <v>158</v>
      </c>
      <c r="U22" s="39" t="n">
        <v>155</v>
      </c>
      <c r="V22" s="50"/>
      <c r="W22" s="44" t="n">
        <f aca="false">P22+Q22+R22+S22+T22+U22</f>
        <v>959</v>
      </c>
      <c r="X22" s="49"/>
      <c r="Y22" s="39" t="n">
        <f aca="false">N22+W22</f>
        <v>1977</v>
      </c>
      <c r="Z22" s="51"/>
      <c r="AA22" s="52" t="e">
        <f aca="false">COUNTIF(G21:L22,"&gt;0")+COUNTIF(#REF!,"&gt;0")+COUNTIF(P22:U22,"&gt;0")</f>
        <v>#REF!</v>
      </c>
      <c r="AB22" s="53" t="n">
        <f aca="false">IF(COUNT(G22:L22,P22:U22)&gt;0,Y22/COUNT(G22:L22,P22:U22),0)</f>
        <v>164.75</v>
      </c>
      <c r="AC22" s="39"/>
      <c r="AD22" s="56"/>
      <c r="AE22" s="56"/>
      <c r="AF22" s="56"/>
      <c r="AG22" s="56"/>
      <c r="AH22" s="56"/>
      <c r="AI22" s="44"/>
      <c r="AJ22" s="39"/>
      <c r="AK22" s="39"/>
      <c r="AL22" s="39"/>
      <c r="AM22" s="39"/>
      <c r="AN22" s="45"/>
    </row>
    <row r="23" s="37" customFormat="true" ht="14.25" hidden="false" customHeight="true" outlineLevel="0" collapsed="false">
      <c r="B23" s="38"/>
      <c r="C23" s="49"/>
      <c r="D23" s="46" t="s">
        <v>145</v>
      </c>
      <c r="E23" s="47" t="n">
        <v>309995</v>
      </c>
      <c r="F23" s="49"/>
      <c r="G23" s="39" t="n">
        <v>185</v>
      </c>
      <c r="H23" s="39" t="n">
        <v>164</v>
      </c>
      <c r="I23" s="39" t="n">
        <v>146</v>
      </c>
      <c r="J23" s="39" t="n">
        <v>148</v>
      </c>
      <c r="K23" s="39" t="n">
        <v>177</v>
      </c>
      <c r="L23" s="39" t="n">
        <v>168</v>
      </c>
      <c r="M23" s="49"/>
      <c r="N23" s="44" t="n">
        <f aca="false">G23+H23+I23+J23+K23+L23</f>
        <v>988</v>
      </c>
      <c r="O23" s="50"/>
      <c r="P23" s="39" t="n">
        <v>175</v>
      </c>
      <c r="Q23" s="39" t="n">
        <v>166</v>
      </c>
      <c r="R23" s="39" t="n">
        <v>172</v>
      </c>
      <c r="S23" s="39" t="n">
        <v>139</v>
      </c>
      <c r="T23" s="39" t="n">
        <v>224</v>
      </c>
      <c r="U23" s="39" t="n">
        <v>137</v>
      </c>
      <c r="V23" s="50"/>
      <c r="W23" s="44" t="n">
        <f aca="false">P23+Q23+R23+S23+T23+U23</f>
        <v>1013</v>
      </c>
      <c r="X23" s="49"/>
      <c r="Y23" s="39" t="n">
        <f aca="false">N23+W23</f>
        <v>2001</v>
      </c>
      <c r="Z23" s="51"/>
      <c r="AA23" s="52" t="e">
        <f aca="false">COUNTIF(G22:L23,"&gt;0")+COUNTIF(#REF!,"&gt;0")+COUNTIF(P23:U23,"&gt;0")</f>
        <v>#REF!</v>
      </c>
      <c r="AB23" s="53" t="n">
        <f aca="false">IF(COUNT(G23:L23,P23:U23)&gt;0,Y23/COUNT(G23:L23,P23:U23),0)</f>
        <v>166.75</v>
      </c>
      <c r="AC23" s="39"/>
      <c r="AD23" s="56"/>
      <c r="AE23" s="56"/>
      <c r="AF23" s="56"/>
      <c r="AG23" s="56"/>
      <c r="AH23" s="56"/>
      <c r="AI23" s="44"/>
      <c r="AJ23" s="39"/>
      <c r="AK23" s="39"/>
      <c r="AL23" s="39"/>
      <c r="AM23" s="39"/>
      <c r="AN23" s="45"/>
    </row>
    <row r="24" s="37" customFormat="true" ht="14.25" hidden="false" customHeight="true" outlineLevel="0" collapsed="false">
      <c r="B24" s="38"/>
      <c r="C24" s="44"/>
      <c r="D24" s="58"/>
      <c r="E24" s="58"/>
      <c r="F24" s="44"/>
      <c r="G24" s="44"/>
      <c r="H24" s="44"/>
      <c r="I24" s="44"/>
      <c r="J24" s="44"/>
      <c r="K24" s="44"/>
      <c r="L24" s="44"/>
      <c r="M24" s="44"/>
      <c r="N24" s="44" t="n">
        <f aca="false">G24+H24+I24+J24+K24+L24</f>
        <v>0</v>
      </c>
      <c r="O24" s="44"/>
      <c r="P24" s="44"/>
      <c r="Q24" s="44"/>
      <c r="R24" s="44"/>
      <c r="S24" s="44"/>
      <c r="T24" s="44"/>
      <c r="U24" s="44"/>
      <c r="V24" s="44"/>
      <c r="W24" s="44" t="n">
        <f aca="false">P24+Q24+R24+S24+T24+U24</f>
        <v>0</v>
      </c>
      <c r="X24" s="44"/>
      <c r="Y24" s="39" t="n">
        <f aca="false">N24+W24</f>
        <v>0</v>
      </c>
      <c r="Z24" s="57"/>
      <c r="AA24" s="52" t="e">
        <f aca="false">COUNTIF(G23:L24,"&gt;0")+COUNTIF(#REF!,"&gt;0")+COUNTIF(P24:U24,"&gt;0")</f>
        <v>#REF!</v>
      </c>
      <c r="AB24" s="53" t="n">
        <f aca="false">IF(COUNT(G24:L24,P24:U24)&gt;0,Y24/COUNT(G24:L24,P24:U24),0)</f>
        <v>0</v>
      </c>
      <c r="AC24" s="39"/>
      <c r="AD24" s="44"/>
      <c r="AE24" s="44"/>
      <c r="AF24" s="44"/>
      <c r="AG24" s="44"/>
      <c r="AH24" s="44"/>
      <c r="AI24" s="44"/>
      <c r="AJ24" s="39"/>
      <c r="AK24" s="39"/>
      <c r="AL24" s="39"/>
      <c r="AM24" s="39"/>
      <c r="AN24" s="45"/>
    </row>
    <row r="25" s="37" customFormat="true" ht="14.25" hidden="false" customHeight="true" outlineLevel="0" collapsed="false">
      <c r="B25" s="38"/>
      <c r="C25" s="39"/>
      <c r="F25" s="39"/>
      <c r="G25" s="38" t="n">
        <f aca="false">SUM(G21:G24)</f>
        <v>490</v>
      </c>
      <c r="H25" s="38" t="n">
        <f aca="false">SUM(H21:H24)</f>
        <v>486</v>
      </c>
      <c r="I25" s="38" t="n">
        <f aca="false">SUM(I21:I24)</f>
        <v>503</v>
      </c>
      <c r="J25" s="38" t="n">
        <f aca="false">SUM(J21:J24)</f>
        <v>473</v>
      </c>
      <c r="K25" s="38" t="n">
        <f aca="false">SUM(K21:K24)</f>
        <v>565</v>
      </c>
      <c r="L25" s="38" t="n">
        <f aca="false">SUM(L21:L24)</f>
        <v>502</v>
      </c>
      <c r="M25" s="38"/>
      <c r="N25" s="41" t="n">
        <f aca="false">N21+N22+N23+N24</f>
        <v>3019</v>
      </c>
      <c r="O25" s="38"/>
      <c r="P25" s="38" t="n">
        <f aca="false">SUM(P21:P24)</f>
        <v>475</v>
      </c>
      <c r="Q25" s="38" t="n">
        <f aca="false">SUM(Q21:Q24)</f>
        <v>446</v>
      </c>
      <c r="R25" s="38" t="n">
        <f aca="false">SUM(R21:R24)</f>
        <v>451</v>
      </c>
      <c r="S25" s="38" t="n">
        <f aca="false">SUM(S21:S24)</f>
        <v>445</v>
      </c>
      <c r="T25" s="38" t="n">
        <f aca="false">SUM(T21:T24)</f>
        <v>536</v>
      </c>
      <c r="U25" s="38" t="n">
        <f aca="false">SUM(U21:U24)</f>
        <v>444</v>
      </c>
      <c r="V25" s="38"/>
      <c r="W25" s="41" t="n">
        <f aca="false">SUM(W21:W24)</f>
        <v>2797</v>
      </c>
      <c r="X25" s="38"/>
      <c r="Y25" s="57" t="n">
        <f aca="false">SUM(Y21:Y24)</f>
        <v>5816</v>
      </c>
      <c r="Z25" s="57" t="str">
        <f aca="false">"/"</f>
        <v>/</v>
      </c>
      <c r="AA25" s="54" t="n">
        <f aca="false">COUNTIF(G21:L24,"&gt;0")+COUNTIF(P21:U24,"&gt;0")</f>
        <v>36</v>
      </c>
      <c r="AB25" s="59" t="n">
        <f aca="false">IF(COUNT(G21:L24,P21:U24)&gt;0,Y25/COUNT(G21:L24,P21:U24),0)</f>
        <v>161.555555555556</v>
      </c>
      <c r="AC25" s="39"/>
      <c r="AD25" s="44"/>
      <c r="AE25" s="44"/>
      <c r="AF25" s="44"/>
      <c r="AG25" s="44"/>
      <c r="AH25" s="44"/>
      <c r="AI25" s="44"/>
      <c r="AJ25" s="39"/>
      <c r="AK25" s="39"/>
      <c r="AL25" s="39"/>
      <c r="AM25" s="39"/>
      <c r="AN25" s="45"/>
    </row>
    <row r="26" s="37" customFormat="true" ht="28.5" hidden="false" customHeight="true" outlineLevel="0" collapsed="false">
      <c r="B26" s="38" t="s">
        <v>146</v>
      </c>
      <c r="C26" s="39"/>
      <c r="D26" s="40" t="s">
        <v>147</v>
      </c>
      <c r="E26" s="40"/>
      <c r="F26" s="39"/>
      <c r="G26" s="39"/>
      <c r="H26" s="39"/>
      <c r="I26" s="39"/>
      <c r="J26" s="39"/>
      <c r="K26" s="39"/>
      <c r="L26" s="39"/>
      <c r="M26" s="39"/>
      <c r="N26" s="41"/>
      <c r="O26" s="39"/>
      <c r="P26" s="39"/>
      <c r="Q26" s="39"/>
      <c r="R26" s="39"/>
      <c r="S26" s="39"/>
      <c r="T26" s="39"/>
      <c r="U26" s="39"/>
      <c r="V26" s="39"/>
      <c r="W26" s="41"/>
      <c r="X26" s="39"/>
      <c r="Y26" s="39"/>
      <c r="Z26" s="42"/>
      <c r="AA26" s="43"/>
      <c r="AB26" s="43"/>
      <c r="AC26" s="39"/>
      <c r="AD26" s="44"/>
      <c r="AE26" s="44"/>
      <c r="AF26" s="44"/>
      <c r="AG26" s="44"/>
      <c r="AH26" s="44"/>
      <c r="AI26" s="44"/>
      <c r="AJ26" s="39"/>
      <c r="AK26" s="39"/>
      <c r="AL26" s="39"/>
      <c r="AM26" s="39"/>
      <c r="AN26" s="45"/>
    </row>
    <row r="27" s="37" customFormat="true" ht="14.25" hidden="false" customHeight="true" outlineLevel="0" collapsed="false">
      <c r="B27" s="38"/>
      <c r="C27" s="49"/>
      <c r="D27" s="46" t="s">
        <v>148</v>
      </c>
      <c r="E27" s="47" t="n">
        <v>140271</v>
      </c>
      <c r="F27" s="49"/>
      <c r="G27" s="39"/>
      <c r="H27" s="39"/>
      <c r="I27" s="39"/>
      <c r="J27" s="39"/>
      <c r="K27" s="39" t="n">
        <v>147</v>
      </c>
      <c r="L27" s="39" t="n">
        <v>124</v>
      </c>
      <c r="M27" s="49"/>
      <c r="N27" s="44" t="n">
        <f aca="false">G27+H27+I27+J27+K27+L27</f>
        <v>271</v>
      </c>
      <c r="O27" s="50"/>
      <c r="P27" s="39" t="n">
        <v>153</v>
      </c>
      <c r="Q27" s="39" t="n">
        <v>139</v>
      </c>
      <c r="R27" s="39"/>
      <c r="S27" s="39"/>
      <c r="T27" s="39"/>
      <c r="U27" s="39"/>
      <c r="V27" s="50"/>
      <c r="W27" s="44" t="n">
        <f aca="false">P27+Q27+R27+S27+T27+U27</f>
        <v>292</v>
      </c>
      <c r="X27" s="49"/>
      <c r="Y27" s="39" t="n">
        <f aca="false">N27+W27</f>
        <v>563</v>
      </c>
      <c r="Z27" s="51"/>
      <c r="AA27" s="52" t="e">
        <f aca="false">COUNTIF(G26:L27,"&gt;0")+COUNTIF(#REF!,"&gt;0")+COUNTIF(P27:U27,"&gt;0")</f>
        <v>#REF!</v>
      </c>
      <c r="AB27" s="53" t="n">
        <f aca="false">IF(COUNT(G27:L27,P27:U27)&gt;0,Y27/COUNT(G27:L27,P27:U27),0)</f>
        <v>140.75</v>
      </c>
      <c r="AC27" s="39"/>
      <c r="AD27" s="54"/>
      <c r="AE27" s="54"/>
      <c r="AF27" s="54"/>
      <c r="AG27" s="54"/>
      <c r="AH27" s="54"/>
      <c r="AI27" s="44"/>
      <c r="AJ27" s="39"/>
      <c r="AK27" s="39"/>
      <c r="AL27" s="39"/>
      <c r="AM27" s="39"/>
      <c r="AN27" s="45"/>
    </row>
    <row r="28" s="37" customFormat="true" ht="14.25" hidden="false" customHeight="true" outlineLevel="0" collapsed="false">
      <c r="B28" s="38"/>
      <c r="C28" s="49"/>
      <c r="D28" s="46" t="s">
        <v>149</v>
      </c>
      <c r="E28" s="47" t="s">
        <v>150</v>
      </c>
      <c r="F28" s="49"/>
      <c r="G28" s="39" t="n">
        <v>175</v>
      </c>
      <c r="H28" s="39" t="n">
        <v>119</v>
      </c>
      <c r="I28" s="39" t="n">
        <v>165</v>
      </c>
      <c r="J28" s="39" t="n">
        <v>124</v>
      </c>
      <c r="K28" s="39"/>
      <c r="L28" s="39"/>
      <c r="M28" s="49"/>
      <c r="N28" s="44" t="n">
        <f aca="false">G28+H28+I28+J28+K28+L28</f>
        <v>583</v>
      </c>
      <c r="O28" s="50"/>
      <c r="P28" s="39" t="n">
        <v>186</v>
      </c>
      <c r="Q28" s="39" t="n">
        <v>153</v>
      </c>
      <c r="R28" s="39" t="n">
        <v>145</v>
      </c>
      <c r="S28" s="39" t="n">
        <v>173</v>
      </c>
      <c r="T28" s="39" t="n">
        <v>127</v>
      </c>
      <c r="U28" s="39" t="n">
        <v>172</v>
      </c>
      <c r="V28" s="50"/>
      <c r="W28" s="44" t="n">
        <f aca="false">P28+Q28+R28+S28+T28+U28</f>
        <v>956</v>
      </c>
      <c r="X28" s="49"/>
      <c r="Y28" s="39" t="n">
        <f aca="false">N28+W28</f>
        <v>1539</v>
      </c>
      <c r="Z28" s="51"/>
      <c r="AA28" s="52" t="e">
        <f aca="false">COUNTIF(G27:L28,"&gt;0")+COUNTIF(#REF!,"&gt;0")+COUNTIF(P28:U28,"&gt;0")</f>
        <v>#REF!</v>
      </c>
      <c r="AB28" s="53" t="n">
        <f aca="false">IF(COUNT(G28:L28,P28:U28)&gt;0,Y28/COUNT(G28:L28,P28:U28),0)</f>
        <v>153.9</v>
      </c>
      <c r="AC28" s="39"/>
      <c r="AD28" s="56"/>
      <c r="AE28" s="56"/>
      <c r="AF28" s="56"/>
      <c r="AG28" s="56"/>
      <c r="AH28" s="56"/>
      <c r="AI28" s="44"/>
      <c r="AJ28" s="39"/>
      <c r="AK28" s="39"/>
      <c r="AL28" s="39"/>
      <c r="AM28" s="39"/>
      <c r="AN28" s="45"/>
    </row>
    <row r="29" s="37" customFormat="true" ht="14.25" hidden="false" customHeight="true" outlineLevel="0" collapsed="false">
      <c r="B29" s="38"/>
      <c r="C29" s="49"/>
      <c r="D29" s="46" t="s">
        <v>151</v>
      </c>
      <c r="E29" s="47" t="s">
        <v>152</v>
      </c>
      <c r="F29" s="49"/>
      <c r="G29" s="39" t="n">
        <v>177</v>
      </c>
      <c r="H29" s="39" t="n">
        <v>165</v>
      </c>
      <c r="I29" s="39" t="n">
        <v>147</v>
      </c>
      <c r="J29" s="39" t="n">
        <v>175</v>
      </c>
      <c r="K29" s="39" t="n">
        <v>161</v>
      </c>
      <c r="L29" s="39" t="n">
        <v>223</v>
      </c>
      <c r="M29" s="49"/>
      <c r="N29" s="44" t="n">
        <f aca="false">G29+H29+I29+J29+K29+L29</f>
        <v>1048</v>
      </c>
      <c r="O29" s="50"/>
      <c r="P29" s="39" t="n">
        <v>178</v>
      </c>
      <c r="Q29" s="39" t="n">
        <v>179</v>
      </c>
      <c r="R29" s="39" t="n">
        <v>134</v>
      </c>
      <c r="S29" s="39" t="n">
        <v>133</v>
      </c>
      <c r="T29" s="39" t="n">
        <v>192</v>
      </c>
      <c r="U29" s="39" t="n">
        <v>172</v>
      </c>
      <c r="V29" s="50"/>
      <c r="W29" s="44" t="n">
        <f aca="false">P29+Q29+R29+S29+T29+U29</f>
        <v>988</v>
      </c>
      <c r="X29" s="49"/>
      <c r="Y29" s="39" t="n">
        <f aca="false">N29+W29</f>
        <v>2036</v>
      </c>
      <c r="Z29" s="51"/>
      <c r="AA29" s="52" t="e">
        <f aca="false">COUNTIF(G28:L29,"&gt;0")+COUNTIF(#REF!,"&gt;0")+COUNTIF(P29:U29,"&gt;0")</f>
        <v>#REF!</v>
      </c>
      <c r="AB29" s="53" t="n">
        <f aca="false">IF(COUNT(G29:L29,P29:U29)&gt;0,Y29/COUNT(G29:L29,P29:U29),0)</f>
        <v>169.666666666667</v>
      </c>
      <c r="AC29" s="39"/>
      <c r="AD29" s="56"/>
      <c r="AE29" s="56"/>
      <c r="AF29" s="56"/>
      <c r="AG29" s="56"/>
      <c r="AH29" s="56"/>
      <c r="AI29" s="44"/>
      <c r="AJ29" s="39"/>
      <c r="AK29" s="39"/>
      <c r="AL29" s="39"/>
      <c r="AM29" s="39"/>
      <c r="AN29" s="45"/>
    </row>
    <row r="30" s="37" customFormat="true" ht="14.25" hidden="false" customHeight="true" outlineLevel="0" collapsed="false">
      <c r="B30" s="38"/>
      <c r="C30" s="44"/>
      <c r="D30" s="46" t="s">
        <v>153</v>
      </c>
      <c r="E30" s="47" t="n">
        <v>140472</v>
      </c>
      <c r="F30" s="44"/>
      <c r="G30" s="44" t="n">
        <v>118</v>
      </c>
      <c r="H30" s="44" t="n">
        <v>181</v>
      </c>
      <c r="I30" s="44" t="n">
        <v>174</v>
      </c>
      <c r="J30" s="44" t="n">
        <v>152</v>
      </c>
      <c r="K30" s="44" t="n">
        <v>148</v>
      </c>
      <c r="L30" s="44" t="n">
        <v>164</v>
      </c>
      <c r="M30" s="44"/>
      <c r="N30" s="44" t="n">
        <f aca="false">G30+H30+I30+J30+K30+L30</f>
        <v>937</v>
      </c>
      <c r="O30" s="44"/>
      <c r="P30" s="44"/>
      <c r="Q30" s="44"/>
      <c r="R30" s="44" t="n">
        <v>175</v>
      </c>
      <c r="S30" s="44" t="n">
        <v>168</v>
      </c>
      <c r="T30" s="44" t="n">
        <v>158</v>
      </c>
      <c r="U30" s="44" t="n">
        <v>178</v>
      </c>
      <c r="V30" s="44"/>
      <c r="W30" s="44" t="n">
        <f aca="false">P30+Q30+R30+S30+T30+U30</f>
        <v>679</v>
      </c>
      <c r="X30" s="44"/>
      <c r="Y30" s="39" t="n">
        <f aca="false">N30+W30</f>
        <v>1616</v>
      </c>
      <c r="Z30" s="57"/>
      <c r="AA30" s="52" t="e">
        <f aca="false">COUNTIF(G29:L30,"&gt;0")+COUNTIF(#REF!,"&gt;0")+COUNTIF(P30:U30,"&gt;0")</f>
        <v>#REF!</v>
      </c>
      <c r="AB30" s="53" t="n">
        <f aca="false">IF(COUNT(G30:L30,P30:U30)&gt;0,Y30/COUNT(G30:L30,P30:U30),0)</f>
        <v>161.6</v>
      </c>
      <c r="AC30" s="39"/>
      <c r="AD30" s="44"/>
      <c r="AE30" s="44"/>
      <c r="AF30" s="44"/>
      <c r="AG30" s="44"/>
      <c r="AH30" s="44"/>
      <c r="AI30" s="44"/>
      <c r="AJ30" s="39"/>
      <c r="AK30" s="39"/>
      <c r="AL30" s="39"/>
      <c r="AM30" s="39"/>
      <c r="AN30" s="45"/>
    </row>
    <row r="31" s="37" customFormat="true" ht="14.25" hidden="false" customHeight="true" outlineLevel="0" collapsed="false">
      <c r="B31" s="38"/>
      <c r="C31" s="39"/>
      <c r="F31" s="39"/>
      <c r="G31" s="38" t="n">
        <f aca="false">SUM(G27:G30)</f>
        <v>470</v>
      </c>
      <c r="H31" s="38" t="n">
        <f aca="false">SUM(H27:H30)</f>
        <v>465</v>
      </c>
      <c r="I31" s="38" t="n">
        <f aca="false">SUM(I27:I30)</f>
        <v>486</v>
      </c>
      <c r="J31" s="38" t="n">
        <f aca="false">SUM(J27:J30)</f>
        <v>451</v>
      </c>
      <c r="K31" s="38" t="n">
        <f aca="false">SUM(K27:K30)</f>
        <v>456</v>
      </c>
      <c r="L31" s="38" t="n">
        <f aca="false">SUM(L27:L30)</f>
        <v>511</v>
      </c>
      <c r="M31" s="38"/>
      <c r="N31" s="41" t="n">
        <f aca="false">N27+N28+N29+N30</f>
        <v>2839</v>
      </c>
      <c r="O31" s="38"/>
      <c r="P31" s="38" t="n">
        <f aca="false">SUM(P27:P30)</f>
        <v>517</v>
      </c>
      <c r="Q31" s="38" t="n">
        <f aca="false">SUM(Q27:Q30)</f>
        <v>471</v>
      </c>
      <c r="R31" s="38" t="n">
        <f aca="false">SUM(R27:R30)</f>
        <v>454</v>
      </c>
      <c r="S31" s="38" t="n">
        <f aca="false">SUM(S27:S30)</f>
        <v>474</v>
      </c>
      <c r="T31" s="38" t="n">
        <f aca="false">SUM(T27:T30)</f>
        <v>477</v>
      </c>
      <c r="U31" s="38" t="n">
        <f aca="false">SUM(U27:U30)</f>
        <v>522</v>
      </c>
      <c r="V31" s="38"/>
      <c r="W31" s="41" t="n">
        <f aca="false">SUM(W27:W30)</f>
        <v>2915</v>
      </c>
      <c r="X31" s="38"/>
      <c r="Y31" s="57" t="n">
        <f aca="false">SUM(Y27:Y30)</f>
        <v>5754</v>
      </c>
      <c r="Z31" s="57" t="str">
        <f aca="false">"/"</f>
        <v>/</v>
      </c>
      <c r="AA31" s="54" t="n">
        <f aca="false">COUNTIF(G27:L30,"&gt;0")+COUNTIF(P27:U30,"&gt;0")</f>
        <v>36</v>
      </c>
      <c r="AB31" s="59" t="n">
        <f aca="false">IF(COUNT(G27:L30,P27:U30)&gt;0,Y31/COUNT(G27:L30,P27:U30),0)</f>
        <v>159.833333333333</v>
      </c>
      <c r="AC31" s="39"/>
      <c r="AD31" s="44"/>
      <c r="AE31" s="44"/>
      <c r="AF31" s="44"/>
      <c r="AG31" s="44"/>
      <c r="AH31" s="44"/>
      <c r="AI31" s="44"/>
      <c r="AJ31" s="39"/>
      <c r="AK31" s="39"/>
      <c r="AL31" s="39"/>
      <c r="AM31" s="39"/>
      <c r="AN31" s="45"/>
    </row>
    <row r="32" s="37" customFormat="true" ht="28.5" hidden="false" customHeight="true" outlineLevel="0" collapsed="false">
      <c r="B32" s="38" t="s">
        <v>154</v>
      </c>
      <c r="C32" s="39"/>
      <c r="D32" s="40" t="s">
        <v>155</v>
      </c>
      <c r="E32" s="40"/>
      <c r="F32" s="39"/>
      <c r="G32" s="39"/>
      <c r="H32" s="39"/>
      <c r="I32" s="39"/>
      <c r="J32" s="39"/>
      <c r="K32" s="39"/>
      <c r="L32" s="39"/>
      <c r="M32" s="39"/>
      <c r="N32" s="41"/>
      <c r="O32" s="39"/>
      <c r="P32" s="39"/>
      <c r="Q32" s="39"/>
      <c r="R32" s="39"/>
      <c r="S32" s="39"/>
      <c r="T32" s="39"/>
      <c r="U32" s="39"/>
      <c r="V32" s="39"/>
      <c r="W32" s="41"/>
      <c r="X32" s="39"/>
      <c r="Y32" s="39"/>
      <c r="Z32" s="42"/>
      <c r="AA32" s="43"/>
      <c r="AB32" s="43"/>
      <c r="AC32" s="39"/>
      <c r="AD32" s="44"/>
      <c r="AE32" s="44"/>
      <c r="AF32" s="44"/>
      <c r="AG32" s="44"/>
      <c r="AH32" s="44"/>
      <c r="AI32" s="44"/>
      <c r="AJ32" s="39"/>
      <c r="AK32" s="39"/>
      <c r="AL32" s="39"/>
      <c r="AM32" s="39"/>
      <c r="AN32" s="45"/>
    </row>
    <row r="33" s="37" customFormat="true" ht="14.25" hidden="false" customHeight="true" outlineLevel="0" collapsed="false">
      <c r="B33" s="38"/>
      <c r="C33" s="49"/>
      <c r="D33" s="46" t="s">
        <v>156</v>
      </c>
      <c r="E33" s="47" t="n">
        <v>30571</v>
      </c>
      <c r="F33" s="49"/>
      <c r="G33" s="39" t="n">
        <v>150</v>
      </c>
      <c r="H33" s="39" t="n">
        <v>159</v>
      </c>
      <c r="I33" s="39" t="n">
        <v>200</v>
      </c>
      <c r="J33" s="39" t="n">
        <v>141</v>
      </c>
      <c r="K33" s="39" t="n">
        <v>155</v>
      </c>
      <c r="L33" s="39" t="n">
        <v>170</v>
      </c>
      <c r="M33" s="49"/>
      <c r="N33" s="44" t="n">
        <f aca="false">G33+H33+I33+J33+K33+L33</f>
        <v>975</v>
      </c>
      <c r="O33" s="50"/>
      <c r="P33" s="39" t="n">
        <v>138</v>
      </c>
      <c r="Q33" s="39" t="n">
        <v>153</v>
      </c>
      <c r="R33" s="39"/>
      <c r="S33" s="39"/>
      <c r="T33" s="39"/>
      <c r="U33" s="39"/>
      <c r="V33" s="50"/>
      <c r="W33" s="44" t="n">
        <f aca="false">P33+Q33+R33+S33+T33+U33</f>
        <v>291</v>
      </c>
      <c r="X33" s="49"/>
      <c r="Y33" s="39" t="n">
        <f aca="false">N33+W33</f>
        <v>1266</v>
      </c>
      <c r="Z33" s="51"/>
      <c r="AA33" s="52" t="e">
        <f aca="false">COUNTIF(G32:L33,"&gt;0")+COUNTIF(#REF!,"&gt;0")+COUNTIF(P33:U33,"&gt;0")</f>
        <v>#REF!</v>
      </c>
      <c r="AB33" s="53" t="n">
        <f aca="false">IF(COUNT(G33:L33,P33:U33)&gt;0,Y33/COUNT(G33:L33,P33:U33),0)</f>
        <v>158.25</v>
      </c>
      <c r="AC33" s="39"/>
      <c r="AD33" s="54"/>
      <c r="AE33" s="54"/>
      <c r="AF33" s="54"/>
      <c r="AG33" s="54"/>
      <c r="AH33" s="54"/>
      <c r="AI33" s="44"/>
      <c r="AJ33" s="39"/>
      <c r="AK33" s="39"/>
      <c r="AL33" s="39"/>
      <c r="AM33" s="39"/>
      <c r="AN33" s="45"/>
    </row>
    <row r="34" s="37" customFormat="true" ht="14.25" hidden="false" customHeight="true" outlineLevel="0" collapsed="false">
      <c r="B34" s="38"/>
      <c r="C34" s="49"/>
      <c r="D34" s="46" t="s">
        <v>157</v>
      </c>
      <c r="E34" s="47" t="n">
        <v>30572</v>
      </c>
      <c r="F34" s="49"/>
      <c r="G34" s="39"/>
      <c r="H34" s="39"/>
      <c r="I34" s="39"/>
      <c r="J34" s="39"/>
      <c r="K34" s="39"/>
      <c r="L34" s="39" t="n">
        <v>158</v>
      </c>
      <c r="M34" s="49"/>
      <c r="N34" s="44" t="n">
        <f aca="false">G34+H34+I34+J34+K34+L34</f>
        <v>158</v>
      </c>
      <c r="O34" s="50"/>
      <c r="P34" s="39" t="n">
        <v>184</v>
      </c>
      <c r="Q34" s="39" t="n">
        <v>162</v>
      </c>
      <c r="R34" s="39" t="n">
        <v>152</v>
      </c>
      <c r="S34" s="39" t="n">
        <v>153</v>
      </c>
      <c r="T34" s="39" t="n">
        <v>166</v>
      </c>
      <c r="U34" s="39" t="n">
        <v>147</v>
      </c>
      <c r="V34" s="50"/>
      <c r="W34" s="44" t="n">
        <f aca="false">P34+Q34+R34+S34+T34+U34</f>
        <v>964</v>
      </c>
      <c r="X34" s="49"/>
      <c r="Y34" s="39" t="n">
        <f aca="false">N34+W34</f>
        <v>1122</v>
      </c>
      <c r="Z34" s="51"/>
      <c r="AA34" s="52" t="e">
        <f aca="false">COUNTIF(G33:L34,"&gt;0")+COUNTIF(#REF!,"&gt;0")+COUNTIF(P34:U34,"&gt;0")</f>
        <v>#REF!</v>
      </c>
      <c r="AB34" s="53" t="n">
        <f aca="false">IF(COUNT(G34:L34,P34:U34)&gt;0,Y34/COUNT(G34:L34,P34:U34),0)</f>
        <v>160.285714285714</v>
      </c>
      <c r="AC34" s="39"/>
      <c r="AD34" s="56"/>
      <c r="AE34" s="56"/>
      <c r="AF34" s="56"/>
      <c r="AG34" s="56"/>
      <c r="AH34" s="56"/>
      <c r="AI34" s="44"/>
      <c r="AJ34" s="39"/>
      <c r="AK34" s="39"/>
      <c r="AL34" s="39"/>
      <c r="AM34" s="39"/>
      <c r="AN34" s="45"/>
    </row>
    <row r="35" s="37" customFormat="true" ht="14.25" hidden="false" customHeight="true" outlineLevel="0" collapsed="false">
      <c r="B35" s="38"/>
      <c r="C35" s="49"/>
      <c r="D35" s="46" t="s">
        <v>158</v>
      </c>
      <c r="E35" s="47" t="n">
        <v>30577</v>
      </c>
      <c r="F35" s="49"/>
      <c r="G35" s="39" t="n">
        <v>223</v>
      </c>
      <c r="H35" s="39" t="n">
        <v>146</v>
      </c>
      <c r="I35" s="39" t="n">
        <v>154</v>
      </c>
      <c r="J35" s="39" t="n">
        <v>190</v>
      </c>
      <c r="K35" s="39" t="n">
        <v>170</v>
      </c>
      <c r="L35" s="39" t="n">
        <v>179</v>
      </c>
      <c r="M35" s="49"/>
      <c r="N35" s="44" t="n">
        <f aca="false">G35+H35+I35+J35+K35+L35</f>
        <v>1062</v>
      </c>
      <c r="O35" s="50"/>
      <c r="P35" s="39" t="n">
        <v>170</v>
      </c>
      <c r="Q35" s="39" t="n">
        <v>154</v>
      </c>
      <c r="R35" s="39" t="n">
        <v>150</v>
      </c>
      <c r="S35" s="39" t="n">
        <v>190</v>
      </c>
      <c r="T35" s="39" t="n">
        <v>175</v>
      </c>
      <c r="U35" s="39" t="n">
        <v>155</v>
      </c>
      <c r="V35" s="50"/>
      <c r="W35" s="44" t="n">
        <f aca="false">P35+Q35+R35+S35+T35+U35</f>
        <v>994</v>
      </c>
      <c r="X35" s="49"/>
      <c r="Y35" s="39" t="n">
        <f aca="false">N35+W35</f>
        <v>2056</v>
      </c>
      <c r="Z35" s="51"/>
      <c r="AA35" s="52" t="e">
        <f aca="false">COUNTIF(G34:L35,"&gt;0")+COUNTIF(#REF!,"&gt;0")+COUNTIF(P35:U35,"&gt;0")</f>
        <v>#REF!</v>
      </c>
      <c r="AB35" s="53" t="n">
        <f aca="false">IF(COUNT(G35:L35,P35:U35)&gt;0,Y35/COUNT(G35:L35,P35:U35),0)</f>
        <v>171.333333333333</v>
      </c>
      <c r="AC35" s="39"/>
      <c r="AD35" s="56"/>
      <c r="AE35" s="56"/>
      <c r="AF35" s="56"/>
      <c r="AG35" s="56"/>
      <c r="AH35" s="56"/>
      <c r="AI35" s="44"/>
      <c r="AJ35" s="39"/>
      <c r="AK35" s="39"/>
      <c r="AL35" s="39"/>
      <c r="AM35" s="39"/>
      <c r="AN35" s="45"/>
    </row>
    <row r="36" s="37" customFormat="true" ht="14.25" hidden="false" customHeight="true" outlineLevel="0" collapsed="false">
      <c r="B36" s="38"/>
      <c r="C36" s="44"/>
      <c r="D36" s="58" t="s">
        <v>159</v>
      </c>
      <c r="E36" s="47" t="n">
        <v>30581</v>
      </c>
      <c r="F36" s="44"/>
      <c r="G36" s="44" t="n">
        <v>136</v>
      </c>
      <c r="H36" s="44" t="n">
        <v>156</v>
      </c>
      <c r="I36" s="44" t="n">
        <v>143</v>
      </c>
      <c r="J36" s="44" t="n">
        <v>162</v>
      </c>
      <c r="K36" s="44" t="n">
        <v>119</v>
      </c>
      <c r="L36" s="44"/>
      <c r="M36" s="44"/>
      <c r="N36" s="44" t="n">
        <f aca="false">G36+H36+I36+J36+K36+L36</f>
        <v>716</v>
      </c>
      <c r="O36" s="44"/>
      <c r="P36" s="44"/>
      <c r="Q36" s="44"/>
      <c r="R36" s="44" t="n">
        <v>113</v>
      </c>
      <c r="S36" s="44" t="n">
        <v>147</v>
      </c>
      <c r="T36" s="44" t="n">
        <v>154</v>
      </c>
      <c r="U36" s="44" t="n">
        <v>173</v>
      </c>
      <c r="V36" s="44"/>
      <c r="W36" s="44" t="n">
        <f aca="false">P36+Q36+R36+S36+T36+U36</f>
        <v>587</v>
      </c>
      <c r="X36" s="44"/>
      <c r="Y36" s="39" t="n">
        <f aca="false">N36+W36</f>
        <v>1303</v>
      </c>
      <c r="Z36" s="57"/>
      <c r="AA36" s="52" t="e">
        <f aca="false">COUNTIF(G35:L36,"&gt;0")+COUNTIF(#REF!,"&gt;0")+COUNTIF(P36:U36,"&gt;0")</f>
        <v>#REF!</v>
      </c>
      <c r="AB36" s="53" t="n">
        <f aca="false">IF(COUNT(G36:L36,P36:U36)&gt;0,Y36/COUNT(G36:L36,P36:U36),0)</f>
        <v>144.777777777778</v>
      </c>
      <c r="AC36" s="39"/>
      <c r="AD36" s="44"/>
      <c r="AE36" s="44"/>
      <c r="AF36" s="44"/>
      <c r="AG36" s="44"/>
      <c r="AH36" s="44"/>
      <c r="AI36" s="44"/>
      <c r="AJ36" s="39"/>
      <c r="AK36" s="39"/>
      <c r="AL36" s="39"/>
      <c r="AM36" s="39"/>
      <c r="AN36" s="45"/>
    </row>
    <row r="37" s="37" customFormat="true" ht="14.25" hidden="false" customHeight="true" outlineLevel="0" collapsed="false">
      <c r="B37" s="38"/>
      <c r="C37" s="39"/>
      <c r="F37" s="39"/>
      <c r="G37" s="38" t="n">
        <f aca="false">SUM(G33:G36)</f>
        <v>509</v>
      </c>
      <c r="H37" s="38" t="n">
        <f aca="false">SUM(H33:H36)</f>
        <v>461</v>
      </c>
      <c r="I37" s="38" t="n">
        <f aca="false">SUM(I33:I36)</f>
        <v>497</v>
      </c>
      <c r="J37" s="38" t="n">
        <f aca="false">SUM(J33:J36)</f>
        <v>493</v>
      </c>
      <c r="K37" s="38" t="n">
        <f aca="false">SUM(K33:K36)</f>
        <v>444</v>
      </c>
      <c r="L37" s="38" t="n">
        <f aca="false">SUM(L33:L36)</f>
        <v>507</v>
      </c>
      <c r="M37" s="38"/>
      <c r="N37" s="41" t="n">
        <f aca="false">N33+N34+N35+N36</f>
        <v>2911</v>
      </c>
      <c r="O37" s="38"/>
      <c r="P37" s="38" t="n">
        <f aca="false">SUM(P33:P36)</f>
        <v>492</v>
      </c>
      <c r="Q37" s="38" t="n">
        <f aca="false">SUM(Q33:Q36)</f>
        <v>469</v>
      </c>
      <c r="R37" s="38" t="n">
        <f aca="false">SUM(R33:R36)</f>
        <v>415</v>
      </c>
      <c r="S37" s="38" t="n">
        <f aca="false">SUM(S33:S36)</f>
        <v>490</v>
      </c>
      <c r="T37" s="38" t="n">
        <f aca="false">SUM(T33:T36)</f>
        <v>495</v>
      </c>
      <c r="U37" s="38" t="n">
        <f aca="false">SUM(U33:U36)</f>
        <v>475</v>
      </c>
      <c r="V37" s="38"/>
      <c r="W37" s="41" t="n">
        <f aca="false">SUM(W33:W36)</f>
        <v>2836</v>
      </c>
      <c r="X37" s="38"/>
      <c r="Y37" s="57" t="n">
        <f aca="false">SUM(Y33:Y36)</f>
        <v>5747</v>
      </c>
      <c r="Z37" s="57" t="str">
        <f aca="false">"/"</f>
        <v>/</v>
      </c>
      <c r="AA37" s="54" t="n">
        <f aca="false">COUNTIF(G33:L36,"&gt;0")+COUNTIF(P33:U36,"&gt;0")</f>
        <v>36</v>
      </c>
      <c r="AB37" s="59" t="n">
        <f aca="false">IF(COUNT(G33:L36,P33:U36)&gt;0,Y37/COUNT(G33:L36,P33:U36),0)</f>
        <v>159.638888888889</v>
      </c>
      <c r="AC37" s="39"/>
      <c r="AD37" s="44"/>
      <c r="AE37" s="44"/>
      <c r="AF37" s="44"/>
      <c r="AG37" s="44"/>
      <c r="AH37" s="44"/>
      <c r="AI37" s="44"/>
      <c r="AJ37" s="39"/>
      <c r="AK37" s="39"/>
      <c r="AL37" s="39"/>
      <c r="AM37" s="39"/>
      <c r="AN37" s="45"/>
    </row>
    <row r="38" s="37" customFormat="true" ht="28.5" hidden="false" customHeight="true" outlineLevel="0" collapsed="false">
      <c r="B38" s="38" t="s">
        <v>160</v>
      </c>
      <c r="C38" s="39"/>
      <c r="D38" s="40" t="s">
        <v>161</v>
      </c>
      <c r="E38" s="40"/>
      <c r="F38" s="39"/>
      <c r="G38" s="39"/>
      <c r="H38" s="39"/>
      <c r="I38" s="39"/>
      <c r="J38" s="39"/>
      <c r="K38" s="39"/>
      <c r="L38" s="39"/>
      <c r="M38" s="39"/>
      <c r="N38" s="41"/>
      <c r="O38" s="39"/>
      <c r="P38" s="39"/>
      <c r="Q38" s="39"/>
      <c r="R38" s="39"/>
      <c r="S38" s="39"/>
      <c r="T38" s="39"/>
      <c r="U38" s="39"/>
      <c r="V38" s="39"/>
      <c r="W38" s="41"/>
      <c r="X38" s="39"/>
      <c r="Y38" s="39"/>
      <c r="Z38" s="42"/>
      <c r="AA38" s="43"/>
      <c r="AB38" s="43"/>
      <c r="AC38" s="39"/>
      <c r="AD38" s="44"/>
      <c r="AE38" s="44"/>
      <c r="AF38" s="44"/>
      <c r="AG38" s="44"/>
      <c r="AH38" s="44"/>
      <c r="AI38" s="44"/>
      <c r="AJ38" s="39"/>
      <c r="AK38" s="39"/>
      <c r="AL38" s="39"/>
      <c r="AM38" s="39"/>
      <c r="AN38" s="45"/>
    </row>
    <row r="39" s="37" customFormat="true" ht="14.25" hidden="false" customHeight="true" outlineLevel="0" collapsed="false">
      <c r="B39" s="38"/>
      <c r="C39" s="49"/>
      <c r="D39" s="46" t="s">
        <v>162</v>
      </c>
      <c r="E39" s="47" t="n">
        <v>100472</v>
      </c>
      <c r="F39" s="49"/>
      <c r="G39" s="39" t="n">
        <v>164</v>
      </c>
      <c r="H39" s="39" t="n">
        <v>150</v>
      </c>
      <c r="I39" s="39" t="n">
        <v>146</v>
      </c>
      <c r="J39" s="39" t="n">
        <v>179</v>
      </c>
      <c r="K39" s="39" t="n">
        <v>159</v>
      </c>
      <c r="L39" s="39" t="n">
        <v>157</v>
      </c>
      <c r="M39" s="49"/>
      <c r="N39" s="44" t="n">
        <f aca="false">G39+H39+I39+J39+K39+L39</f>
        <v>955</v>
      </c>
      <c r="O39" s="50"/>
      <c r="P39" s="39" t="n">
        <v>171</v>
      </c>
      <c r="Q39" s="39" t="n">
        <v>148</v>
      </c>
      <c r="R39" s="39" t="n">
        <v>125</v>
      </c>
      <c r="S39" s="39" t="n">
        <v>136</v>
      </c>
      <c r="T39" s="39" t="n">
        <v>160</v>
      </c>
      <c r="U39" s="39" t="n">
        <v>156</v>
      </c>
      <c r="V39" s="50"/>
      <c r="W39" s="44" t="n">
        <f aca="false">P39+Q39+R39+S39+T39+U39</f>
        <v>896</v>
      </c>
      <c r="X39" s="49"/>
      <c r="Y39" s="39" t="n">
        <f aca="false">N39+W39</f>
        <v>1851</v>
      </c>
      <c r="Z39" s="51"/>
      <c r="AA39" s="52" t="e">
        <f aca="false">COUNTIF(G38:L39,"&gt;0")+COUNTIF(#REF!,"&gt;0")+COUNTIF(P39:U39,"&gt;0")</f>
        <v>#REF!</v>
      </c>
      <c r="AB39" s="53" t="n">
        <f aca="false">IF(COUNT(G39:L39,P39:U39)&gt;0,Y39/COUNT(G39:L39,P39:U39),0)</f>
        <v>154.25</v>
      </c>
      <c r="AC39" s="39"/>
      <c r="AD39" s="54"/>
      <c r="AE39" s="54"/>
      <c r="AF39" s="54"/>
      <c r="AG39" s="54"/>
      <c r="AH39" s="54"/>
      <c r="AI39" s="44"/>
      <c r="AJ39" s="39"/>
      <c r="AK39" s="39"/>
      <c r="AL39" s="39"/>
      <c r="AM39" s="39"/>
      <c r="AN39" s="45"/>
    </row>
    <row r="40" s="37" customFormat="true" ht="14.25" hidden="false" customHeight="true" outlineLevel="0" collapsed="false">
      <c r="B40" s="38"/>
      <c r="C40" s="49"/>
      <c r="D40" s="46" t="s">
        <v>163</v>
      </c>
      <c r="E40" s="47" t="n">
        <v>100474</v>
      </c>
      <c r="F40" s="49"/>
      <c r="G40" s="39" t="n">
        <v>113</v>
      </c>
      <c r="H40" s="39" t="n">
        <v>146</v>
      </c>
      <c r="I40" s="39" t="n">
        <v>146</v>
      </c>
      <c r="J40" s="39" t="n">
        <v>122</v>
      </c>
      <c r="K40" s="39" t="n">
        <v>123</v>
      </c>
      <c r="L40" s="39" t="n">
        <v>183</v>
      </c>
      <c r="M40" s="49"/>
      <c r="N40" s="44" t="n">
        <f aca="false">G40+H40+I40+J40+K40+L40</f>
        <v>833</v>
      </c>
      <c r="O40" s="50"/>
      <c r="P40" s="39" t="n">
        <v>140</v>
      </c>
      <c r="Q40" s="39" t="n">
        <v>130</v>
      </c>
      <c r="R40" s="39" t="n">
        <v>144</v>
      </c>
      <c r="S40" s="39" t="n">
        <v>159</v>
      </c>
      <c r="T40" s="39" t="n">
        <v>120</v>
      </c>
      <c r="U40" s="39" t="n">
        <v>124</v>
      </c>
      <c r="V40" s="50"/>
      <c r="W40" s="44" t="n">
        <f aca="false">P40+Q40+R40+S40+T40+U40</f>
        <v>817</v>
      </c>
      <c r="X40" s="49"/>
      <c r="Y40" s="39" t="n">
        <f aca="false">N40+W40</f>
        <v>1650</v>
      </c>
      <c r="Z40" s="51"/>
      <c r="AA40" s="52" t="e">
        <f aca="false">COUNTIF(G39:L40,"&gt;0")+COUNTIF(#REF!,"&gt;0")+COUNTIF(P40:U40,"&gt;0")</f>
        <v>#REF!</v>
      </c>
      <c r="AB40" s="53" t="n">
        <f aca="false">IF(COUNT(G40:L40,P40:U40)&gt;0,Y40/COUNT(G40:L40,P40:U40),0)</f>
        <v>137.5</v>
      </c>
      <c r="AC40" s="39"/>
      <c r="AD40" s="56"/>
      <c r="AE40" s="56"/>
      <c r="AF40" s="56"/>
      <c r="AG40" s="56"/>
      <c r="AH40" s="56"/>
      <c r="AI40" s="44"/>
      <c r="AJ40" s="39"/>
      <c r="AK40" s="39"/>
      <c r="AL40" s="39"/>
      <c r="AM40" s="39"/>
      <c r="AN40" s="45"/>
    </row>
    <row r="41" s="37" customFormat="true" ht="14.25" hidden="false" customHeight="true" outlineLevel="0" collapsed="false">
      <c r="B41" s="38"/>
      <c r="C41" s="49"/>
      <c r="D41" s="46" t="s">
        <v>164</v>
      </c>
      <c r="E41" s="47" t="n">
        <v>100475</v>
      </c>
      <c r="F41" s="49"/>
      <c r="G41" s="39" t="n">
        <v>170</v>
      </c>
      <c r="H41" s="39" t="n">
        <v>127</v>
      </c>
      <c r="I41" s="39" t="n">
        <v>158</v>
      </c>
      <c r="J41" s="39" t="n">
        <v>170</v>
      </c>
      <c r="K41" s="39" t="n">
        <v>111</v>
      </c>
      <c r="L41" s="39" t="n">
        <v>149</v>
      </c>
      <c r="M41" s="49"/>
      <c r="N41" s="44" t="n">
        <f aca="false">G41+H41+I41+J41+K41+L41</f>
        <v>885</v>
      </c>
      <c r="O41" s="50"/>
      <c r="P41" s="39" t="n">
        <v>134</v>
      </c>
      <c r="Q41" s="39" t="n">
        <v>151</v>
      </c>
      <c r="R41" s="39" t="n">
        <v>131</v>
      </c>
      <c r="S41" s="39" t="n">
        <v>175</v>
      </c>
      <c r="T41" s="39" t="n">
        <v>127</v>
      </c>
      <c r="U41" s="39" t="n">
        <v>159</v>
      </c>
      <c r="V41" s="50"/>
      <c r="W41" s="44" t="n">
        <f aca="false">P41+Q41+R41+S41+T41+U41</f>
        <v>877</v>
      </c>
      <c r="X41" s="49"/>
      <c r="Y41" s="39" t="n">
        <f aca="false">N41+W41</f>
        <v>1762</v>
      </c>
      <c r="Z41" s="51"/>
      <c r="AA41" s="52" t="e">
        <f aca="false">COUNTIF(G40:L41,"&gt;0")+COUNTIF(#REF!,"&gt;0")+COUNTIF(P41:U41,"&gt;0")</f>
        <v>#REF!</v>
      </c>
      <c r="AB41" s="53" t="n">
        <f aca="false">IF(COUNT(G41:L41,P41:U41)&gt;0,Y41/COUNT(G41:L41,P41:U41),0)</f>
        <v>146.833333333333</v>
      </c>
      <c r="AC41" s="39"/>
      <c r="AD41" s="56"/>
      <c r="AE41" s="56"/>
      <c r="AF41" s="56"/>
      <c r="AG41" s="56"/>
      <c r="AH41" s="56"/>
      <c r="AI41" s="44"/>
      <c r="AJ41" s="39"/>
      <c r="AK41" s="39"/>
      <c r="AL41" s="39"/>
      <c r="AM41" s="39"/>
      <c r="AN41" s="45"/>
    </row>
    <row r="42" s="37" customFormat="true" ht="14.25" hidden="false" customHeight="true" outlineLevel="0" collapsed="false">
      <c r="B42" s="38"/>
      <c r="C42" s="44"/>
      <c r="D42" s="58"/>
      <c r="E42" s="58"/>
      <c r="F42" s="44"/>
      <c r="G42" s="44"/>
      <c r="H42" s="44"/>
      <c r="I42" s="44"/>
      <c r="J42" s="44"/>
      <c r="K42" s="44"/>
      <c r="L42" s="44"/>
      <c r="M42" s="44"/>
      <c r="N42" s="44" t="n">
        <f aca="false">G42+H42+I42+J42+K42+L42</f>
        <v>0</v>
      </c>
      <c r="O42" s="44"/>
      <c r="P42" s="44"/>
      <c r="Q42" s="44"/>
      <c r="R42" s="44"/>
      <c r="S42" s="44"/>
      <c r="T42" s="44"/>
      <c r="U42" s="44"/>
      <c r="V42" s="44"/>
      <c r="W42" s="44" t="n">
        <f aca="false">P42+Q42+R42+S42+T42+U42</f>
        <v>0</v>
      </c>
      <c r="X42" s="44"/>
      <c r="Y42" s="39" t="n">
        <f aca="false">N42+W42</f>
        <v>0</v>
      </c>
      <c r="Z42" s="57"/>
      <c r="AA42" s="52" t="e">
        <f aca="false">COUNTIF(G41:L42,"&gt;0")+COUNTIF(#REF!,"&gt;0")+COUNTIF(P42:U42,"&gt;0")</f>
        <v>#REF!</v>
      </c>
      <c r="AB42" s="53" t="n">
        <f aca="false">IF(COUNT(G42:L42,P42:U42)&gt;0,Y42/COUNT(G42:L42,P42:U42),0)</f>
        <v>0</v>
      </c>
      <c r="AC42" s="39"/>
      <c r="AD42" s="44"/>
      <c r="AE42" s="44"/>
      <c r="AF42" s="44"/>
      <c r="AG42" s="44"/>
      <c r="AH42" s="44"/>
      <c r="AI42" s="44"/>
      <c r="AJ42" s="39"/>
      <c r="AK42" s="39"/>
      <c r="AL42" s="39"/>
      <c r="AM42" s="39"/>
      <c r="AN42" s="45"/>
    </row>
    <row r="43" s="37" customFormat="true" ht="14.25" hidden="false" customHeight="true" outlineLevel="0" collapsed="false">
      <c r="B43" s="38"/>
      <c r="C43" s="39"/>
      <c r="F43" s="39"/>
      <c r="G43" s="38" t="n">
        <f aca="false">SUM(G39:G42)</f>
        <v>447</v>
      </c>
      <c r="H43" s="38" t="n">
        <f aca="false">SUM(H39:H42)</f>
        <v>423</v>
      </c>
      <c r="I43" s="38" t="n">
        <f aca="false">SUM(I39:I42)</f>
        <v>450</v>
      </c>
      <c r="J43" s="38" t="n">
        <f aca="false">SUM(J39:J42)</f>
        <v>471</v>
      </c>
      <c r="K43" s="38" t="n">
        <f aca="false">SUM(K39:K42)</f>
        <v>393</v>
      </c>
      <c r="L43" s="38" t="n">
        <f aca="false">SUM(L39:L42)</f>
        <v>489</v>
      </c>
      <c r="M43" s="38"/>
      <c r="N43" s="41" t="n">
        <f aca="false">N39+N40+N41+N42</f>
        <v>2673</v>
      </c>
      <c r="O43" s="38"/>
      <c r="P43" s="38" t="n">
        <f aca="false">SUM(P39:P42)</f>
        <v>445</v>
      </c>
      <c r="Q43" s="38" t="n">
        <f aca="false">SUM(Q39:Q42)</f>
        <v>429</v>
      </c>
      <c r="R43" s="38" t="n">
        <f aca="false">SUM(R39:R42)</f>
        <v>400</v>
      </c>
      <c r="S43" s="38" t="n">
        <f aca="false">SUM(S39:S42)</f>
        <v>470</v>
      </c>
      <c r="T43" s="38" t="n">
        <f aca="false">SUM(T39:T42)</f>
        <v>407</v>
      </c>
      <c r="U43" s="38" t="n">
        <f aca="false">SUM(U39:U42)</f>
        <v>439</v>
      </c>
      <c r="V43" s="38"/>
      <c r="W43" s="41" t="n">
        <f aca="false">SUM(W39:W42)</f>
        <v>2590</v>
      </c>
      <c r="X43" s="38"/>
      <c r="Y43" s="57" t="n">
        <f aca="false">SUM(Y39:Y42)</f>
        <v>5263</v>
      </c>
      <c r="Z43" s="57" t="str">
        <f aca="false">"/"</f>
        <v>/</v>
      </c>
      <c r="AA43" s="54" t="n">
        <f aca="false">COUNTIF(G39:L42,"&gt;0")+COUNTIF(P39:U42,"&gt;0")</f>
        <v>36</v>
      </c>
      <c r="AB43" s="59" t="n">
        <f aca="false">IF(COUNT(G39:L42,P39:U42)&gt;0,Y43/COUNT(G39:L42,P39:U42),0)</f>
        <v>146.194444444444</v>
      </c>
      <c r="AC43" s="39"/>
      <c r="AD43" s="44"/>
      <c r="AE43" s="44"/>
      <c r="AF43" s="44"/>
      <c r="AG43" s="44"/>
      <c r="AH43" s="44"/>
      <c r="AI43" s="44"/>
      <c r="AJ43" s="39"/>
      <c r="AK43" s="39"/>
      <c r="AL43" s="39"/>
      <c r="AM43" s="39"/>
      <c r="AN43" s="45"/>
    </row>
    <row r="44" s="37" customFormat="true" ht="28.5" hidden="false" customHeight="true" outlineLevel="0" collapsed="false">
      <c r="B44" s="38" t="s">
        <v>165</v>
      </c>
      <c r="C44" s="39"/>
      <c r="D44" s="40" t="s">
        <v>166</v>
      </c>
      <c r="E44" s="40"/>
      <c r="F44" s="39"/>
      <c r="G44" s="39"/>
      <c r="H44" s="39"/>
      <c r="I44" s="39"/>
      <c r="J44" s="39"/>
      <c r="K44" s="39"/>
      <c r="L44" s="39"/>
      <c r="M44" s="39"/>
      <c r="N44" s="41"/>
      <c r="O44" s="39"/>
      <c r="P44" s="39"/>
      <c r="Q44" s="39"/>
      <c r="R44" s="39"/>
      <c r="S44" s="39"/>
      <c r="T44" s="39"/>
      <c r="U44" s="39"/>
      <c r="V44" s="39"/>
      <c r="W44" s="41"/>
      <c r="X44" s="39"/>
      <c r="Y44" s="39"/>
      <c r="Z44" s="42"/>
      <c r="AA44" s="43"/>
      <c r="AB44" s="43"/>
      <c r="AC44" s="39"/>
      <c r="AD44" s="44"/>
      <c r="AE44" s="44"/>
      <c r="AF44" s="44"/>
      <c r="AG44" s="44"/>
      <c r="AH44" s="44"/>
      <c r="AI44" s="44"/>
      <c r="AJ44" s="39"/>
      <c r="AK44" s="39"/>
      <c r="AL44" s="39"/>
      <c r="AM44" s="39"/>
      <c r="AN44" s="45"/>
    </row>
    <row r="45" s="37" customFormat="true" ht="14.25" hidden="false" customHeight="true" outlineLevel="0" collapsed="false">
      <c r="B45" s="38"/>
      <c r="C45" s="49"/>
      <c r="D45" s="46"/>
      <c r="E45" s="46"/>
      <c r="F45" s="49"/>
      <c r="G45" s="39"/>
      <c r="H45" s="39"/>
      <c r="I45" s="39"/>
      <c r="J45" s="39"/>
      <c r="K45" s="39"/>
      <c r="L45" s="39"/>
      <c r="M45" s="49"/>
      <c r="N45" s="44" t="n">
        <f aca="false">G45+H45+I45+J45+K45+L45</f>
        <v>0</v>
      </c>
      <c r="O45" s="50"/>
      <c r="P45" s="39"/>
      <c r="Q45" s="39"/>
      <c r="R45" s="39"/>
      <c r="S45" s="39"/>
      <c r="T45" s="39"/>
      <c r="U45" s="39"/>
      <c r="V45" s="50"/>
      <c r="W45" s="44" t="n">
        <f aca="false">P45+Q45+R45+S45+T45+U45</f>
        <v>0</v>
      </c>
      <c r="X45" s="49"/>
      <c r="Y45" s="39" t="n">
        <f aca="false">N45+W45</f>
        <v>0</v>
      </c>
      <c r="Z45" s="51"/>
      <c r="AA45" s="52" t="e">
        <f aca="false">COUNTIF(G44:L45,"&gt;0")+COUNTIF(#REF!,"&gt;0")+COUNTIF(P45:U45,"&gt;0")</f>
        <v>#REF!</v>
      </c>
      <c r="AB45" s="53" t="e">
        <f aca="false">IF(COUNT(G45:L45,#REF!,P45:U45)&gt;0,Y45/COUNT(G45:L45,#REF!,P45:U45),0)</f>
        <v>#REF!</v>
      </c>
      <c r="AC45" s="39"/>
      <c r="AD45" s="54"/>
      <c r="AE45" s="54"/>
      <c r="AF45" s="54"/>
      <c r="AG45" s="54"/>
      <c r="AH45" s="54"/>
      <c r="AI45" s="44"/>
      <c r="AJ45" s="39"/>
      <c r="AK45" s="39"/>
      <c r="AL45" s="39"/>
      <c r="AM45" s="39"/>
      <c r="AN45" s="45"/>
    </row>
    <row r="46" s="37" customFormat="true" ht="14.25" hidden="false" customHeight="true" outlineLevel="0" collapsed="false">
      <c r="B46" s="38"/>
      <c r="C46" s="49"/>
      <c r="D46" s="46"/>
      <c r="E46" s="46"/>
      <c r="F46" s="49"/>
      <c r="G46" s="39"/>
      <c r="H46" s="39"/>
      <c r="I46" s="39"/>
      <c r="J46" s="39"/>
      <c r="K46" s="39"/>
      <c r="L46" s="39"/>
      <c r="M46" s="49"/>
      <c r="N46" s="44" t="n">
        <f aca="false">G46+H46+I46+J46+K46+L46</f>
        <v>0</v>
      </c>
      <c r="O46" s="50"/>
      <c r="P46" s="39"/>
      <c r="Q46" s="39"/>
      <c r="R46" s="39"/>
      <c r="S46" s="39"/>
      <c r="T46" s="39"/>
      <c r="U46" s="39"/>
      <c r="V46" s="50"/>
      <c r="W46" s="44" t="n">
        <f aca="false">P46+Q46+R46+S46+T46+U46</f>
        <v>0</v>
      </c>
      <c r="X46" s="49"/>
      <c r="Y46" s="39" t="n">
        <f aca="false">N46+W46</f>
        <v>0</v>
      </c>
      <c r="Z46" s="51"/>
      <c r="AA46" s="52" t="e">
        <f aca="false">COUNTIF(G45:L46,"&gt;0")+COUNTIF(#REF!,"&gt;0")+COUNTIF(P46:U46,"&gt;0")</f>
        <v>#REF!</v>
      </c>
      <c r="AB46" s="53" t="e">
        <f aca="false">IF(COUNT(G46:L46,#REF!,P46:U46)&gt;0,Y46/COUNT(G46:L46,#REF!,P46:U46),0)</f>
        <v>#REF!</v>
      </c>
      <c r="AC46" s="39"/>
      <c r="AD46" s="56"/>
      <c r="AE46" s="56"/>
      <c r="AF46" s="56"/>
      <c r="AG46" s="56"/>
      <c r="AH46" s="56"/>
      <c r="AI46" s="44"/>
      <c r="AJ46" s="39"/>
      <c r="AK46" s="39"/>
      <c r="AL46" s="39"/>
      <c r="AM46" s="39"/>
      <c r="AN46" s="45"/>
    </row>
    <row r="47" s="37" customFormat="true" ht="14.25" hidden="false" customHeight="true" outlineLevel="0" collapsed="false">
      <c r="B47" s="38"/>
      <c r="C47" s="49"/>
      <c r="D47" s="46"/>
      <c r="E47" s="46"/>
      <c r="F47" s="49"/>
      <c r="G47" s="39"/>
      <c r="H47" s="39"/>
      <c r="I47" s="39"/>
      <c r="J47" s="39"/>
      <c r="K47" s="39"/>
      <c r="L47" s="39"/>
      <c r="M47" s="49"/>
      <c r="N47" s="44" t="n">
        <f aca="false">G47+H47+I47+J47+K47+L47</f>
        <v>0</v>
      </c>
      <c r="O47" s="50"/>
      <c r="P47" s="39"/>
      <c r="Q47" s="39"/>
      <c r="R47" s="39"/>
      <c r="S47" s="39"/>
      <c r="T47" s="39"/>
      <c r="U47" s="39"/>
      <c r="V47" s="50"/>
      <c r="W47" s="44" t="n">
        <f aca="false">P47+Q47+R47+S47+T47+U47</f>
        <v>0</v>
      </c>
      <c r="X47" s="49"/>
      <c r="Y47" s="39" t="n">
        <f aca="false">N47+W47</f>
        <v>0</v>
      </c>
      <c r="Z47" s="51"/>
      <c r="AA47" s="52" t="e">
        <f aca="false">COUNTIF(G46:L47,"&gt;0")+COUNTIF(#REF!,"&gt;0")+COUNTIF(P47:U47,"&gt;0")</f>
        <v>#REF!</v>
      </c>
      <c r="AB47" s="53" t="e">
        <f aca="false">IF(COUNT(G47:L47,#REF!,P47:U47)&gt;0,Y47/COUNT(G47:L47,#REF!,P47:U47),0)</f>
        <v>#REF!</v>
      </c>
      <c r="AC47" s="39"/>
      <c r="AD47" s="56"/>
      <c r="AE47" s="56"/>
      <c r="AF47" s="56"/>
      <c r="AG47" s="56"/>
      <c r="AH47" s="56"/>
      <c r="AI47" s="44"/>
      <c r="AJ47" s="39"/>
      <c r="AK47" s="39"/>
      <c r="AL47" s="39"/>
      <c r="AM47" s="39"/>
      <c r="AN47" s="45"/>
    </row>
    <row r="48" s="37" customFormat="true" ht="14.25" hidden="false" customHeight="true" outlineLevel="0" collapsed="false">
      <c r="B48" s="38"/>
      <c r="C48" s="44"/>
      <c r="D48" s="58"/>
      <c r="E48" s="58"/>
      <c r="F48" s="44"/>
      <c r="G48" s="44"/>
      <c r="H48" s="44"/>
      <c r="I48" s="44"/>
      <c r="J48" s="44"/>
      <c r="K48" s="44"/>
      <c r="L48" s="44"/>
      <c r="M48" s="44"/>
      <c r="N48" s="44" t="n">
        <f aca="false">G48+H48+I48+J48+K48+L48</f>
        <v>0</v>
      </c>
      <c r="O48" s="44"/>
      <c r="P48" s="44"/>
      <c r="Q48" s="44"/>
      <c r="R48" s="44"/>
      <c r="S48" s="44"/>
      <c r="T48" s="44"/>
      <c r="U48" s="44"/>
      <c r="V48" s="44"/>
      <c r="W48" s="44" t="n">
        <f aca="false">P48+Q48+R48+S48+T48+U48</f>
        <v>0</v>
      </c>
      <c r="X48" s="44"/>
      <c r="Y48" s="39" t="n">
        <f aca="false">N48+W48</f>
        <v>0</v>
      </c>
      <c r="Z48" s="57"/>
      <c r="AA48" s="52" t="e">
        <f aca="false">COUNTIF(G47:L48,"&gt;0")+COUNTIF(#REF!,"&gt;0")+COUNTIF(P48:U48,"&gt;0")</f>
        <v>#REF!</v>
      </c>
      <c r="AB48" s="53" t="e">
        <f aca="false">IF(COUNT(G48:L48,#REF!,P48:U48)&gt;0,Y48/COUNT(G48:L48,#REF!,P48:U48),0)</f>
        <v>#REF!</v>
      </c>
      <c r="AC48" s="39"/>
      <c r="AD48" s="44"/>
      <c r="AE48" s="44"/>
      <c r="AF48" s="44"/>
      <c r="AG48" s="44"/>
      <c r="AH48" s="44"/>
      <c r="AI48" s="44"/>
      <c r="AJ48" s="39"/>
      <c r="AK48" s="39"/>
      <c r="AL48" s="39"/>
      <c r="AM48" s="39"/>
      <c r="AN48" s="45"/>
    </row>
    <row r="49" s="37" customFormat="true" ht="14.25" hidden="false" customHeight="true" outlineLevel="0" collapsed="false">
      <c r="B49" s="38"/>
      <c r="C49" s="39"/>
      <c r="F49" s="39"/>
      <c r="G49" s="38" t="n">
        <f aca="false">SUM(G45:G48)</f>
        <v>0</v>
      </c>
      <c r="H49" s="38" t="n">
        <f aca="false">SUM(H45:H48)</f>
        <v>0</v>
      </c>
      <c r="I49" s="38" t="n">
        <f aca="false">SUM(I45:I48)</f>
        <v>0</v>
      </c>
      <c r="J49" s="38" t="n">
        <f aca="false">SUM(J45:J48)</f>
        <v>0</v>
      </c>
      <c r="K49" s="38" t="n">
        <f aca="false">SUM(K45:K48)</f>
        <v>0</v>
      </c>
      <c r="L49" s="38" t="n">
        <f aca="false">SUM(L45:L48)</f>
        <v>0</v>
      </c>
      <c r="M49" s="38"/>
      <c r="N49" s="41" t="n">
        <f aca="false">N45+N46+N47+N48</f>
        <v>0</v>
      </c>
      <c r="O49" s="38"/>
      <c r="P49" s="38" t="n">
        <f aca="false">SUM(P45:P48)</f>
        <v>0</v>
      </c>
      <c r="Q49" s="38" t="n">
        <f aca="false">SUM(Q45:Q48)</f>
        <v>0</v>
      </c>
      <c r="R49" s="38" t="n">
        <f aca="false">SUM(R45:R48)</f>
        <v>0</v>
      </c>
      <c r="S49" s="38" t="n">
        <f aca="false">SUM(S45:S48)</f>
        <v>0</v>
      </c>
      <c r="T49" s="38" t="n">
        <f aca="false">SUM(T45:T48)</f>
        <v>0</v>
      </c>
      <c r="U49" s="38" t="n">
        <f aca="false">SUM(U45:U48)</f>
        <v>0</v>
      </c>
      <c r="V49" s="38"/>
      <c r="W49" s="41" t="n">
        <f aca="false">SUM(W45:W48)</f>
        <v>0</v>
      </c>
      <c r="X49" s="38"/>
      <c r="Y49" s="57" t="n">
        <f aca="false">SUM(Y45:Y48)</f>
        <v>0</v>
      </c>
      <c r="Z49" s="57" t="str">
        <f aca="false">"/"</f>
        <v>/</v>
      </c>
      <c r="AA49" s="54" t="n">
        <f aca="false">COUNTIF(G45:L48,"&gt;0")+COUNTIF(P45:U48,"&gt;0")</f>
        <v>0</v>
      </c>
      <c r="AB49" s="59" t="e">
        <f aca="false">IF(COUNT(G45:L48,#REF!,P45:U48)&gt;0,Y49/COUNT(G45:L48,#REF!,P45:U48),0)</f>
        <v>#REF!</v>
      </c>
      <c r="AC49" s="39"/>
      <c r="AD49" s="44"/>
      <c r="AE49" s="44"/>
      <c r="AF49" s="44"/>
      <c r="AG49" s="44"/>
      <c r="AH49" s="44"/>
      <c r="AI49" s="44"/>
      <c r="AJ49" s="39"/>
      <c r="AK49" s="39"/>
      <c r="AL49" s="39"/>
      <c r="AM49" s="39"/>
      <c r="AN49" s="45"/>
    </row>
    <row r="50" s="37" customFormat="true" ht="14.25" hidden="false" customHeight="true" outlineLevel="0" collapsed="false">
      <c r="B50" s="38"/>
      <c r="C50" s="39"/>
      <c r="F50" s="39"/>
      <c r="G50" s="38"/>
      <c r="H50" s="38"/>
      <c r="I50" s="38"/>
      <c r="J50" s="38"/>
      <c r="K50" s="38"/>
      <c r="L50" s="38"/>
      <c r="M50" s="38"/>
      <c r="N50" s="41"/>
      <c r="O50" s="38"/>
      <c r="P50" s="38"/>
      <c r="Q50" s="38"/>
      <c r="R50" s="38"/>
      <c r="S50" s="38"/>
      <c r="T50" s="38"/>
      <c r="U50" s="38"/>
      <c r="V50" s="38"/>
      <c r="W50" s="41"/>
      <c r="X50" s="38"/>
      <c r="Y50" s="57"/>
      <c r="Z50" s="57"/>
      <c r="AA50" s="54"/>
      <c r="AB50" s="59"/>
      <c r="AC50" s="39"/>
      <c r="AD50" s="44"/>
      <c r="AE50" s="44"/>
      <c r="AF50" s="44"/>
      <c r="AG50" s="44"/>
      <c r="AH50" s="44"/>
      <c r="AI50" s="44"/>
      <c r="AJ50" s="39"/>
      <c r="AK50" s="39"/>
      <c r="AL50" s="39"/>
      <c r="AM50" s="39"/>
      <c r="AN50" s="45"/>
    </row>
    <row r="51" s="37" customFormat="true" ht="14.25" hidden="false" customHeight="true" outlineLevel="0" collapsed="false">
      <c r="B51" s="38"/>
      <c r="C51" s="39"/>
      <c r="F51" s="39"/>
      <c r="G51" s="38"/>
      <c r="H51" s="38"/>
      <c r="I51" s="38"/>
      <c r="J51" s="38"/>
      <c r="K51" s="38"/>
      <c r="L51" s="38"/>
      <c r="M51" s="38"/>
      <c r="N51" s="41"/>
      <c r="O51" s="38"/>
      <c r="P51" s="38"/>
      <c r="Q51" s="38"/>
      <c r="R51" s="38"/>
      <c r="S51" s="38"/>
      <c r="T51" s="38"/>
      <c r="U51" s="38"/>
      <c r="V51" s="38"/>
      <c r="W51" s="41"/>
      <c r="X51" s="38"/>
      <c r="Y51" s="57"/>
      <c r="Z51" s="57"/>
      <c r="AA51" s="54"/>
      <c r="AB51" s="59"/>
      <c r="AC51" s="39"/>
      <c r="AD51" s="44"/>
      <c r="AE51" s="44"/>
      <c r="AF51" s="44"/>
      <c r="AG51" s="44"/>
      <c r="AH51" s="44"/>
      <c r="AI51" s="44"/>
      <c r="AJ51" s="39"/>
      <c r="AK51" s="39"/>
      <c r="AL51" s="39"/>
      <c r="AM51" s="39"/>
      <c r="AN51" s="45"/>
    </row>
    <row r="52" s="37" customFormat="true" ht="8.1" hidden="false" customHeight="true" outlineLevel="0" collapsed="false">
      <c r="B52" s="38"/>
      <c r="C52" s="39"/>
      <c r="F52" s="39"/>
      <c r="G52" s="38"/>
      <c r="H52" s="38"/>
      <c r="I52" s="38"/>
      <c r="J52" s="38"/>
      <c r="K52" s="38"/>
      <c r="L52" s="38"/>
      <c r="M52" s="38"/>
      <c r="N52" s="41"/>
      <c r="O52" s="38"/>
      <c r="P52" s="38"/>
      <c r="Q52" s="38"/>
      <c r="R52" s="38"/>
      <c r="S52" s="38"/>
      <c r="T52" s="38"/>
      <c r="U52" s="38"/>
      <c r="V52" s="38"/>
      <c r="W52" s="41"/>
      <c r="X52" s="38"/>
      <c r="Y52" s="57"/>
      <c r="Z52" s="57"/>
      <c r="AA52" s="54"/>
      <c r="AB52" s="59"/>
      <c r="AC52" s="44"/>
      <c r="AD52" s="44"/>
      <c r="AE52" s="44"/>
      <c r="AF52" s="44"/>
      <c r="AG52" s="44"/>
      <c r="AH52" s="44"/>
      <c r="AI52" s="44"/>
      <c r="AJ52" s="39"/>
      <c r="AK52" s="39"/>
      <c r="AL52" s="39"/>
      <c r="AM52" s="39"/>
      <c r="AN52" s="45"/>
    </row>
    <row r="53" s="71" customFormat="true" ht="21.7" hidden="false" customHeight="false" outlineLevel="0" collapsed="false">
      <c r="B53" s="60"/>
      <c r="C53" s="62"/>
      <c r="D53" s="61" t="s">
        <v>11</v>
      </c>
      <c r="E53" s="61"/>
      <c r="F53" s="62"/>
      <c r="G53" s="62"/>
      <c r="H53" s="62"/>
      <c r="I53" s="62"/>
      <c r="J53" s="62"/>
      <c r="K53" s="62"/>
      <c r="L53" s="62"/>
      <c r="M53" s="62"/>
      <c r="N53" s="60"/>
      <c r="O53" s="62"/>
      <c r="P53" s="62"/>
      <c r="Q53" s="62"/>
      <c r="R53" s="62"/>
      <c r="S53" s="62"/>
      <c r="T53" s="62"/>
      <c r="U53" s="62"/>
      <c r="V53" s="62"/>
      <c r="W53" s="60"/>
      <c r="X53" s="62"/>
      <c r="Y53" s="62"/>
      <c r="Z53" s="80"/>
      <c r="AA53" s="81"/>
      <c r="AB53" s="81"/>
      <c r="AC53" s="67"/>
      <c r="AD53" s="67"/>
      <c r="AE53" s="67"/>
      <c r="AF53" s="67"/>
      <c r="AG53" s="67"/>
      <c r="AH53" s="67"/>
      <c r="AI53" s="67"/>
      <c r="AJ53" s="85"/>
      <c r="AK53" s="85"/>
      <c r="AL53" s="85"/>
      <c r="AM53" s="85"/>
      <c r="AN53" s="86"/>
    </row>
    <row r="54" s="71" customFormat="true" ht="8.1" hidden="false" customHeight="true" outlineLevel="0" collapsed="false">
      <c r="B54" s="98"/>
      <c r="C54" s="67"/>
      <c r="D54" s="99"/>
      <c r="E54" s="99"/>
      <c r="F54" s="67"/>
      <c r="G54" s="67"/>
      <c r="H54" s="67"/>
      <c r="I54" s="67"/>
      <c r="J54" s="67"/>
      <c r="K54" s="67"/>
      <c r="L54" s="67"/>
      <c r="M54" s="67"/>
      <c r="N54" s="98"/>
      <c r="O54" s="67"/>
      <c r="P54" s="67"/>
      <c r="Q54" s="67"/>
      <c r="R54" s="67"/>
      <c r="S54" s="67"/>
      <c r="T54" s="67"/>
      <c r="U54" s="67"/>
      <c r="V54" s="67"/>
      <c r="W54" s="98"/>
      <c r="X54" s="67"/>
      <c r="Y54" s="67"/>
      <c r="Z54" s="100"/>
      <c r="AA54" s="101"/>
      <c r="AB54" s="101"/>
      <c r="AC54" s="67"/>
      <c r="AD54" s="67"/>
      <c r="AE54" s="67"/>
      <c r="AF54" s="67"/>
      <c r="AG54" s="67"/>
      <c r="AH54" s="67"/>
      <c r="AI54" s="67"/>
      <c r="AJ54" s="85"/>
      <c r="AK54" s="85"/>
      <c r="AL54" s="85"/>
      <c r="AM54" s="85"/>
      <c r="AN54" s="86"/>
    </row>
    <row r="55" customFormat="false" ht="14.65" hidden="false" customHeight="false" outlineLevel="0" collapsed="false"/>
    <row r="56" customFormat="false" ht="14.65" hidden="false" customHeight="false" outlineLevel="0" collapsed="false"/>
    <row r="57" s="37" customFormat="true" ht="13.15" hidden="false" customHeight="true" outlineLevel="0" collapsed="false">
      <c r="B57" s="38"/>
      <c r="C57" s="44"/>
      <c r="D57" s="58"/>
      <c r="E57" s="58"/>
      <c r="F57" s="44"/>
      <c r="G57" s="44"/>
      <c r="H57" s="44"/>
      <c r="I57" s="44"/>
      <c r="J57" s="44"/>
      <c r="K57" s="44"/>
      <c r="L57" s="44"/>
      <c r="M57" s="44"/>
      <c r="N57" s="41"/>
      <c r="O57" s="44"/>
      <c r="P57" s="44"/>
      <c r="Q57" s="44"/>
      <c r="R57" s="44"/>
      <c r="S57" s="44"/>
      <c r="T57" s="44"/>
      <c r="U57" s="44"/>
      <c r="V57" s="44"/>
      <c r="W57" s="41"/>
      <c r="X57" s="44"/>
      <c r="Y57" s="44"/>
      <c r="Z57" s="57"/>
      <c r="AA57" s="57"/>
      <c r="AB57" s="95"/>
      <c r="AC57" s="44"/>
      <c r="AD57" s="44"/>
      <c r="AE57" s="44"/>
      <c r="AF57" s="44"/>
      <c r="AG57" s="44"/>
      <c r="AH57" s="44"/>
      <c r="AI57" s="44"/>
      <c r="AJ57" s="39"/>
      <c r="AK57" s="39"/>
      <c r="AL57" s="39"/>
      <c r="AM57" s="39"/>
      <c r="AN57" s="45"/>
    </row>
    <row r="58" s="37" customFormat="true" ht="21.7" hidden="false" customHeight="false" outlineLevel="0" collapsed="false">
      <c r="B58" s="38"/>
      <c r="C58" s="44"/>
      <c r="D58" s="58"/>
      <c r="E58" s="58"/>
      <c r="F58" s="44"/>
      <c r="G58" s="44"/>
      <c r="H58" s="44"/>
      <c r="I58" s="44"/>
      <c r="J58" s="44"/>
      <c r="K58" s="44"/>
      <c r="L58" s="44"/>
      <c r="M58" s="44"/>
      <c r="N58" s="41"/>
      <c r="O58" s="44"/>
      <c r="P58" s="44"/>
      <c r="Q58" s="44"/>
      <c r="R58" s="44"/>
      <c r="S58" s="44"/>
      <c r="T58" s="44"/>
      <c r="U58" s="44"/>
      <c r="V58" s="44"/>
      <c r="W58" s="41"/>
      <c r="X58" s="44"/>
      <c r="Y58" s="57"/>
      <c r="Z58" s="57"/>
      <c r="AA58" s="54"/>
      <c r="AB58" s="59"/>
      <c r="AC58" s="44"/>
      <c r="AD58" s="44"/>
      <c r="AE58" s="44"/>
      <c r="AF58" s="44"/>
      <c r="AG58" s="44"/>
      <c r="AH58" s="44"/>
      <c r="AI58" s="44"/>
      <c r="AJ58" s="39"/>
      <c r="AK58" s="39"/>
      <c r="AL58" s="39"/>
      <c r="AM58" s="39"/>
      <c r="AN58" s="45"/>
    </row>
    <row r="59" s="37" customFormat="true" ht="14.65" hidden="false" customHeight="false" outlineLevel="0" collapsed="false">
      <c r="B59" s="38"/>
      <c r="C59" s="39"/>
      <c r="D59" s="58"/>
      <c r="E59" s="58"/>
      <c r="F59" s="39"/>
      <c r="G59" s="39"/>
      <c r="H59" s="39"/>
      <c r="I59" s="39"/>
      <c r="J59" s="39"/>
      <c r="K59" s="39"/>
      <c r="L59" s="39"/>
      <c r="M59" s="39"/>
      <c r="N59" s="41"/>
      <c r="O59" s="39"/>
      <c r="P59" s="39"/>
      <c r="Q59" s="39"/>
      <c r="R59" s="39"/>
      <c r="S59" s="39"/>
      <c r="T59" s="39"/>
      <c r="U59" s="39"/>
      <c r="V59" s="39"/>
      <c r="W59" s="41"/>
      <c r="X59" s="39"/>
      <c r="Y59" s="39"/>
      <c r="Z59" s="42"/>
      <c r="AA59" s="43"/>
      <c r="AB59" s="43"/>
      <c r="AC59" s="44"/>
      <c r="AD59" s="44"/>
      <c r="AE59" s="44"/>
      <c r="AF59" s="44"/>
      <c r="AG59" s="44"/>
      <c r="AH59" s="44"/>
      <c r="AI59" s="44"/>
      <c r="AJ59" s="39"/>
      <c r="AK59" s="39"/>
      <c r="AL59" s="39"/>
      <c r="AM59" s="39"/>
      <c r="AN59" s="45"/>
    </row>
    <row r="60" s="37" customFormat="true" ht="14.65" hidden="false" customHeight="false" outlineLevel="0" collapsed="false">
      <c r="B60" s="38"/>
      <c r="C60" s="39"/>
      <c r="D60" s="75"/>
      <c r="E60" s="75"/>
      <c r="F60" s="39"/>
      <c r="G60" s="39"/>
      <c r="H60" s="39"/>
      <c r="I60" s="39"/>
      <c r="J60" s="39"/>
      <c r="K60" s="39"/>
      <c r="L60" s="39"/>
      <c r="M60" s="39"/>
      <c r="N60" s="41"/>
      <c r="O60" s="39"/>
      <c r="P60" s="39"/>
      <c r="Q60" s="39"/>
      <c r="R60" s="39"/>
      <c r="S60" s="39"/>
      <c r="T60" s="39"/>
      <c r="U60" s="39"/>
      <c r="V60" s="39"/>
      <c r="W60" s="41"/>
      <c r="X60" s="39"/>
      <c r="Y60" s="39"/>
      <c r="Z60" s="51"/>
      <c r="AA60" s="93"/>
      <c r="AB60" s="93"/>
      <c r="AC60" s="44"/>
      <c r="AD60" s="44"/>
      <c r="AE60" s="44"/>
      <c r="AF60" s="44"/>
      <c r="AG60" s="44"/>
      <c r="AH60" s="44"/>
      <c r="AI60" s="44"/>
      <c r="AJ60" s="39"/>
      <c r="AK60" s="39"/>
      <c r="AL60" s="39"/>
      <c r="AM60" s="39"/>
      <c r="AN60" s="45"/>
    </row>
    <row r="61" s="37" customFormat="true" ht="14.65" hidden="false" customHeight="false" outlineLevel="0" collapsed="false">
      <c r="B61" s="38"/>
      <c r="C61" s="39"/>
      <c r="D61" s="58"/>
      <c r="E61" s="58"/>
      <c r="F61" s="39"/>
      <c r="G61" s="39"/>
      <c r="H61" s="39"/>
      <c r="I61" s="39"/>
      <c r="J61" s="39"/>
      <c r="K61" s="39"/>
      <c r="L61" s="39"/>
      <c r="M61" s="39"/>
      <c r="N61" s="41"/>
      <c r="O61" s="39"/>
      <c r="P61" s="39"/>
      <c r="Q61" s="39"/>
      <c r="R61" s="39"/>
      <c r="S61" s="39"/>
      <c r="T61" s="39"/>
      <c r="U61" s="39"/>
      <c r="V61" s="39"/>
      <c r="W61" s="41"/>
      <c r="X61" s="39"/>
      <c r="Y61" s="39"/>
      <c r="Z61" s="51"/>
      <c r="AA61" s="93"/>
      <c r="AB61" s="93"/>
      <c r="AC61" s="44"/>
      <c r="AD61" s="44"/>
      <c r="AE61" s="44"/>
      <c r="AF61" s="44"/>
      <c r="AG61" s="44"/>
      <c r="AH61" s="44"/>
      <c r="AI61" s="44"/>
      <c r="AJ61" s="39"/>
      <c r="AK61" s="39"/>
      <c r="AL61" s="39"/>
      <c r="AM61" s="39"/>
      <c r="AN61" s="45"/>
    </row>
    <row r="62" s="37" customFormat="true" ht="14.65" hidden="false" customHeight="false" outlineLevel="0" collapsed="false">
      <c r="B62" s="38"/>
      <c r="C62" s="39"/>
      <c r="D62" s="58"/>
      <c r="E62" s="58"/>
      <c r="F62" s="39"/>
      <c r="G62" s="39"/>
      <c r="H62" s="39"/>
      <c r="I62" s="39"/>
      <c r="J62" s="39"/>
      <c r="K62" s="39"/>
      <c r="L62" s="39"/>
      <c r="M62" s="39"/>
      <c r="N62" s="41"/>
      <c r="O62" s="39"/>
      <c r="P62" s="39"/>
      <c r="Q62" s="39"/>
      <c r="R62" s="39"/>
      <c r="S62" s="39"/>
      <c r="T62" s="39"/>
      <c r="U62" s="39"/>
      <c r="V62" s="39"/>
      <c r="W62" s="41"/>
      <c r="X62" s="39"/>
      <c r="Y62" s="39"/>
      <c r="Z62" s="51"/>
      <c r="AA62" s="93"/>
      <c r="AB62" s="93"/>
      <c r="AC62" s="44"/>
      <c r="AD62" s="44"/>
      <c r="AE62" s="44"/>
      <c r="AF62" s="44"/>
      <c r="AG62" s="44"/>
      <c r="AH62" s="44"/>
      <c r="AI62" s="44"/>
      <c r="AJ62" s="39"/>
      <c r="AK62" s="39"/>
      <c r="AL62" s="39"/>
      <c r="AM62" s="39"/>
      <c r="AN62" s="45"/>
    </row>
    <row r="63" s="37" customFormat="true" ht="14.65" hidden="false" customHeight="false" outlineLevel="0" collapsed="false">
      <c r="B63" s="38"/>
      <c r="C63" s="44"/>
      <c r="D63" s="58"/>
      <c r="E63" s="58"/>
      <c r="F63" s="44"/>
      <c r="G63" s="44"/>
      <c r="H63" s="44"/>
      <c r="I63" s="44"/>
      <c r="J63" s="44"/>
      <c r="K63" s="44"/>
      <c r="L63" s="44"/>
      <c r="M63" s="44"/>
      <c r="N63" s="41"/>
      <c r="O63" s="44"/>
      <c r="P63" s="44"/>
      <c r="Q63" s="44"/>
      <c r="R63" s="44"/>
      <c r="S63" s="44"/>
      <c r="T63" s="44"/>
      <c r="U63" s="44"/>
      <c r="V63" s="44"/>
      <c r="W63" s="41"/>
      <c r="X63" s="44"/>
      <c r="Y63" s="44"/>
      <c r="Z63" s="57"/>
      <c r="AA63" s="57"/>
      <c r="AB63" s="95"/>
      <c r="AC63" s="44"/>
      <c r="AD63" s="44"/>
      <c r="AE63" s="44"/>
      <c r="AF63" s="44"/>
      <c r="AG63" s="44"/>
      <c r="AH63" s="44"/>
      <c r="AI63" s="44"/>
      <c r="AJ63" s="39"/>
      <c r="AK63" s="39"/>
      <c r="AL63" s="39"/>
      <c r="AM63" s="39"/>
      <c r="AN63" s="45"/>
    </row>
    <row r="64" s="37" customFormat="true" ht="14.65" hidden="false" customHeight="false" outlineLevel="0" collapsed="false">
      <c r="B64" s="38"/>
      <c r="C64" s="44"/>
      <c r="D64" s="58"/>
      <c r="E64" s="58"/>
      <c r="F64" s="44"/>
      <c r="G64" s="44"/>
      <c r="H64" s="44"/>
      <c r="I64" s="44"/>
      <c r="J64" s="44"/>
      <c r="K64" s="44"/>
      <c r="L64" s="44"/>
      <c r="M64" s="44"/>
      <c r="N64" s="41"/>
      <c r="O64" s="44"/>
      <c r="P64" s="44"/>
      <c r="Q64" s="44"/>
      <c r="R64" s="44"/>
      <c r="S64" s="44"/>
      <c r="T64" s="44"/>
      <c r="U64" s="44"/>
      <c r="V64" s="44"/>
      <c r="W64" s="41"/>
      <c r="X64" s="44"/>
      <c r="Y64" s="57"/>
      <c r="Z64" s="57"/>
      <c r="AA64" s="54"/>
      <c r="AB64" s="59"/>
      <c r="AC64" s="44"/>
      <c r="AD64" s="44"/>
      <c r="AE64" s="44"/>
      <c r="AF64" s="44"/>
      <c r="AG64" s="44"/>
      <c r="AH64" s="44"/>
      <c r="AI64" s="44"/>
      <c r="AJ64" s="39"/>
      <c r="AK64" s="39"/>
      <c r="AL64" s="39"/>
      <c r="AM64" s="39"/>
      <c r="AN64" s="45"/>
    </row>
    <row r="65" s="37" customFormat="true" ht="13.15" hidden="false" customHeight="true" outlineLevel="0" collapsed="false">
      <c r="B65" s="38"/>
      <c r="C65" s="39"/>
      <c r="D65" s="58"/>
      <c r="E65" s="58"/>
      <c r="F65" s="39"/>
      <c r="G65" s="39"/>
      <c r="H65" s="39"/>
      <c r="I65" s="39"/>
      <c r="J65" s="39"/>
      <c r="K65" s="39"/>
      <c r="L65" s="39"/>
      <c r="M65" s="39"/>
      <c r="N65" s="41"/>
      <c r="O65" s="39"/>
      <c r="P65" s="39"/>
      <c r="Q65" s="39"/>
      <c r="R65" s="39"/>
      <c r="S65" s="39"/>
      <c r="T65" s="39"/>
      <c r="U65" s="39"/>
      <c r="V65" s="39"/>
      <c r="W65" s="41"/>
      <c r="X65" s="39"/>
      <c r="Y65" s="39"/>
      <c r="Z65" s="42"/>
      <c r="AA65" s="43"/>
      <c r="AB65" s="43"/>
      <c r="AC65" s="44"/>
      <c r="AD65" s="44"/>
      <c r="AE65" s="44"/>
      <c r="AF65" s="44"/>
      <c r="AG65" s="44"/>
      <c r="AH65" s="44"/>
      <c r="AI65" s="44"/>
      <c r="AJ65" s="39"/>
      <c r="AK65" s="39"/>
      <c r="AL65" s="39"/>
      <c r="AM65" s="39"/>
      <c r="AN65" s="45"/>
    </row>
    <row r="66" s="37" customFormat="true" ht="14.65" hidden="false" customHeight="false" outlineLevel="0" collapsed="false">
      <c r="B66" s="38"/>
      <c r="C66" s="39"/>
      <c r="D66" s="58"/>
      <c r="E66" s="58"/>
      <c r="F66" s="39"/>
      <c r="G66" s="39"/>
      <c r="H66" s="39"/>
      <c r="I66" s="39"/>
      <c r="J66" s="39"/>
      <c r="K66" s="39"/>
      <c r="L66" s="39"/>
      <c r="M66" s="39"/>
      <c r="N66" s="41"/>
      <c r="O66" s="39"/>
      <c r="P66" s="39"/>
      <c r="Q66" s="39"/>
      <c r="R66" s="39"/>
      <c r="S66" s="39"/>
      <c r="T66" s="39"/>
      <c r="U66" s="39"/>
      <c r="V66" s="39"/>
      <c r="W66" s="41"/>
      <c r="X66" s="39"/>
      <c r="Y66" s="39"/>
      <c r="Z66" s="51"/>
      <c r="AA66" s="93"/>
      <c r="AB66" s="93"/>
      <c r="AC66" s="44"/>
      <c r="AD66" s="44"/>
      <c r="AE66" s="44"/>
      <c r="AF66" s="44"/>
      <c r="AG66" s="44"/>
      <c r="AH66" s="44"/>
      <c r="AI66" s="44"/>
      <c r="AJ66" s="39"/>
      <c r="AK66" s="39"/>
      <c r="AL66" s="39"/>
      <c r="AM66" s="39"/>
      <c r="AN66" s="45"/>
    </row>
    <row r="67" s="37" customFormat="true" ht="14.65" hidden="false" customHeight="false" outlineLevel="0" collapsed="false">
      <c r="B67" s="38"/>
      <c r="C67" s="39"/>
      <c r="D67" s="58"/>
      <c r="E67" s="58"/>
      <c r="F67" s="39"/>
      <c r="G67" s="39"/>
      <c r="H67" s="39"/>
      <c r="I67" s="39"/>
      <c r="J67" s="39"/>
      <c r="K67" s="39"/>
      <c r="L67" s="39"/>
      <c r="M67" s="39"/>
      <c r="N67" s="41"/>
      <c r="O67" s="39"/>
      <c r="P67" s="39"/>
      <c r="Q67" s="39"/>
      <c r="R67" s="39"/>
      <c r="S67" s="39"/>
      <c r="T67" s="39"/>
      <c r="U67" s="39"/>
      <c r="V67" s="39"/>
      <c r="W67" s="41"/>
      <c r="X67" s="39"/>
      <c r="Y67" s="39"/>
      <c r="Z67" s="51"/>
      <c r="AA67" s="93"/>
      <c r="AB67" s="93"/>
      <c r="AC67" s="44"/>
      <c r="AD67" s="44"/>
      <c r="AE67" s="44"/>
      <c r="AF67" s="44"/>
      <c r="AG67" s="44"/>
      <c r="AH67" s="44"/>
      <c r="AI67" s="44"/>
      <c r="AJ67" s="39"/>
      <c r="AK67" s="39"/>
      <c r="AL67" s="39"/>
      <c r="AM67" s="39"/>
      <c r="AN67" s="45"/>
    </row>
    <row r="68" s="37" customFormat="true" ht="14.65" hidden="false" customHeight="false" outlineLevel="0" collapsed="false">
      <c r="B68" s="38"/>
      <c r="C68" s="39"/>
      <c r="D68" s="58"/>
      <c r="E68" s="58"/>
      <c r="F68" s="39"/>
      <c r="G68" s="39"/>
      <c r="H68" s="39"/>
      <c r="I68" s="39"/>
      <c r="J68" s="39"/>
      <c r="K68" s="39"/>
      <c r="L68" s="39"/>
      <c r="M68" s="39"/>
      <c r="N68" s="41"/>
      <c r="O68" s="39"/>
      <c r="P68" s="39"/>
      <c r="Q68" s="39"/>
      <c r="R68" s="39"/>
      <c r="S68" s="39"/>
      <c r="T68" s="39"/>
      <c r="U68" s="39"/>
      <c r="V68" s="39"/>
      <c r="W68" s="41"/>
      <c r="X68" s="39"/>
      <c r="Y68" s="39"/>
      <c r="Z68" s="51"/>
      <c r="AA68" s="93"/>
      <c r="AB68" s="93"/>
      <c r="AC68" s="44"/>
      <c r="AD68" s="44"/>
      <c r="AE68" s="44"/>
      <c r="AF68" s="44"/>
      <c r="AG68" s="44"/>
      <c r="AH68" s="44"/>
      <c r="AI68" s="44"/>
      <c r="AJ68" s="39"/>
      <c r="AK68" s="39"/>
      <c r="AL68" s="39"/>
      <c r="AM68" s="39"/>
      <c r="AN68" s="45"/>
    </row>
    <row r="69" s="37" customFormat="true" ht="14.65" hidden="false" customHeight="false" outlineLevel="0" collapsed="false">
      <c r="B69" s="38"/>
      <c r="C69" s="44"/>
      <c r="D69" s="75"/>
      <c r="E69" s="75"/>
      <c r="F69" s="44"/>
      <c r="G69" s="44"/>
      <c r="H69" s="44"/>
      <c r="I69" s="44"/>
      <c r="J69" s="44"/>
      <c r="K69" s="44"/>
      <c r="L69" s="44"/>
      <c r="M69" s="44"/>
      <c r="N69" s="41"/>
      <c r="O69" s="44"/>
      <c r="P69" s="44"/>
      <c r="Q69" s="44"/>
      <c r="R69" s="44"/>
      <c r="S69" s="44"/>
      <c r="T69" s="44"/>
      <c r="U69" s="44"/>
      <c r="V69" s="44"/>
      <c r="W69" s="41"/>
      <c r="X69" s="44"/>
      <c r="Y69" s="44"/>
      <c r="Z69" s="57"/>
      <c r="AA69" s="57"/>
      <c r="AB69" s="95"/>
      <c r="AC69" s="44"/>
      <c r="AD69" s="44"/>
      <c r="AE69" s="44"/>
      <c r="AF69" s="44"/>
      <c r="AG69" s="44"/>
      <c r="AH69" s="44"/>
      <c r="AI69" s="44"/>
      <c r="AJ69" s="39"/>
      <c r="AK69" s="39"/>
      <c r="AL69" s="39"/>
      <c r="AM69" s="39"/>
      <c r="AN69" s="45"/>
    </row>
    <row r="70" s="37" customFormat="true" ht="14.65" hidden="false" customHeight="false" outlineLevel="0" collapsed="false">
      <c r="B70" s="38"/>
      <c r="C70" s="44"/>
      <c r="D70" s="58"/>
      <c r="E70" s="58"/>
      <c r="F70" s="44"/>
      <c r="G70" s="44"/>
      <c r="H70" s="44"/>
      <c r="I70" s="44"/>
      <c r="J70" s="44"/>
      <c r="K70" s="44"/>
      <c r="L70" s="44"/>
      <c r="M70" s="44"/>
      <c r="N70" s="41"/>
      <c r="O70" s="44"/>
      <c r="P70" s="44"/>
      <c r="Q70" s="44"/>
      <c r="R70" s="44"/>
      <c r="S70" s="44"/>
      <c r="T70" s="44"/>
      <c r="U70" s="44"/>
      <c r="V70" s="44"/>
      <c r="W70" s="41"/>
      <c r="X70" s="44"/>
      <c r="Y70" s="57"/>
      <c r="Z70" s="57"/>
      <c r="AA70" s="54"/>
      <c r="AB70" s="59"/>
      <c r="AC70" s="44"/>
      <c r="AD70" s="44"/>
      <c r="AE70" s="44"/>
      <c r="AF70" s="44"/>
      <c r="AG70" s="44"/>
      <c r="AH70" s="44"/>
      <c r="AI70" s="44"/>
      <c r="AJ70" s="39"/>
      <c r="AK70" s="39"/>
      <c r="AL70" s="39"/>
      <c r="AM70" s="39"/>
      <c r="AN70" s="45"/>
    </row>
    <row r="71" s="37" customFormat="true" ht="14.65" hidden="false" customHeight="false" outlineLevel="0" collapsed="false">
      <c r="B71" s="41"/>
      <c r="C71" s="44"/>
      <c r="D71" s="58"/>
      <c r="E71" s="58"/>
      <c r="F71" s="44"/>
      <c r="G71" s="39"/>
      <c r="H71" s="39"/>
      <c r="I71" s="39"/>
      <c r="J71" s="39"/>
      <c r="K71" s="39"/>
      <c r="L71" s="39"/>
      <c r="M71" s="39"/>
      <c r="N71" s="41"/>
      <c r="O71" s="39"/>
      <c r="P71" s="39"/>
      <c r="Q71" s="39"/>
      <c r="R71" s="39"/>
      <c r="S71" s="39"/>
      <c r="T71" s="39"/>
      <c r="U71" s="39"/>
      <c r="V71" s="39"/>
      <c r="W71" s="41"/>
      <c r="X71" s="39"/>
      <c r="Y71" s="39"/>
      <c r="Z71" s="42"/>
      <c r="AA71" s="43"/>
      <c r="AB71" s="43"/>
      <c r="AC71" s="44"/>
      <c r="AD71" s="44"/>
      <c r="AE71" s="44"/>
      <c r="AF71" s="44"/>
      <c r="AG71" s="44"/>
      <c r="AH71" s="44"/>
      <c r="AI71" s="44"/>
      <c r="AJ71" s="39"/>
      <c r="AK71" s="39"/>
      <c r="AL71" s="39"/>
      <c r="AM71" s="39"/>
      <c r="AN71" s="45"/>
    </row>
    <row r="72" s="37" customFormat="true" ht="14.65" hidden="false" customHeight="false" outlineLevel="0" collapsed="false">
      <c r="B72" s="41"/>
      <c r="C72" s="41"/>
      <c r="D72" s="58"/>
      <c r="E72" s="58"/>
      <c r="F72" s="41"/>
      <c r="G72" s="39"/>
      <c r="H72" s="39"/>
      <c r="I72" s="39"/>
      <c r="J72" s="39"/>
      <c r="K72" s="39"/>
      <c r="L72" s="39"/>
      <c r="M72" s="39"/>
      <c r="N72" s="41"/>
      <c r="O72" s="39"/>
      <c r="P72" s="39"/>
      <c r="Q72" s="39"/>
      <c r="R72" s="39"/>
      <c r="S72" s="39"/>
      <c r="T72" s="39"/>
      <c r="U72" s="39"/>
      <c r="V72" s="39"/>
      <c r="W72" s="41"/>
      <c r="X72" s="39"/>
      <c r="Y72" s="39"/>
      <c r="Z72" s="51"/>
      <c r="AA72" s="93"/>
      <c r="AB72" s="93"/>
      <c r="AC72" s="44"/>
      <c r="AD72" s="44"/>
      <c r="AE72" s="44"/>
      <c r="AF72" s="44"/>
      <c r="AG72" s="44"/>
      <c r="AH72" s="44"/>
      <c r="AI72" s="44"/>
      <c r="AJ72" s="39"/>
      <c r="AK72" s="39"/>
      <c r="AL72" s="39"/>
      <c r="AM72" s="39"/>
      <c r="AN72" s="45"/>
    </row>
    <row r="73" s="37" customFormat="true" ht="13.15" hidden="false" customHeight="true" outlineLevel="0" collapsed="false">
      <c r="B73" s="41"/>
      <c r="C73" s="44"/>
      <c r="D73" s="58"/>
      <c r="E73" s="58"/>
      <c r="F73" s="44"/>
      <c r="G73" s="39"/>
      <c r="H73" s="39"/>
      <c r="I73" s="39"/>
      <c r="J73" s="39"/>
      <c r="K73" s="39"/>
      <c r="L73" s="39"/>
      <c r="M73" s="39"/>
      <c r="N73" s="41"/>
      <c r="O73" s="39"/>
      <c r="P73" s="39"/>
      <c r="Q73" s="39"/>
      <c r="R73" s="39"/>
      <c r="S73" s="39"/>
      <c r="T73" s="39"/>
      <c r="U73" s="39"/>
      <c r="V73" s="39"/>
      <c r="W73" s="41"/>
      <c r="X73" s="39"/>
      <c r="Y73" s="39"/>
      <c r="Z73" s="51"/>
      <c r="AA73" s="93"/>
      <c r="AB73" s="93"/>
      <c r="AC73" s="44"/>
      <c r="AD73" s="44"/>
      <c r="AE73" s="44"/>
      <c r="AF73" s="44"/>
      <c r="AG73" s="44"/>
      <c r="AH73" s="44"/>
      <c r="AI73" s="44"/>
      <c r="AJ73" s="39"/>
      <c r="AK73" s="39"/>
      <c r="AL73" s="39"/>
      <c r="AM73" s="39"/>
      <c r="AN73" s="45"/>
    </row>
    <row r="74" s="37" customFormat="true" ht="14.65" hidden="false" customHeight="false" outlineLevel="0" collapsed="false">
      <c r="B74" s="41"/>
      <c r="C74" s="44"/>
      <c r="D74" s="58"/>
      <c r="E74" s="58"/>
      <c r="F74" s="44"/>
      <c r="G74" s="39"/>
      <c r="H74" s="39"/>
      <c r="I74" s="39"/>
      <c r="J74" s="39"/>
      <c r="K74" s="39"/>
      <c r="L74" s="39"/>
      <c r="M74" s="39"/>
      <c r="N74" s="41"/>
      <c r="O74" s="39"/>
      <c r="P74" s="39"/>
      <c r="Q74" s="39"/>
      <c r="R74" s="39"/>
      <c r="S74" s="39"/>
      <c r="T74" s="39"/>
      <c r="U74" s="39"/>
      <c r="V74" s="39"/>
      <c r="W74" s="41"/>
      <c r="X74" s="39"/>
      <c r="Y74" s="39"/>
      <c r="Z74" s="51"/>
      <c r="AA74" s="93"/>
      <c r="AB74" s="93"/>
      <c r="AC74" s="44"/>
      <c r="AD74" s="44"/>
      <c r="AE74" s="44"/>
      <c r="AF74" s="44"/>
      <c r="AG74" s="44"/>
      <c r="AH74" s="44"/>
      <c r="AI74" s="44"/>
      <c r="AJ74" s="39"/>
      <c r="AK74" s="39"/>
      <c r="AL74" s="39"/>
      <c r="AM74" s="39"/>
      <c r="AN74" s="45"/>
    </row>
    <row r="75" s="37" customFormat="true" ht="14.65" hidden="false" customHeight="false" outlineLevel="0" collapsed="false">
      <c r="B75" s="41"/>
      <c r="C75" s="44"/>
      <c r="D75" s="58"/>
      <c r="E75" s="58"/>
      <c r="F75" s="44"/>
      <c r="G75" s="44"/>
      <c r="H75" s="44"/>
      <c r="I75" s="44"/>
      <c r="J75" s="44"/>
      <c r="K75" s="44"/>
      <c r="L75" s="44"/>
      <c r="M75" s="44"/>
      <c r="N75" s="41"/>
      <c r="O75" s="44"/>
      <c r="P75" s="44"/>
      <c r="Q75" s="44"/>
      <c r="R75" s="44"/>
      <c r="S75" s="44"/>
      <c r="T75" s="44"/>
      <c r="U75" s="44"/>
      <c r="V75" s="44"/>
      <c r="W75" s="41"/>
      <c r="X75" s="44"/>
      <c r="Y75" s="44"/>
      <c r="Z75" s="57"/>
      <c r="AA75" s="57"/>
      <c r="AB75" s="95"/>
      <c r="AC75" s="44"/>
      <c r="AD75" s="44"/>
      <c r="AE75" s="44"/>
      <c r="AF75" s="44"/>
      <c r="AG75" s="44"/>
      <c r="AH75" s="44"/>
      <c r="AI75" s="44"/>
      <c r="AJ75" s="39"/>
      <c r="AK75" s="39"/>
      <c r="AL75" s="39"/>
      <c r="AM75" s="39"/>
      <c r="AN75" s="45"/>
    </row>
    <row r="76" s="37" customFormat="true" ht="14.65" hidden="false" customHeight="false" outlineLevel="0" collapsed="false">
      <c r="B76" s="41"/>
      <c r="C76" s="44"/>
      <c r="D76" s="58"/>
      <c r="E76" s="58"/>
      <c r="F76" s="44"/>
      <c r="G76" s="44"/>
      <c r="H76" s="44"/>
      <c r="I76" s="44"/>
      <c r="J76" s="44"/>
      <c r="K76" s="44"/>
      <c r="L76" s="44"/>
      <c r="M76" s="44"/>
      <c r="N76" s="41"/>
      <c r="O76" s="44"/>
      <c r="P76" s="44"/>
      <c r="Q76" s="44"/>
      <c r="R76" s="44"/>
      <c r="S76" s="44"/>
      <c r="T76" s="44"/>
      <c r="U76" s="44"/>
      <c r="V76" s="44"/>
      <c r="W76" s="41"/>
      <c r="X76" s="44"/>
      <c r="Y76" s="57"/>
      <c r="Z76" s="57"/>
      <c r="AA76" s="54"/>
      <c r="AB76" s="59"/>
      <c r="AC76" s="44"/>
      <c r="AD76" s="44"/>
      <c r="AE76" s="44"/>
      <c r="AF76" s="44"/>
      <c r="AG76" s="44"/>
      <c r="AH76" s="44"/>
      <c r="AI76" s="44"/>
      <c r="AJ76" s="39"/>
      <c r="AK76" s="39"/>
      <c r="AL76" s="39"/>
      <c r="AM76" s="39"/>
      <c r="AN76" s="45"/>
    </row>
    <row r="77" s="37" customFormat="true" ht="14.65" hidden="false" customHeight="false" outlineLevel="0" collapsed="false">
      <c r="B77" s="41"/>
      <c r="C77" s="44"/>
      <c r="D77" s="75"/>
      <c r="E77" s="75"/>
      <c r="F77" s="44"/>
      <c r="G77" s="39"/>
      <c r="H77" s="39"/>
      <c r="I77" s="39"/>
      <c r="J77" s="39"/>
      <c r="K77" s="39"/>
      <c r="L77" s="39"/>
      <c r="M77" s="39"/>
      <c r="N77" s="41"/>
      <c r="O77" s="39"/>
      <c r="P77" s="39"/>
      <c r="Q77" s="39"/>
      <c r="R77" s="39"/>
      <c r="S77" s="39"/>
      <c r="T77" s="39"/>
      <c r="U77" s="39"/>
      <c r="V77" s="39"/>
      <c r="W77" s="41"/>
      <c r="X77" s="39"/>
      <c r="Y77" s="39"/>
      <c r="Z77" s="42"/>
      <c r="AA77" s="43"/>
      <c r="AB77" s="43"/>
      <c r="AC77" s="44"/>
      <c r="AD77" s="44"/>
      <c r="AE77" s="44"/>
      <c r="AF77" s="44"/>
      <c r="AG77" s="44"/>
      <c r="AH77" s="44"/>
      <c r="AI77" s="44"/>
      <c r="AJ77" s="39"/>
      <c r="AK77" s="39"/>
      <c r="AL77" s="39"/>
      <c r="AM77" s="39"/>
      <c r="AN77" s="45"/>
    </row>
    <row r="78" s="37" customFormat="true" ht="14.65" hidden="false" customHeight="false" outlineLevel="0" collapsed="false">
      <c r="B78" s="41"/>
      <c r="C78" s="44"/>
      <c r="D78" s="58"/>
      <c r="E78" s="58"/>
      <c r="F78" s="44"/>
      <c r="G78" s="39"/>
      <c r="H78" s="39"/>
      <c r="I78" s="39"/>
      <c r="J78" s="39"/>
      <c r="K78" s="39"/>
      <c r="L78" s="39"/>
      <c r="M78" s="39"/>
      <c r="N78" s="41"/>
      <c r="O78" s="39"/>
      <c r="P78" s="39"/>
      <c r="Q78" s="39"/>
      <c r="R78" s="39"/>
      <c r="S78" s="39"/>
      <c r="T78" s="39"/>
      <c r="U78" s="39"/>
      <c r="V78" s="39"/>
      <c r="W78" s="41"/>
      <c r="X78" s="39"/>
      <c r="Y78" s="39"/>
      <c r="Z78" s="51"/>
      <c r="AA78" s="93"/>
      <c r="AB78" s="93"/>
      <c r="AC78" s="44"/>
      <c r="AD78" s="44"/>
      <c r="AE78" s="44"/>
      <c r="AF78" s="44"/>
      <c r="AG78" s="44"/>
      <c r="AH78" s="44"/>
      <c r="AI78" s="44"/>
      <c r="AJ78" s="39"/>
      <c r="AK78" s="39"/>
      <c r="AL78" s="39"/>
      <c r="AM78" s="39"/>
      <c r="AN78" s="45"/>
    </row>
    <row r="79" s="37" customFormat="true" ht="14.65" hidden="false" customHeight="false" outlineLevel="0" collapsed="false">
      <c r="B79" s="41"/>
      <c r="C79" s="44"/>
      <c r="D79" s="58"/>
      <c r="E79" s="58"/>
      <c r="F79" s="44"/>
      <c r="G79" s="39"/>
      <c r="H79" s="39"/>
      <c r="I79" s="39"/>
      <c r="J79" s="39"/>
      <c r="K79" s="39"/>
      <c r="L79" s="39"/>
      <c r="M79" s="39"/>
      <c r="N79" s="41"/>
      <c r="O79" s="39"/>
      <c r="P79" s="39"/>
      <c r="Q79" s="39"/>
      <c r="R79" s="39"/>
      <c r="S79" s="39"/>
      <c r="T79" s="39"/>
      <c r="U79" s="39"/>
      <c r="V79" s="39"/>
      <c r="W79" s="41"/>
      <c r="X79" s="39"/>
      <c r="Y79" s="39"/>
      <c r="Z79" s="51"/>
      <c r="AA79" s="93"/>
      <c r="AB79" s="93"/>
      <c r="AC79" s="44"/>
      <c r="AD79" s="44"/>
      <c r="AE79" s="44"/>
      <c r="AF79" s="44"/>
      <c r="AG79" s="44"/>
      <c r="AH79" s="44"/>
      <c r="AI79" s="44"/>
      <c r="AJ79" s="39"/>
      <c r="AK79" s="39"/>
      <c r="AL79" s="39"/>
      <c r="AM79" s="39"/>
      <c r="AN79" s="45"/>
    </row>
    <row r="80" s="37" customFormat="true" ht="14.65" hidden="false" customHeight="false" outlineLevel="0" collapsed="false">
      <c r="B80" s="41"/>
      <c r="C80" s="41"/>
      <c r="D80" s="58"/>
      <c r="E80" s="58"/>
      <c r="F80" s="41"/>
      <c r="G80" s="39"/>
      <c r="H80" s="39"/>
      <c r="I80" s="39"/>
      <c r="J80" s="39"/>
      <c r="K80" s="39"/>
      <c r="L80" s="39"/>
      <c r="M80" s="39"/>
      <c r="N80" s="41"/>
      <c r="O80" s="39"/>
      <c r="P80" s="39"/>
      <c r="Q80" s="39"/>
      <c r="R80" s="39"/>
      <c r="S80" s="39"/>
      <c r="T80" s="39"/>
      <c r="U80" s="39"/>
      <c r="V80" s="39"/>
      <c r="W80" s="41"/>
      <c r="X80" s="39"/>
      <c r="Y80" s="39"/>
      <c r="Z80" s="51"/>
      <c r="AA80" s="93"/>
      <c r="AB80" s="93"/>
      <c r="AC80" s="44"/>
      <c r="AD80" s="44"/>
      <c r="AE80" s="44"/>
      <c r="AF80" s="44"/>
      <c r="AG80" s="44"/>
      <c r="AH80" s="44"/>
      <c r="AI80" s="44"/>
      <c r="AJ80" s="39"/>
      <c r="AK80" s="39"/>
      <c r="AL80" s="39"/>
      <c r="AM80" s="39"/>
      <c r="AN80" s="45"/>
    </row>
    <row r="81" s="37" customFormat="true" ht="14.65" hidden="false" customHeight="false" outlineLevel="0" collapsed="false">
      <c r="B81" s="41"/>
      <c r="C81" s="44"/>
      <c r="D81" s="58"/>
      <c r="E81" s="58"/>
      <c r="F81" s="44"/>
      <c r="G81" s="44"/>
      <c r="H81" s="44"/>
      <c r="I81" s="44"/>
      <c r="J81" s="44"/>
      <c r="K81" s="44"/>
      <c r="L81" s="44"/>
      <c r="M81" s="44"/>
      <c r="N81" s="41"/>
      <c r="O81" s="44"/>
      <c r="P81" s="44"/>
      <c r="Q81" s="44"/>
      <c r="R81" s="44"/>
      <c r="S81" s="44"/>
      <c r="T81" s="44"/>
      <c r="U81" s="44"/>
      <c r="V81" s="44"/>
      <c r="W81" s="41"/>
      <c r="X81" s="44"/>
      <c r="Y81" s="44"/>
      <c r="Z81" s="57"/>
      <c r="AA81" s="57"/>
      <c r="AB81" s="95"/>
      <c r="AC81" s="44"/>
      <c r="AD81" s="44"/>
      <c r="AE81" s="44"/>
      <c r="AF81" s="44"/>
      <c r="AG81" s="44"/>
      <c r="AH81" s="44"/>
      <c r="AI81" s="44"/>
      <c r="AJ81" s="39"/>
      <c r="AK81" s="39"/>
      <c r="AL81" s="39"/>
      <c r="AM81" s="39"/>
      <c r="AN81" s="45"/>
    </row>
    <row r="82" s="37" customFormat="true" ht="13.15" hidden="false" customHeight="true" outlineLevel="0" collapsed="false">
      <c r="B82" s="41"/>
      <c r="C82" s="44"/>
      <c r="D82" s="58"/>
      <c r="E82" s="58"/>
      <c r="F82" s="44"/>
      <c r="G82" s="44"/>
      <c r="H82" s="44"/>
      <c r="I82" s="44"/>
      <c r="J82" s="44"/>
      <c r="K82" s="44"/>
      <c r="L82" s="44"/>
      <c r="M82" s="44"/>
      <c r="N82" s="41"/>
      <c r="O82" s="44"/>
      <c r="P82" s="44"/>
      <c r="Q82" s="44"/>
      <c r="R82" s="44"/>
      <c r="S82" s="44"/>
      <c r="T82" s="44"/>
      <c r="U82" s="44"/>
      <c r="V82" s="44"/>
      <c r="W82" s="41"/>
      <c r="X82" s="44"/>
      <c r="Y82" s="57"/>
      <c r="Z82" s="57"/>
      <c r="AA82" s="54"/>
      <c r="AB82" s="59"/>
      <c r="AC82" s="44"/>
      <c r="AD82" s="44"/>
      <c r="AE82" s="44"/>
      <c r="AF82" s="44"/>
      <c r="AG82" s="44"/>
      <c r="AH82" s="44"/>
      <c r="AI82" s="44"/>
      <c r="AJ82" s="39"/>
      <c r="AK82" s="39"/>
      <c r="AL82" s="39"/>
      <c r="AM82" s="39"/>
      <c r="AN82" s="45"/>
    </row>
    <row r="83" s="37" customFormat="true" ht="14.65" hidden="false" customHeight="false" outlineLevel="0" collapsed="false">
      <c r="B83" s="41"/>
      <c r="C83" s="44"/>
      <c r="D83" s="58"/>
      <c r="E83" s="58"/>
      <c r="F83" s="44"/>
      <c r="G83" s="39"/>
      <c r="H83" s="39"/>
      <c r="I83" s="39"/>
      <c r="J83" s="39"/>
      <c r="K83" s="39"/>
      <c r="L83" s="39"/>
      <c r="M83" s="39"/>
      <c r="N83" s="41"/>
      <c r="O83" s="39"/>
      <c r="P83" s="39"/>
      <c r="Q83" s="39"/>
      <c r="R83" s="39"/>
      <c r="S83" s="39"/>
      <c r="T83" s="39"/>
      <c r="U83" s="39"/>
      <c r="V83" s="39"/>
      <c r="W83" s="41"/>
      <c r="X83" s="39"/>
      <c r="Y83" s="39"/>
      <c r="Z83" s="42"/>
      <c r="AA83" s="43"/>
      <c r="AB83" s="43"/>
      <c r="AC83" s="44"/>
      <c r="AD83" s="44"/>
      <c r="AE83" s="44"/>
      <c r="AF83" s="44"/>
      <c r="AG83" s="44"/>
      <c r="AH83" s="44"/>
      <c r="AI83" s="44"/>
      <c r="AJ83" s="39"/>
      <c r="AK83" s="39"/>
      <c r="AL83" s="39"/>
      <c r="AM83" s="39"/>
      <c r="AN83" s="45"/>
    </row>
    <row r="84" s="37" customFormat="true" ht="14.65" hidden="false" customHeight="false" outlineLevel="0" collapsed="false">
      <c r="B84" s="41"/>
      <c r="C84" s="44"/>
      <c r="D84" s="58"/>
      <c r="E84" s="58"/>
      <c r="F84" s="44"/>
      <c r="G84" s="39"/>
      <c r="H84" s="39"/>
      <c r="I84" s="39"/>
      <c r="J84" s="39"/>
      <c r="K84" s="39"/>
      <c r="L84" s="39"/>
      <c r="M84" s="39"/>
      <c r="N84" s="41"/>
      <c r="O84" s="39"/>
      <c r="P84" s="39"/>
      <c r="Q84" s="39"/>
      <c r="R84" s="39"/>
      <c r="S84" s="39"/>
      <c r="T84" s="39"/>
      <c r="U84" s="39"/>
      <c r="V84" s="39"/>
      <c r="W84" s="41"/>
      <c r="X84" s="39"/>
      <c r="Y84" s="39"/>
      <c r="Z84" s="51"/>
      <c r="AA84" s="93"/>
      <c r="AB84" s="93"/>
      <c r="AC84" s="44"/>
      <c r="AD84" s="44"/>
      <c r="AE84" s="44"/>
      <c r="AF84" s="44"/>
      <c r="AG84" s="44"/>
      <c r="AH84" s="44"/>
      <c r="AI84" s="44"/>
      <c r="AJ84" s="39"/>
      <c r="AK84" s="39"/>
      <c r="AL84" s="39"/>
      <c r="AM84" s="39"/>
      <c r="AN84" s="45"/>
    </row>
    <row r="85" s="37" customFormat="true" ht="14.65" hidden="false" customHeight="false" outlineLevel="0" collapsed="false">
      <c r="B85" s="41"/>
      <c r="C85" s="44"/>
      <c r="D85" s="75"/>
      <c r="E85" s="75"/>
      <c r="F85" s="44"/>
      <c r="G85" s="39"/>
      <c r="H85" s="39"/>
      <c r="I85" s="39"/>
      <c r="J85" s="39"/>
      <c r="K85" s="39"/>
      <c r="L85" s="39"/>
      <c r="M85" s="39"/>
      <c r="N85" s="41"/>
      <c r="O85" s="39"/>
      <c r="P85" s="39"/>
      <c r="Q85" s="39"/>
      <c r="R85" s="39"/>
      <c r="S85" s="39"/>
      <c r="T85" s="39"/>
      <c r="U85" s="39"/>
      <c r="V85" s="39"/>
      <c r="W85" s="41"/>
      <c r="X85" s="39"/>
      <c r="Y85" s="39"/>
      <c r="Z85" s="51"/>
      <c r="AA85" s="93"/>
      <c r="AB85" s="93"/>
      <c r="AC85" s="44"/>
      <c r="AD85" s="44"/>
      <c r="AE85" s="44"/>
      <c r="AF85" s="44"/>
      <c r="AG85" s="44"/>
      <c r="AH85" s="44"/>
      <c r="AI85" s="44"/>
      <c r="AJ85" s="39"/>
      <c r="AK85" s="39"/>
      <c r="AL85" s="39"/>
      <c r="AM85" s="39"/>
      <c r="AN85" s="45"/>
    </row>
    <row r="86" s="37" customFormat="true" ht="14.65" hidden="false" customHeight="false" outlineLevel="0" collapsed="false">
      <c r="B86" s="41"/>
      <c r="C86" s="44"/>
      <c r="D86" s="58"/>
      <c r="E86" s="58"/>
      <c r="F86" s="44"/>
      <c r="G86" s="39"/>
      <c r="H86" s="39"/>
      <c r="I86" s="39"/>
      <c r="J86" s="39"/>
      <c r="K86" s="39"/>
      <c r="L86" s="39"/>
      <c r="M86" s="39"/>
      <c r="N86" s="41"/>
      <c r="O86" s="39"/>
      <c r="P86" s="39"/>
      <c r="Q86" s="39"/>
      <c r="R86" s="39"/>
      <c r="S86" s="39"/>
      <c r="T86" s="39"/>
      <c r="U86" s="39"/>
      <c r="V86" s="39"/>
      <c r="W86" s="41"/>
      <c r="X86" s="39"/>
      <c r="Y86" s="39"/>
      <c r="Z86" s="51"/>
      <c r="AA86" s="93"/>
      <c r="AB86" s="93"/>
      <c r="AC86" s="44"/>
      <c r="AD86" s="44"/>
      <c r="AE86" s="44"/>
      <c r="AF86" s="44"/>
      <c r="AG86" s="44"/>
      <c r="AH86" s="44"/>
      <c r="AI86" s="44"/>
      <c r="AJ86" s="39"/>
      <c r="AK86" s="39"/>
      <c r="AL86" s="39"/>
      <c r="AM86" s="39"/>
      <c r="AN86" s="45"/>
    </row>
    <row r="87" s="37" customFormat="true" ht="14.65" hidden="false" customHeight="false" outlineLevel="0" collapsed="false">
      <c r="B87" s="41"/>
      <c r="C87" s="44"/>
      <c r="D87" s="58"/>
      <c r="E87" s="58"/>
      <c r="F87" s="44"/>
      <c r="G87" s="44"/>
      <c r="H87" s="44"/>
      <c r="I87" s="44"/>
      <c r="J87" s="44"/>
      <c r="K87" s="44"/>
      <c r="L87" s="44"/>
      <c r="M87" s="44"/>
      <c r="N87" s="41"/>
      <c r="O87" s="44"/>
      <c r="P87" s="44"/>
      <c r="Q87" s="44"/>
      <c r="R87" s="44"/>
      <c r="S87" s="44"/>
      <c r="T87" s="44"/>
      <c r="U87" s="44"/>
      <c r="V87" s="44"/>
      <c r="W87" s="41"/>
      <c r="X87" s="44"/>
      <c r="Y87" s="44"/>
      <c r="Z87" s="57"/>
      <c r="AA87" s="57"/>
      <c r="AB87" s="95"/>
      <c r="AC87" s="44"/>
      <c r="AD87" s="44"/>
      <c r="AE87" s="44"/>
      <c r="AF87" s="44"/>
      <c r="AG87" s="44"/>
      <c r="AH87" s="44"/>
      <c r="AI87" s="44"/>
      <c r="AJ87" s="39"/>
      <c r="AK87" s="39"/>
      <c r="AL87" s="39"/>
      <c r="AM87" s="39"/>
      <c r="AN87" s="45"/>
    </row>
    <row r="88" s="37" customFormat="true" ht="14.65" hidden="false" customHeight="false" outlineLevel="0" collapsed="false">
      <c r="B88" s="41"/>
      <c r="C88" s="44"/>
      <c r="D88" s="58"/>
      <c r="E88" s="58"/>
      <c r="F88" s="44"/>
      <c r="G88" s="44"/>
      <c r="H88" s="44"/>
      <c r="I88" s="44"/>
      <c r="J88" s="44"/>
      <c r="K88" s="44"/>
      <c r="L88" s="44"/>
      <c r="M88" s="44"/>
      <c r="N88" s="41"/>
      <c r="O88" s="44"/>
      <c r="P88" s="44"/>
      <c r="Q88" s="44"/>
      <c r="R88" s="44"/>
      <c r="S88" s="44"/>
      <c r="T88" s="44"/>
      <c r="U88" s="44"/>
      <c r="V88" s="44"/>
      <c r="W88" s="41"/>
      <c r="X88" s="44"/>
      <c r="Y88" s="57"/>
      <c r="Z88" s="57"/>
      <c r="AA88" s="54"/>
      <c r="AB88" s="59"/>
      <c r="AC88" s="44"/>
      <c r="AD88" s="44"/>
      <c r="AE88" s="44"/>
      <c r="AF88" s="44"/>
      <c r="AG88" s="44"/>
      <c r="AH88" s="44"/>
      <c r="AI88" s="44"/>
      <c r="AJ88" s="39"/>
      <c r="AK88" s="39"/>
      <c r="AL88" s="39"/>
      <c r="AM88" s="39"/>
      <c r="AN88" s="45"/>
    </row>
    <row r="89" s="37" customFormat="true" ht="14.65" hidden="false" customHeight="false" outlineLevel="0" collapsed="false">
      <c r="B89" s="41"/>
      <c r="C89" s="41"/>
      <c r="D89" s="58"/>
      <c r="E89" s="58"/>
      <c r="F89" s="41"/>
      <c r="G89" s="44"/>
      <c r="H89" s="44"/>
      <c r="I89" s="44"/>
      <c r="J89" s="44"/>
      <c r="K89" s="44"/>
      <c r="L89" s="44"/>
      <c r="M89" s="44"/>
      <c r="N89" s="41"/>
      <c r="O89" s="44"/>
      <c r="P89" s="44"/>
      <c r="Q89" s="44"/>
      <c r="R89" s="44"/>
      <c r="S89" s="44"/>
      <c r="T89" s="44"/>
      <c r="U89" s="44"/>
      <c r="V89" s="44"/>
      <c r="W89" s="41"/>
      <c r="X89" s="44"/>
      <c r="Y89" s="44"/>
      <c r="Z89" s="77"/>
      <c r="AA89" s="78"/>
      <c r="AB89" s="78"/>
      <c r="AC89" s="44"/>
      <c r="AD89" s="44"/>
      <c r="AE89" s="44"/>
      <c r="AF89" s="44"/>
      <c r="AG89" s="44"/>
      <c r="AH89" s="44"/>
      <c r="AI89" s="44"/>
      <c r="AJ89" s="39"/>
      <c r="AK89" s="39"/>
      <c r="AL89" s="39"/>
      <c r="AM89" s="39"/>
      <c r="AN89" s="45"/>
    </row>
    <row r="90" s="37" customFormat="true" ht="13.15" hidden="false" customHeight="true" outlineLevel="0" collapsed="false">
      <c r="B90" s="41"/>
      <c r="C90" s="44"/>
      <c r="D90" s="58"/>
      <c r="E90" s="58"/>
      <c r="F90" s="44"/>
      <c r="G90" s="44"/>
      <c r="H90" s="44"/>
      <c r="I90" s="44"/>
      <c r="J90" s="44"/>
      <c r="K90" s="44"/>
      <c r="L90" s="44"/>
      <c r="M90" s="44"/>
      <c r="N90" s="41"/>
      <c r="O90" s="44"/>
      <c r="P90" s="44"/>
      <c r="Q90" s="44"/>
      <c r="R90" s="44"/>
      <c r="S90" s="44"/>
      <c r="T90" s="44"/>
      <c r="U90" s="44"/>
      <c r="V90" s="44"/>
      <c r="W90" s="41"/>
      <c r="X90" s="44"/>
      <c r="Y90" s="44"/>
      <c r="Z90" s="82"/>
      <c r="AA90" s="83"/>
      <c r="AB90" s="83"/>
      <c r="AC90" s="44"/>
      <c r="AD90" s="44"/>
      <c r="AE90" s="44"/>
      <c r="AF90" s="44"/>
      <c r="AG90" s="44"/>
      <c r="AH90" s="44"/>
      <c r="AI90" s="44"/>
      <c r="AJ90" s="39"/>
      <c r="AK90" s="39"/>
      <c r="AL90" s="39"/>
      <c r="AM90" s="39"/>
      <c r="AN90" s="45"/>
    </row>
    <row r="91" s="37" customFormat="true" ht="14.65" hidden="false" customHeight="false" outlineLevel="0" collapsed="false">
      <c r="B91" s="41"/>
      <c r="C91" s="44"/>
      <c r="D91" s="58"/>
      <c r="E91" s="58"/>
      <c r="F91" s="44"/>
      <c r="G91" s="44"/>
      <c r="H91" s="44"/>
      <c r="I91" s="44"/>
      <c r="J91" s="44"/>
      <c r="K91" s="44"/>
      <c r="L91" s="44"/>
      <c r="M91" s="44"/>
      <c r="N91" s="41"/>
      <c r="O91" s="44"/>
      <c r="P91" s="44"/>
      <c r="Q91" s="44"/>
      <c r="R91" s="44"/>
      <c r="S91" s="44"/>
      <c r="T91" s="44"/>
      <c r="U91" s="44"/>
      <c r="V91" s="44"/>
      <c r="W91" s="41"/>
      <c r="X91" s="44"/>
      <c r="Y91" s="44"/>
      <c r="Z91" s="82"/>
      <c r="AA91" s="83"/>
      <c r="AB91" s="83"/>
      <c r="AC91" s="44"/>
      <c r="AD91" s="44"/>
      <c r="AE91" s="44"/>
      <c r="AF91" s="44"/>
      <c r="AG91" s="44"/>
      <c r="AH91" s="44"/>
      <c r="AI91" s="44"/>
      <c r="AJ91" s="39"/>
      <c r="AK91" s="39"/>
      <c r="AL91" s="39"/>
      <c r="AM91" s="39"/>
      <c r="AN91" s="45"/>
    </row>
    <row r="92" s="37" customFormat="true" ht="14.65" hidden="false" customHeight="false" outlineLevel="0" collapsed="false">
      <c r="B92" s="41"/>
      <c r="C92" s="44"/>
      <c r="D92" s="58"/>
      <c r="E92" s="58"/>
      <c r="F92" s="44"/>
      <c r="G92" s="44"/>
      <c r="H92" s="44"/>
      <c r="I92" s="44"/>
      <c r="J92" s="44"/>
      <c r="K92" s="44"/>
      <c r="L92" s="44"/>
      <c r="M92" s="44"/>
      <c r="N92" s="41"/>
      <c r="O92" s="44"/>
      <c r="P92" s="44"/>
      <c r="Q92" s="44"/>
      <c r="R92" s="44"/>
      <c r="S92" s="44"/>
      <c r="T92" s="44"/>
      <c r="U92" s="44"/>
      <c r="V92" s="44"/>
      <c r="W92" s="41"/>
      <c r="X92" s="44"/>
      <c r="Y92" s="44"/>
      <c r="Z92" s="82"/>
      <c r="AA92" s="83"/>
      <c r="AB92" s="83"/>
      <c r="AC92" s="44"/>
      <c r="AD92" s="44"/>
      <c r="AE92" s="44"/>
      <c r="AF92" s="44"/>
      <c r="AG92" s="44"/>
      <c r="AH92" s="44"/>
      <c r="AI92" s="44"/>
      <c r="AJ92" s="39"/>
      <c r="AK92" s="39"/>
      <c r="AL92" s="39"/>
      <c r="AM92" s="39"/>
      <c r="AN92" s="45"/>
    </row>
    <row r="93" s="37" customFormat="true" ht="14.65" hidden="false" customHeight="false" outlineLevel="0" collapsed="false">
      <c r="B93" s="41"/>
      <c r="C93" s="44"/>
      <c r="D93" s="75"/>
      <c r="E93" s="75"/>
      <c r="F93" s="44"/>
      <c r="G93" s="44"/>
      <c r="H93" s="44"/>
      <c r="I93" s="44"/>
      <c r="J93" s="44"/>
      <c r="K93" s="44"/>
      <c r="L93" s="44"/>
      <c r="M93" s="44"/>
      <c r="N93" s="41"/>
      <c r="O93" s="44"/>
      <c r="P93" s="44"/>
      <c r="Q93" s="44"/>
      <c r="R93" s="44"/>
      <c r="S93" s="44"/>
      <c r="T93" s="44"/>
      <c r="U93" s="44"/>
      <c r="V93" s="44"/>
      <c r="W93" s="41"/>
      <c r="X93" s="44"/>
      <c r="Y93" s="44"/>
      <c r="Z93" s="82"/>
      <c r="AA93" s="83"/>
      <c r="AB93" s="83"/>
      <c r="AC93" s="44"/>
      <c r="AD93" s="44"/>
      <c r="AE93" s="44"/>
      <c r="AF93" s="44"/>
      <c r="AG93" s="44"/>
      <c r="AH93" s="44"/>
      <c r="AI93" s="44"/>
      <c r="AJ93" s="39"/>
      <c r="AK93" s="39"/>
      <c r="AL93" s="39"/>
      <c r="AM93" s="39"/>
      <c r="AN93" s="45"/>
    </row>
    <row r="94" s="37" customFormat="true" ht="14.65" hidden="false" customHeight="false" outlineLevel="0" collapsed="false">
      <c r="B94" s="41"/>
      <c r="C94" s="44"/>
      <c r="D94" s="58"/>
      <c r="E94" s="58"/>
      <c r="F94" s="44"/>
      <c r="G94" s="44"/>
      <c r="H94" s="44"/>
      <c r="I94" s="44"/>
      <c r="J94" s="44"/>
      <c r="K94" s="44"/>
      <c r="L94" s="44"/>
      <c r="M94" s="44"/>
      <c r="N94" s="41"/>
      <c r="O94" s="44"/>
      <c r="P94" s="44"/>
      <c r="Q94" s="44"/>
      <c r="R94" s="44"/>
      <c r="S94" s="44"/>
      <c r="T94" s="44"/>
      <c r="U94" s="44"/>
      <c r="V94" s="44"/>
      <c r="W94" s="41"/>
      <c r="X94" s="44"/>
      <c r="Y94" s="44"/>
      <c r="Z94" s="82"/>
      <c r="AA94" s="83"/>
      <c r="AB94" s="83"/>
      <c r="AC94" s="44"/>
      <c r="AD94" s="44"/>
      <c r="AE94" s="44"/>
      <c r="AF94" s="44"/>
      <c r="AG94" s="44"/>
      <c r="AH94" s="44"/>
      <c r="AI94" s="44"/>
      <c r="AJ94" s="39"/>
      <c r="AK94" s="39"/>
      <c r="AL94" s="39"/>
      <c r="AM94" s="39"/>
      <c r="AN94" s="45"/>
    </row>
    <row r="95" s="37" customFormat="true" ht="14.65" hidden="false" customHeight="false" outlineLevel="0" collapsed="false">
      <c r="B95" s="41"/>
      <c r="C95" s="44"/>
      <c r="D95" s="58"/>
      <c r="E95" s="58"/>
      <c r="F95" s="44"/>
      <c r="G95" s="44"/>
      <c r="H95" s="44"/>
      <c r="I95" s="44"/>
      <c r="J95" s="44"/>
      <c r="K95" s="44"/>
      <c r="L95" s="44"/>
      <c r="M95" s="44"/>
      <c r="N95" s="41"/>
      <c r="O95" s="44"/>
      <c r="P95" s="44"/>
      <c r="Q95" s="44"/>
      <c r="R95" s="44"/>
      <c r="S95" s="44"/>
      <c r="T95" s="44"/>
      <c r="U95" s="44"/>
      <c r="V95" s="44"/>
      <c r="W95" s="41"/>
      <c r="X95" s="44"/>
      <c r="Y95" s="44"/>
      <c r="Z95" s="77"/>
      <c r="AA95" s="78"/>
      <c r="AB95" s="78"/>
      <c r="AC95" s="44"/>
      <c r="AD95" s="44"/>
      <c r="AE95" s="44"/>
      <c r="AF95" s="44"/>
      <c r="AG95" s="44"/>
      <c r="AH95" s="44"/>
      <c r="AI95" s="44"/>
      <c r="AJ95" s="39"/>
      <c r="AK95" s="39"/>
      <c r="AL95" s="39"/>
      <c r="AM95" s="39"/>
      <c r="AN95" s="45"/>
    </row>
    <row r="96" s="37" customFormat="true" ht="14.65" hidden="false" customHeight="false" outlineLevel="0" collapsed="false">
      <c r="B96" s="41"/>
      <c r="C96" s="44"/>
      <c r="D96" s="58"/>
      <c r="E96" s="58"/>
      <c r="F96" s="44"/>
      <c r="G96" s="44"/>
      <c r="H96" s="44"/>
      <c r="I96" s="44"/>
      <c r="J96" s="44"/>
      <c r="K96" s="44"/>
      <c r="L96" s="44"/>
      <c r="M96" s="41"/>
      <c r="N96" s="41"/>
      <c r="O96" s="41"/>
      <c r="P96" s="44"/>
      <c r="Q96" s="44"/>
      <c r="R96" s="44"/>
      <c r="S96" s="44"/>
      <c r="T96" s="44"/>
      <c r="U96" s="44"/>
      <c r="V96" s="41"/>
      <c r="W96" s="41"/>
      <c r="X96" s="41"/>
      <c r="Y96" s="44"/>
      <c r="Z96" s="77"/>
      <c r="AA96" s="78"/>
      <c r="AB96" s="78"/>
      <c r="AC96" s="44"/>
      <c r="AD96" s="44"/>
      <c r="AE96" s="44"/>
      <c r="AF96" s="44"/>
      <c r="AG96" s="44"/>
      <c r="AH96" s="44"/>
      <c r="AI96" s="44"/>
      <c r="AJ96" s="39"/>
      <c r="AK96" s="39"/>
      <c r="AL96" s="39"/>
      <c r="AM96" s="39"/>
      <c r="AN96" s="45"/>
    </row>
    <row r="97" s="37" customFormat="true" ht="14.65" hidden="false" customHeight="false" outlineLevel="0" collapsed="false">
      <c r="B97" s="41"/>
      <c r="C97" s="41"/>
      <c r="D97" s="58"/>
      <c r="E97" s="58"/>
      <c r="F97" s="41"/>
      <c r="G97" s="44"/>
      <c r="H97" s="44"/>
      <c r="I97" s="44"/>
      <c r="J97" s="44"/>
      <c r="K97" s="44"/>
      <c r="L97" s="44"/>
      <c r="M97" s="44"/>
      <c r="N97" s="41"/>
      <c r="O97" s="44"/>
      <c r="P97" s="44"/>
      <c r="Q97" s="44"/>
      <c r="R97" s="44"/>
      <c r="S97" s="44"/>
      <c r="T97" s="44"/>
      <c r="U97" s="44"/>
      <c r="V97" s="44"/>
      <c r="W97" s="41"/>
      <c r="X97" s="44"/>
      <c r="Y97" s="44"/>
      <c r="Z97" s="77"/>
      <c r="AA97" s="78"/>
      <c r="AB97" s="78"/>
      <c r="AC97" s="44"/>
      <c r="AD97" s="44"/>
      <c r="AE97" s="44"/>
      <c r="AF97" s="44"/>
      <c r="AG97" s="44"/>
      <c r="AH97" s="44"/>
      <c r="AI97" s="44"/>
      <c r="AJ97" s="39"/>
      <c r="AK97" s="39"/>
      <c r="AL97" s="39"/>
      <c r="AM97" s="39"/>
      <c r="AN97" s="45"/>
    </row>
    <row r="98" s="37" customFormat="true" ht="13.15" hidden="false" customHeight="true" outlineLevel="0" collapsed="false">
      <c r="B98" s="41"/>
      <c r="C98" s="44"/>
      <c r="D98" s="58"/>
      <c r="E98" s="58"/>
      <c r="F98" s="44"/>
      <c r="G98" s="44"/>
      <c r="H98" s="44"/>
      <c r="I98" s="44"/>
      <c r="J98" s="44"/>
      <c r="K98" s="44"/>
      <c r="L98" s="44"/>
      <c r="M98" s="44"/>
      <c r="N98" s="41"/>
      <c r="O98" s="44"/>
      <c r="P98" s="44"/>
      <c r="Q98" s="44"/>
      <c r="R98" s="44"/>
      <c r="S98" s="44"/>
      <c r="T98" s="44"/>
      <c r="U98" s="44"/>
      <c r="V98" s="44"/>
      <c r="W98" s="41"/>
      <c r="X98" s="44"/>
      <c r="Y98" s="44"/>
      <c r="Z98" s="82"/>
      <c r="AA98" s="83"/>
      <c r="AB98" s="83"/>
      <c r="AC98" s="44"/>
      <c r="AD98" s="44"/>
      <c r="AE98" s="44"/>
      <c r="AF98" s="44"/>
      <c r="AG98" s="44"/>
      <c r="AH98" s="44"/>
      <c r="AI98" s="44"/>
      <c r="AJ98" s="39"/>
      <c r="AK98" s="39"/>
      <c r="AL98" s="39"/>
      <c r="AM98" s="39"/>
      <c r="AN98" s="45"/>
    </row>
    <row r="99" s="37" customFormat="true" ht="14.65" hidden="false" customHeight="false" outlineLevel="0" collapsed="false">
      <c r="B99" s="41"/>
      <c r="C99" s="44"/>
      <c r="D99" s="58"/>
      <c r="E99" s="58"/>
      <c r="F99" s="44"/>
      <c r="G99" s="44"/>
      <c r="H99" s="44"/>
      <c r="I99" s="44"/>
      <c r="J99" s="44"/>
      <c r="K99" s="44"/>
      <c r="L99" s="44"/>
      <c r="M99" s="44"/>
      <c r="N99" s="41"/>
      <c r="O99" s="44"/>
      <c r="P99" s="44"/>
      <c r="Q99" s="44"/>
      <c r="R99" s="44"/>
      <c r="S99" s="44"/>
      <c r="T99" s="44"/>
      <c r="U99" s="44"/>
      <c r="V99" s="44"/>
      <c r="W99" s="41"/>
      <c r="X99" s="44"/>
      <c r="Y99" s="44"/>
      <c r="Z99" s="82"/>
      <c r="AA99" s="83"/>
      <c r="AB99" s="83"/>
      <c r="AC99" s="44"/>
      <c r="AD99" s="44"/>
      <c r="AE99" s="44"/>
      <c r="AF99" s="44"/>
      <c r="AG99" s="44"/>
      <c r="AH99" s="44"/>
      <c r="AI99" s="44"/>
      <c r="AJ99" s="39"/>
      <c r="AK99" s="39"/>
      <c r="AL99" s="39"/>
      <c r="AM99" s="39"/>
      <c r="AN99" s="45"/>
    </row>
    <row r="100" s="37" customFormat="true" ht="14.65" hidden="false" customHeight="false" outlineLevel="0" collapsed="false">
      <c r="B100" s="41"/>
      <c r="C100" s="44"/>
      <c r="D100" s="58"/>
      <c r="E100" s="58"/>
      <c r="F100" s="44"/>
      <c r="G100" s="44"/>
      <c r="H100" s="44"/>
      <c r="I100" s="44"/>
      <c r="J100" s="44"/>
      <c r="K100" s="44"/>
      <c r="L100" s="44"/>
      <c r="M100" s="44"/>
      <c r="N100" s="41"/>
      <c r="O100" s="44"/>
      <c r="P100" s="44"/>
      <c r="Q100" s="44"/>
      <c r="R100" s="44"/>
      <c r="S100" s="44"/>
      <c r="T100" s="44"/>
      <c r="U100" s="44"/>
      <c r="V100" s="44"/>
      <c r="W100" s="41"/>
      <c r="X100" s="44"/>
      <c r="Y100" s="44"/>
      <c r="Z100" s="82"/>
      <c r="AA100" s="83"/>
      <c r="AB100" s="83"/>
      <c r="AC100" s="44"/>
      <c r="AD100" s="44"/>
      <c r="AE100" s="44"/>
      <c r="AF100" s="44"/>
      <c r="AG100" s="44"/>
      <c r="AH100" s="44"/>
      <c r="AI100" s="44"/>
      <c r="AJ100" s="39"/>
      <c r="AK100" s="39"/>
      <c r="AL100" s="39"/>
      <c r="AM100" s="39"/>
      <c r="AN100" s="45"/>
    </row>
    <row r="101" s="37" customFormat="true" ht="14.65" hidden="false" customHeight="false" outlineLevel="0" collapsed="false">
      <c r="B101" s="41"/>
      <c r="C101" s="44"/>
      <c r="D101" s="75"/>
      <c r="E101" s="75"/>
      <c r="F101" s="44"/>
      <c r="G101" s="44"/>
      <c r="H101" s="44"/>
      <c r="I101" s="44"/>
      <c r="J101" s="44"/>
      <c r="K101" s="44"/>
      <c r="L101" s="44"/>
      <c r="M101" s="44"/>
      <c r="N101" s="41"/>
      <c r="O101" s="44"/>
      <c r="P101" s="44"/>
      <c r="Q101" s="44"/>
      <c r="R101" s="44"/>
      <c r="S101" s="44"/>
      <c r="T101" s="44"/>
      <c r="U101" s="44"/>
      <c r="V101" s="44"/>
      <c r="W101" s="41"/>
      <c r="X101" s="44"/>
      <c r="Y101" s="44"/>
      <c r="Z101" s="82"/>
      <c r="AA101" s="83"/>
      <c r="AB101" s="83"/>
      <c r="AC101" s="44"/>
      <c r="AD101" s="44"/>
      <c r="AE101" s="44"/>
      <c r="AF101" s="44"/>
      <c r="AG101" s="44"/>
      <c r="AH101" s="44"/>
      <c r="AI101" s="44"/>
      <c r="AJ101" s="39"/>
      <c r="AK101" s="39"/>
      <c r="AL101" s="39"/>
      <c r="AM101" s="39"/>
      <c r="AN101" s="45"/>
    </row>
    <row r="102" s="37" customFormat="true" ht="14.65" hidden="false" customHeight="false" outlineLevel="0" collapsed="false">
      <c r="B102" s="41"/>
      <c r="C102" s="44"/>
      <c r="D102" s="58"/>
      <c r="E102" s="58"/>
      <c r="F102" s="44"/>
      <c r="G102" s="44"/>
      <c r="H102" s="44"/>
      <c r="I102" s="44"/>
      <c r="J102" s="44"/>
      <c r="K102" s="44"/>
      <c r="L102" s="44"/>
      <c r="M102" s="44"/>
      <c r="N102" s="41"/>
      <c r="O102" s="44"/>
      <c r="P102" s="44"/>
      <c r="Q102" s="44"/>
      <c r="R102" s="44"/>
      <c r="S102" s="44"/>
      <c r="T102" s="44"/>
      <c r="U102" s="44"/>
      <c r="V102" s="44"/>
      <c r="W102" s="41"/>
      <c r="X102" s="44"/>
      <c r="Y102" s="44"/>
      <c r="Z102" s="82"/>
      <c r="AA102" s="83"/>
      <c r="AB102" s="83"/>
      <c r="AC102" s="44"/>
      <c r="AD102" s="44"/>
      <c r="AE102" s="44"/>
      <c r="AF102" s="44"/>
      <c r="AG102" s="44"/>
      <c r="AH102" s="44"/>
      <c r="AI102" s="44"/>
      <c r="AJ102" s="39"/>
      <c r="AK102" s="39"/>
      <c r="AL102" s="39"/>
      <c r="AM102" s="39"/>
      <c r="AN102" s="45"/>
    </row>
    <row r="103" s="37" customFormat="true" ht="14.65" hidden="false" customHeight="false" outlineLevel="0" collapsed="false">
      <c r="B103" s="41"/>
      <c r="C103" s="44"/>
      <c r="D103" s="58"/>
      <c r="E103" s="58"/>
      <c r="F103" s="44"/>
      <c r="G103" s="44"/>
      <c r="H103" s="44"/>
      <c r="I103" s="44"/>
      <c r="J103" s="44"/>
      <c r="K103" s="44"/>
      <c r="L103" s="44"/>
      <c r="M103" s="44"/>
      <c r="N103" s="41"/>
      <c r="O103" s="44"/>
      <c r="P103" s="44"/>
      <c r="Q103" s="44"/>
      <c r="R103" s="44"/>
      <c r="S103" s="44"/>
      <c r="T103" s="44"/>
      <c r="U103" s="44"/>
      <c r="V103" s="44"/>
      <c r="W103" s="41"/>
      <c r="X103" s="44"/>
      <c r="Y103" s="44"/>
      <c r="Z103" s="77"/>
      <c r="AA103" s="78"/>
      <c r="AB103" s="78"/>
      <c r="AC103" s="44"/>
      <c r="AD103" s="44"/>
      <c r="AE103" s="44"/>
      <c r="AF103" s="44"/>
      <c r="AG103" s="44"/>
      <c r="AH103" s="44"/>
      <c r="AI103" s="44"/>
      <c r="AJ103" s="39"/>
      <c r="AK103" s="39"/>
      <c r="AL103" s="39"/>
      <c r="AM103" s="39"/>
      <c r="AN103" s="45"/>
    </row>
    <row r="104" s="37" customFormat="true" ht="14.65" hidden="false" customHeight="false" outlineLevel="0" collapsed="false">
      <c r="B104" s="41"/>
      <c r="C104" s="44"/>
      <c r="D104" s="58"/>
      <c r="E104" s="58"/>
      <c r="F104" s="44"/>
      <c r="G104" s="44"/>
      <c r="H104" s="44"/>
      <c r="I104" s="44"/>
      <c r="J104" s="44"/>
      <c r="K104" s="44"/>
      <c r="L104" s="44"/>
      <c r="M104" s="41"/>
      <c r="N104" s="41"/>
      <c r="O104" s="41"/>
      <c r="P104" s="44"/>
      <c r="Q104" s="44"/>
      <c r="R104" s="44"/>
      <c r="S104" s="44"/>
      <c r="T104" s="44"/>
      <c r="U104" s="44"/>
      <c r="V104" s="41"/>
      <c r="W104" s="41"/>
      <c r="X104" s="41"/>
      <c r="Y104" s="44"/>
      <c r="Z104" s="77"/>
      <c r="AA104" s="78"/>
      <c r="AB104" s="78"/>
      <c r="AC104" s="44"/>
      <c r="AD104" s="44"/>
      <c r="AE104" s="44"/>
      <c r="AF104" s="44"/>
      <c r="AG104" s="44"/>
      <c r="AH104" s="44"/>
      <c r="AI104" s="44"/>
      <c r="AJ104" s="39"/>
      <c r="AK104" s="39"/>
      <c r="AL104" s="39"/>
      <c r="AM104" s="39"/>
      <c r="AN104" s="45"/>
    </row>
    <row r="105" s="37" customFormat="true" ht="14.65" hidden="false" customHeight="false" outlineLevel="0" collapsed="false">
      <c r="B105" s="41"/>
      <c r="C105" s="41"/>
      <c r="D105" s="58"/>
      <c r="E105" s="58"/>
      <c r="F105" s="41"/>
      <c r="G105" s="44"/>
      <c r="H105" s="44"/>
      <c r="I105" s="44"/>
      <c r="J105" s="44"/>
      <c r="K105" s="44"/>
      <c r="L105" s="44"/>
      <c r="M105" s="44"/>
      <c r="N105" s="41"/>
      <c r="O105" s="44"/>
      <c r="P105" s="44"/>
      <c r="Q105" s="44"/>
      <c r="R105" s="44"/>
      <c r="S105" s="44"/>
      <c r="T105" s="44"/>
      <c r="U105" s="44"/>
      <c r="V105" s="44"/>
      <c r="W105" s="41"/>
      <c r="X105" s="44"/>
      <c r="Y105" s="44"/>
      <c r="Z105" s="77"/>
      <c r="AA105" s="78"/>
      <c r="AB105" s="78"/>
      <c r="AC105" s="44"/>
      <c r="AD105" s="44"/>
      <c r="AE105" s="44"/>
      <c r="AF105" s="44"/>
      <c r="AG105" s="44"/>
      <c r="AH105" s="44"/>
      <c r="AI105" s="44"/>
      <c r="AJ105" s="39"/>
      <c r="AK105" s="39"/>
      <c r="AL105" s="39"/>
      <c r="AM105" s="39"/>
      <c r="AN105" s="45"/>
    </row>
    <row r="106" s="37" customFormat="true" ht="14.65" hidden="false" customHeight="false" outlineLevel="0" collapsed="false">
      <c r="B106" s="41"/>
      <c r="C106" s="44"/>
      <c r="D106" s="58"/>
      <c r="E106" s="58"/>
      <c r="F106" s="44"/>
      <c r="G106" s="44"/>
      <c r="H106" s="44"/>
      <c r="I106" s="44"/>
      <c r="J106" s="44"/>
      <c r="K106" s="44"/>
      <c r="L106" s="44"/>
      <c r="M106" s="44"/>
      <c r="N106" s="41"/>
      <c r="O106" s="44"/>
      <c r="P106" s="44"/>
      <c r="Q106" s="44"/>
      <c r="R106" s="44"/>
      <c r="S106" s="44"/>
      <c r="T106" s="44"/>
      <c r="U106" s="44"/>
      <c r="V106" s="44"/>
      <c r="W106" s="41"/>
      <c r="X106" s="44"/>
      <c r="Y106" s="44"/>
      <c r="Z106" s="82"/>
      <c r="AA106" s="83"/>
      <c r="AB106" s="83"/>
      <c r="AC106" s="44"/>
      <c r="AD106" s="44"/>
      <c r="AE106" s="44"/>
      <c r="AF106" s="44"/>
      <c r="AG106" s="44"/>
      <c r="AH106" s="44"/>
      <c r="AI106" s="44"/>
      <c r="AJ106" s="39"/>
      <c r="AK106" s="39"/>
      <c r="AL106" s="39"/>
      <c r="AM106" s="39"/>
      <c r="AN106" s="45"/>
    </row>
    <row r="107" s="37" customFormat="true" ht="14.65" hidden="false" customHeight="false" outlineLevel="0" collapsed="false">
      <c r="B107" s="41"/>
      <c r="C107" s="44"/>
      <c r="D107" s="58"/>
      <c r="E107" s="58"/>
      <c r="F107" s="44"/>
      <c r="G107" s="44"/>
      <c r="H107" s="44"/>
      <c r="I107" s="44"/>
      <c r="J107" s="44"/>
      <c r="K107" s="44"/>
      <c r="L107" s="44"/>
      <c r="M107" s="44"/>
      <c r="N107" s="41"/>
      <c r="O107" s="44"/>
      <c r="P107" s="44"/>
      <c r="Q107" s="44"/>
      <c r="R107" s="44"/>
      <c r="S107" s="44"/>
      <c r="T107" s="44"/>
      <c r="U107" s="44"/>
      <c r="V107" s="44"/>
      <c r="W107" s="41"/>
      <c r="X107" s="44"/>
      <c r="Y107" s="44"/>
      <c r="Z107" s="82"/>
      <c r="AA107" s="83"/>
      <c r="AB107" s="83"/>
      <c r="AC107" s="44"/>
      <c r="AD107" s="44"/>
      <c r="AE107" s="44"/>
      <c r="AF107" s="44"/>
      <c r="AG107" s="44"/>
      <c r="AH107" s="44"/>
      <c r="AI107" s="44"/>
      <c r="AJ107" s="39"/>
      <c r="AK107" s="39"/>
      <c r="AL107" s="39"/>
      <c r="AM107" s="39"/>
      <c r="AN107" s="45"/>
    </row>
    <row r="108" s="37" customFormat="true" ht="14.65" hidden="false" customHeight="false" outlineLevel="0" collapsed="false">
      <c r="B108" s="41"/>
      <c r="C108" s="44"/>
      <c r="D108" s="58"/>
      <c r="E108" s="58"/>
      <c r="F108" s="44"/>
      <c r="G108" s="44"/>
      <c r="H108" s="44"/>
      <c r="I108" s="44"/>
      <c r="J108" s="44"/>
      <c r="K108" s="44"/>
      <c r="L108" s="44"/>
      <c r="M108" s="44"/>
      <c r="N108" s="41"/>
      <c r="O108" s="44"/>
      <c r="P108" s="44"/>
      <c r="Q108" s="44"/>
      <c r="R108" s="44"/>
      <c r="S108" s="44"/>
      <c r="T108" s="44"/>
      <c r="U108" s="44"/>
      <c r="V108" s="44"/>
      <c r="W108" s="41"/>
      <c r="X108" s="44"/>
      <c r="Y108" s="44"/>
      <c r="Z108" s="82"/>
      <c r="AA108" s="83"/>
      <c r="AB108" s="83"/>
      <c r="AC108" s="44"/>
      <c r="AD108" s="44"/>
      <c r="AE108" s="44"/>
      <c r="AF108" s="44"/>
      <c r="AG108" s="44"/>
      <c r="AH108" s="44"/>
      <c r="AI108" s="44"/>
      <c r="AJ108" s="39"/>
      <c r="AK108" s="39"/>
      <c r="AL108" s="39"/>
      <c r="AM108" s="39"/>
      <c r="AN108" s="45"/>
    </row>
    <row r="109" s="37" customFormat="true" ht="14.65" hidden="false" customHeight="false" outlineLevel="0" collapsed="false">
      <c r="B109" s="41"/>
      <c r="C109" s="44"/>
      <c r="D109" s="102"/>
      <c r="E109" s="102"/>
      <c r="F109" s="44"/>
      <c r="G109" s="44"/>
      <c r="H109" s="44"/>
      <c r="I109" s="44"/>
      <c r="J109" s="44"/>
      <c r="K109" s="44"/>
      <c r="L109" s="44"/>
      <c r="M109" s="44"/>
      <c r="N109" s="41"/>
      <c r="O109" s="44"/>
      <c r="P109" s="44"/>
      <c r="Q109" s="44"/>
      <c r="R109" s="44"/>
      <c r="S109" s="44"/>
      <c r="T109" s="44"/>
      <c r="U109" s="44"/>
      <c r="V109" s="44"/>
      <c r="W109" s="41"/>
      <c r="X109" s="44"/>
      <c r="Y109" s="44"/>
      <c r="Z109" s="82"/>
      <c r="AA109" s="83"/>
      <c r="AB109" s="83"/>
      <c r="AC109" s="44"/>
      <c r="AD109" s="44"/>
      <c r="AE109" s="44"/>
      <c r="AF109" s="44"/>
      <c r="AG109" s="44"/>
      <c r="AH109" s="44"/>
      <c r="AI109" s="44"/>
      <c r="AJ109" s="39"/>
      <c r="AK109" s="39"/>
      <c r="AL109" s="39"/>
      <c r="AM109" s="39"/>
      <c r="AN109" s="45"/>
    </row>
    <row r="110" s="37" customFormat="true" ht="14.65" hidden="false" customHeight="false" outlineLevel="0" collapsed="false">
      <c r="B110" s="41"/>
      <c r="C110" s="44"/>
      <c r="D110" s="74"/>
      <c r="E110" s="74"/>
      <c r="F110" s="44"/>
      <c r="G110" s="44"/>
      <c r="H110" s="44"/>
      <c r="I110" s="44"/>
      <c r="J110" s="44"/>
      <c r="K110" s="44"/>
      <c r="L110" s="44"/>
      <c r="M110" s="44"/>
      <c r="N110" s="41"/>
      <c r="O110" s="44"/>
      <c r="P110" s="44"/>
      <c r="Q110" s="44"/>
      <c r="R110" s="44"/>
      <c r="S110" s="44"/>
      <c r="T110" s="44"/>
      <c r="U110" s="44"/>
      <c r="V110" s="44"/>
      <c r="W110" s="41"/>
      <c r="X110" s="44"/>
      <c r="Y110" s="44"/>
      <c r="Z110" s="82"/>
      <c r="AA110" s="83"/>
      <c r="AB110" s="83"/>
      <c r="AC110" s="44"/>
      <c r="AD110" s="44"/>
      <c r="AE110" s="44"/>
      <c r="AF110" s="44"/>
      <c r="AG110" s="44"/>
      <c r="AH110" s="44"/>
      <c r="AI110" s="44"/>
      <c r="AJ110" s="39"/>
      <c r="AK110" s="39"/>
      <c r="AL110" s="39"/>
      <c r="AM110" s="39"/>
      <c r="AN110" s="45"/>
    </row>
    <row r="111" s="37" customFormat="true" ht="14.65" hidden="false" customHeight="false" outlineLevel="0" collapsed="false">
      <c r="B111" s="41"/>
      <c r="C111" s="44"/>
      <c r="D111" s="74"/>
      <c r="E111" s="74"/>
      <c r="F111" s="44"/>
      <c r="G111" s="44"/>
      <c r="H111" s="44"/>
      <c r="I111" s="44"/>
      <c r="J111" s="44"/>
      <c r="K111" s="44"/>
      <c r="L111" s="44"/>
      <c r="M111" s="44"/>
      <c r="N111" s="41"/>
      <c r="O111" s="44"/>
      <c r="P111" s="44"/>
      <c r="Q111" s="44"/>
      <c r="R111" s="44"/>
      <c r="S111" s="44"/>
      <c r="T111" s="44"/>
      <c r="U111" s="44"/>
      <c r="V111" s="44"/>
      <c r="W111" s="41"/>
      <c r="X111" s="44"/>
      <c r="Y111" s="44"/>
      <c r="Z111" s="77"/>
      <c r="AA111" s="78"/>
      <c r="AB111" s="78"/>
      <c r="AC111" s="44"/>
      <c r="AD111" s="44"/>
      <c r="AE111" s="44"/>
      <c r="AF111" s="44"/>
      <c r="AG111" s="44"/>
      <c r="AH111" s="44"/>
      <c r="AI111" s="44"/>
      <c r="AJ111" s="39"/>
      <c r="AK111" s="39"/>
      <c r="AL111" s="39"/>
      <c r="AM111" s="39"/>
      <c r="AN111" s="45"/>
    </row>
    <row r="112" s="37" customFormat="true" ht="14.65" hidden="false" customHeight="false" outlineLevel="0" collapsed="false">
      <c r="B112" s="41"/>
      <c r="C112" s="44"/>
      <c r="D112" s="74"/>
      <c r="E112" s="74"/>
      <c r="F112" s="44"/>
      <c r="G112" s="44"/>
      <c r="H112" s="44"/>
      <c r="I112" s="44"/>
      <c r="J112" s="44"/>
      <c r="K112" s="44"/>
      <c r="L112" s="44"/>
      <c r="M112" s="41"/>
      <c r="N112" s="41"/>
      <c r="O112" s="41"/>
      <c r="P112" s="44"/>
      <c r="Q112" s="44"/>
      <c r="R112" s="44"/>
      <c r="S112" s="44"/>
      <c r="T112" s="44"/>
      <c r="U112" s="44"/>
      <c r="V112" s="41"/>
      <c r="W112" s="41"/>
      <c r="X112" s="41"/>
      <c r="Y112" s="44"/>
      <c r="Z112" s="77"/>
      <c r="AA112" s="78"/>
      <c r="AB112" s="78"/>
      <c r="AC112" s="44"/>
      <c r="AD112" s="44"/>
      <c r="AE112" s="44"/>
      <c r="AF112" s="44"/>
      <c r="AG112" s="44"/>
      <c r="AH112" s="44"/>
      <c r="AI112" s="44"/>
      <c r="AJ112" s="39"/>
      <c r="AK112" s="39"/>
      <c r="AL112" s="39"/>
      <c r="AM112" s="39"/>
      <c r="AN112" s="45"/>
    </row>
    <row r="113" s="37" customFormat="true" ht="14.65" hidden="false" customHeight="false" outlineLevel="0" collapsed="false">
      <c r="B113" s="41"/>
      <c r="C113" s="41"/>
      <c r="D113" s="74"/>
      <c r="E113" s="74"/>
      <c r="F113" s="41"/>
      <c r="G113" s="44"/>
      <c r="H113" s="44"/>
      <c r="I113" s="44"/>
      <c r="J113" s="44"/>
      <c r="K113" s="44"/>
      <c r="L113" s="44"/>
      <c r="M113" s="44"/>
      <c r="N113" s="41"/>
      <c r="O113" s="44"/>
      <c r="P113" s="44"/>
      <c r="Q113" s="44"/>
      <c r="R113" s="44"/>
      <c r="S113" s="44"/>
      <c r="T113" s="44"/>
      <c r="U113" s="44"/>
      <c r="V113" s="44"/>
      <c r="W113" s="41"/>
      <c r="X113" s="44"/>
      <c r="Y113" s="44"/>
      <c r="Z113" s="77"/>
      <c r="AA113" s="78"/>
      <c r="AB113" s="78"/>
      <c r="AC113" s="44"/>
      <c r="AD113" s="44"/>
      <c r="AE113" s="44"/>
      <c r="AF113" s="44"/>
      <c r="AG113" s="44"/>
      <c r="AH113" s="44"/>
      <c r="AI113" s="44"/>
      <c r="AJ113" s="39"/>
      <c r="AK113" s="39"/>
      <c r="AL113" s="39"/>
      <c r="AM113" s="39"/>
      <c r="AN113" s="45"/>
    </row>
    <row r="114" s="37" customFormat="true" ht="13.15" hidden="false" customHeight="true" outlineLevel="0" collapsed="false">
      <c r="B114" s="41"/>
      <c r="C114" s="44"/>
      <c r="D114" s="74"/>
      <c r="E114" s="74"/>
      <c r="F114" s="44"/>
      <c r="G114" s="44"/>
      <c r="H114" s="44"/>
      <c r="I114" s="44"/>
      <c r="J114" s="44"/>
      <c r="K114" s="44"/>
      <c r="L114" s="44"/>
      <c r="M114" s="44"/>
      <c r="N114" s="41"/>
      <c r="O114" s="44"/>
      <c r="P114" s="44"/>
      <c r="Q114" s="44"/>
      <c r="R114" s="44"/>
      <c r="S114" s="44"/>
      <c r="T114" s="44"/>
      <c r="U114" s="44"/>
      <c r="V114" s="44"/>
      <c r="W114" s="41"/>
      <c r="X114" s="44"/>
      <c r="Y114" s="44"/>
      <c r="Z114" s="82"/>
      <c r="AA114" s="83"/>
      <c r="AB114" s="83"/>
      <c r="AC114" s="44"/>
      <c r="AD114" s="44"/>
      <c r="AE114" s="44"/>
      <c r="AF114" s="44"/>
      <c r="AG114" s="44"/>
      <c r="AH114" s="44"/>
      <c r="AI114" s="44"/>
      <c r="AJ114" s="39"/>
      <c r="AK114" s="39"/>
      <c r="AL114" s="39"/>
      <c r="AM114" s="39"/>
      <c r="AN114" s="45"/>
    </row>
    <row r="115" s="37" customFormat="true" ht="14.65" hidden="false" customHeight="false" outlineLevel="0" collapsed="false">
      <c r="B115" s="41"/>
      <c r="C115" s="44"/>
      <c r="D115" s="74"/>
      <c r="E115" s="74"/>
      <c r="F115" s="44"/>
      <c r="G115" s="44"/>
      <c r="H115" s="44"/>
      <c r="I115" s="44"/>
      <c r="J115" s="44"/>
      <c r="K115" s="44"/>
      <c r="L115" s="44"/>
      <c r="M115" s="44"/>
      <c r="N115" s="41"/>
      <c r="O115" s="44"/>
      <c r="P115" s="44"/>
      <c r="Q115" s="44"/>
      <c r="R115" s="44"/>
      <c r="S115" s="44"/>
      <c r="T115" s="44"/>
      <c r="U115" s="44"/>
      <c r="V115" s="44"/>
      <c r="W115" s="41"/>
      <c r="X115" s="44"/>
      <c r="Y115" s="44"/>
      <c r="Z115" s="82"/>
      <c r="AA115" s="83"/>
      <c r="AB115" s="83"/>
      <c r="AC115" s="44"/>
      <c r="AD115" s="44"/>
      <c r="AE115" s="44"/>
      <c r="AF115" s="44"/>
      <c r="AG115" s="44"/>
      <c r="AH115" s="44"/>
      <c r="AI115" s="44"/>
      <c r="AJ115" s="39"/>
      <c r="AK115" s="39"/>
      <c r="AL115" s="39"/>
      <c r="AM115" s="39"/>
      <c r="AN115" s="45"/>
    </row>
    <row r="116" s="37" customFormat="true" ht="14.65" hidden="false" customHeight="false" outlineLevel="0" collapsed="false">
      <c r="B116" s="41"/>
      <c r="C116" s="44"/>
      <c r="D116" s="74"/>
      <c r="E116" s="74"/>
      <c r="F116" s="44"/>
      <c r="G116" s="44"/>
      <c r="H116" s="44"/>
      <c r="I116" s="44"/>
      <c r="J116" s="44"/>
      <c r="K116" s="44"/>
      <c r="L116" s="44"/>
      <c r="M116" s="44"/>
      <c r="N116" s="41"/>
      <c r="O116" s="44"/>
      <c r="P116" s="44"/>
      <c r="Q116" s="44"/>
      <c r="R116" s="44"/>
      <c r="S116" s="44"/>
      <c r="T116" s="44"/>
      <c r="U116" s="44"/>
      <c r="V116" s="44"/>
      <c r="W116" s="41"/>
      <c r="X116" s="44"/>
      <c r="Y116" s="44"/>
      <c r="Z116" s="82"/>
      <c r="AA116" s="83"/>
      <c r="AB116" s="83"/>
      <c r="AC116" s="44"/>
      <c r="AD116" s="44"/>
      <c r="AE116" s="44"/>
      <c r="AF116" s="44"/>
      <c r="AG116" s="44"/>
      <c r="AH116" s="44"/>
      <c r="AI116" s="44"/>
      <c r="AJ116" s="39"/>
      <c r="AK116" s="39"/>
      <c r="AL116" s="39"/>
      <c r="AM116" s="39"/>
      <c r="AN116" s="45"/>
    </row>
    <row r="117" s="37" customFormat="true" ht="14.65" hidden="false" customHeight="false" outlineLevel="0" collapsed="false">
      <c r="B117" s="41"/>
      <c r="C117" s="44"/>
      <c r="D117" s="75"/>
      <c r="E117" s="75"/>
      <c r="F117" s="44"/>
      <c r="G117" s="44"/>
      <c r="H117" s="44"/>
      <c r="I117" s="44"/>
      <c r="J117" s="44"/>
      <c r="K117" s="44"/>
      <c r="L117" s="44"/>
      <c r="M117" s="44"/>
      <c r="N117" s="41"/>
      <c r="O117" s="44"/>
      <c r="P117" s="44"/>
      <c r="Q117" s="44"/>
      <c r="R117" s="44"/>
      <c r="S117" s="44"/>
      <c r="T117" s="44"/>
      <c r="U117" s="44"/>
      <c r="V117" s="44"/>
      <c r="W117" s="41"/>
      <c r="X117" s="44"/>
      <c r="Y117" s="44"/>
      <c r="Z117" s="82"/>
      <c r="AA117" s="83"/>
      <c r="AB117" s="83"/>
      <c r="AC117" s="44"/>
      <c r="AD117" s="44"/>
      <c r="AE117" s="44"/>
      <c r="AF117" s="44"/>
      <c r="AG117" s="44"/>
      <c r="AH117" s="44"/>
      <c r="AI117" s="44"/>
      <c r="AJ117" s="39"/>
      <c r="AK117" s="39"/>
      <c r="AL117" s="39"/>
      <c r="AM117" s="39"/>
      <c r="AN117" s="45"/>
    </row>
    <row r="118" s="37" customFormat="true" ht="13.15" hidden="false" customHeight="true" outlineLevel="0" collapsed="false">
      <c r="B118" s="41"/>
      <c r="C118" s="44"/>
      <c r="D118" s="74"/>
      <c r="E118" s="74"/>
      <c r="F118" s="44"/>
      <c r="G118" s="44"/>
      <c r="H118" s="44"/>
      <c r="I118" s="44"/>
      <c r="J118" s="44"/>
      <c r="K118" s="44"/>
      <c r="L118" s="44"/>
      <c r="M118" s="44"/>
      <c r="N118" s="41"/>
      <c r="O118" s="44"/>
      <c r="P118" s="44"/>
      <c r="Q118" s="44"/>
      <c r="R118" s="44"/>
      <c r="S118" s="44"/>
      <c r="T118" s="44"/>
      <c r="U118" s="44"/>
      <c r="V118" s="44"/>
      <c r="W118" s="41"/>
      <c r="X118" s="44"/>
      <c r="Y118" s="44"/>
      <c r="Z118" s="82"/>
      <c r="AA118" s="83"/>
      <c r="AB118" s="83"/>
      <c r="AC118" s="44"/>
      <c r="AD118" s="44"/>
      <c r="AE118" s="44"/>
      <c r="AF118" s="44"/>
      <c r="AG118" s="44"/>
      <c r="AH118" s="44"/>
      <c r="AI118" s="44"/>
      <c r="AJ118" s="39"/>
      <c r="AK118" s="39"/>
      <c r="AL118" s="39"/>
      <c r="AM118" s="39"/>
      <c r="AN118" s="45"/>
    </row>
    <row r="119" s="37" customFormat="true" ht="13.15" hidden="false" customHeight="true" outlineLevel="0" collapsed="false">
      <c r="B119" s="41"/>
      <c r="C119" s="44"/>
      <c r="D119" s="58"/>
      <c r="E119" s="58"/>
      <c r="F119" s="44"/>
      <c r="G119" s="44"/>
      <c r="H119" s="44"/>
      <c r="I119" s="44"/>
      <c r="J119" s="44"/>
      <c r="K119" s="44"/>
      <c r="L119" s="44"/>
      <c r="M119" s="44"/>
      <c r="N119" s="41"/>
      <c r="O119" s="44"/>
      <c r="P119" s="44"/>
      <c r="Q119" s="44"/>
      <c r="R119" s="44"/>
      <c r="S119" s="44"/>
      <c r="T119" s="44"/>
      <c r="U119" s="44"/>
      <c r="V119" s="44"/>
      <c r="W119" s="41"/>
      <c r="X119" s="44"/>
      <c r="Y119" s="44"/>
      <c r="Z119" s="77"/>
      <c r="AA119" s="78"/>
      <c r="AB119" s="78"/>
      <c r="AC119" s="44"/>
      <c r="AD119" s="44"/>
      <c r="AE119" s="44"/>
      <c r="AF119" s="44"/>
      <c r="AG119" s="44"/>
      <c r="AH119" s="44"/>
      <c r="AI119" s="44"/>
      <c r="AJ119" s="39"/>
      <c r="AK119" s="39"/>
      <c r="AL119" s="39"/>
      <c r="AM119" s="39"/>
      <c r="AN119" s="45"/>
    </row>
    <row r="120" s="37" customFormat="true" ht="13.15" hidden="false" customHeight="true" outlineLevel="0" collapsed="false">
      <c r="B120" s="41"/>
      <c r="C120" s="44"/>
      <c r="D120" s="74"/>
      <c r="E120" s="74"/>
      <c r="F120" s="44"/>
      <c r="G120" s="7"/>
      <c r="H120" s="7"/>
      <c r="I120" s="7"/>
      <c r="J120" s="7"/>
      <c r="K120" s="7"/>
      <c r="L120" s="7"/>
      <c r="M120" s="41"/>
      <c r="N120" s="87"/>
      <c r="O120" s="41"/>
      <c r="P120" s="7"/>
      <c r="Q120" s="7"/>
      <c r="R120" s="7"/>
      <c r="S120" s="7"/>
      <c r="T120" s="7"/>
      <c r="U120" s="7"/>
      <c r="V120" s="41"/>
      <c r="W120" s="87"/>
      <c r="X120" s="41"/>
      <c r="Y120" s="7"/>
      <c r="Z120" s="88"/>
      <c r="AA120" s="89"/>
      <c r="AB120" s="89"/>
      <c r="AC120" s="44"/>
      <c r="AD120" s="44"/>
      <c r="AE120" s="44"/>
      <c r="AF120" s="44"/>
      <c r="AG120" s="44"/>
      <c r="AH120" s="44"/>
      <c r="AI120" s="44"/>
      <c r="AJ120" s="39"/>
      <c r="AK120" s="39"/>
      <c r="AL120" s="39"/>
      <c r="AM120" s="39"/>
      <c r="AN120" s="45"/>
    </row>
    <row r="121" customFormat="false" ht="13.15" hidden="false" customHeight="true" outlineLevel="0" collapsed="false">
      <c r="B121" s="41"/>
      <c r="C121" s="41"/>
      <c r="D121" s="74"/>
      <c r="E121" s="74"/>
      <c r="F121" s="41"/>
      <c r="G121" s="7"/>
      <c r="H121" s="7"/>
      <c r="I121" s="7"/>
      <c r="J121" s="7"/>
      <c r="K121" s="7"/>
      <c r="L121" s="7"/>
      <c r="M121" s="44"/>
      <c r="N121" s="87"/>
      <c r="O121" s="44"/>
      <c r="P121" s="7"/>
      <c r="Q121" s="7"/>
      <c r="R121" s="7"/>
      <c r="S121" s="7"/>
      <c r="T121" s="7"/>
      <c r="U121" s="7"/>
      <c r="V121" s="44"/>
      <c r="W121" s="87"/>
      <c r="X121" s="44"/>
      <c r="Y121" s="7"/>
      <c r="Z121" s="88"/>
      <c r="AA121" s="89"/>
      <c r="AB121" s="89"/>
      <c r="AC121" s="7"/>
    </row>
    <row r="122" customFormat="false" ht="13.15" hidden="false" customHeight="true" outlineLevel="0" collapsed="false">
      <c r="B122" s="91"/>
      <c r="C122" s="44"/>
      <c r="D122" s="74"/>
      <c r="E122" s="74"/>
      <c r="F122" s="44"/>
      <c r="G122" s="7"/>
      <c r="H122" s="7"/>
      <c r="I122" s="7"/>
      <c r="J122" s="7"/>
      <c r="K122" s="7"/>
      <c r="L122" s="7"/>
      <c r="M122" s="44"/>
      <c r="N122" s="87"/>
      <c r="O122" s="44"/>
      <c r="P122" s="7"/>
      <c r="Q122" s="7"/>
      <c r="R122" s="7"/>
      <c r="S122" s="7"/>
      <c r="T122" s="7"/>
      <c r="U122" s="7"/>
      <c r="V122" s="44"/>
      <c r="W122" s="87"/>
      <c r="X122" s="44"/>
      <c r="Y122" s="7"/>
      <c r="Z122" s="82"/>
      <c r="AA122" s="83"/>
      <c r="AB122" s="83"/>
      <c r="AC122" s="7"/>
    </row>
    <row r="123" customFormat="false" ht="13.15" hidden="false" customHeight="true" outlineLevel="0" collapsed="false">
      <c r="B123" s="91"/>
      <c r="C123" s="44"/>
      <c r="D123" s="74"/>
      <c r="E123" s="74"/>
      <c r="F123" s="44"/>
      <c r="G123" s="7"/>
      <c r="H123" s="7"/>
      <c r="I123" s="7"/>
      <c r="J123" s="7"/>
      <c r="K123" s="7"/>
      <c r="L123" s="7"/>
      <c r="M123" s="44"/>
      <c r="N123" s="87"/>
      <c r="O123" s="44"/>
      <c r="P123" s="7"/>
      <c r="Q123" s="7"/>
      <c r="R123" s="7"/>
      <c r="S123" s="7"/>
      <c r="T123" s="7"/>
      <c r="U123" s="7"/>
      <c r="V123" s="44"/>
      <c r="W123" s="87"/>
      <c r="X123" s="44"/>
      <c r="Y123" s="7"/>
      <c r="Z123" s="82"/>
      <c r="AA123" s="83"/>
      <c r="AB123" s="83"/>
      <c r="AC123" s="7"/>
    </row>
    <row r="124" customFormat="false" ht="13.15" hidden="false" customHeight="true" outlineLevel="0" collapsed="false">
      <c r="B124" s="91"/>
      <c r="C124" s="44"/>
      <c r="D124" s="74"/>
      <c r="E124" s="74"/>
      <c r="F124" s="44"/>
      <c r="G124" s="7"/>
      <c r="H124" s="7"/>
      <c r="I124" s="7"/>
      <c r="J124" s="7"/>
      <c r="K124" s="7"/>
      <c r="L124" s="7"/>
      <c r="M124" s="44"/>
      <c r="N124" s="87"/>
      <c r="O124" s="44"/>
      <c r="P124" s="7"/>
      <c r="Q124" s="7"/>
      <c r="R124" s="7"/>
      <c r="S124" s="7"/>
      <c r="T124" s="7"/>
      <c r="U124" s="7"/>
      <c r="V124" s="44"/>
      <c r="W124" s="87"/>
      <c r="X124" s="44"/>
      <c r="Y124" s="7"/>
      <c r="Z124" s="82"/>
      <c r="AA124" s="83"/>
      <c r="AB124" s="83"/>
      <c r="AC124" s="7"/>
    </row>
    <row r="125" customFormat="false" ht="13.15" hidden="false" customHeight="true" outlineLevel="0" collapsed="false">
      <c r="B125" s="91"/>
      <c r="C125" s="44"/>
      <c r="D125" s="102"/>
      <c r="E125" s="102"/>
      <c r="F125" s="44"/>
      <c r="G125" s="7"/>
      <c r="H125" s="7"/>
      <c r="I125" s="7"/>
      <c r="J125" s="7"/>
      <c r="K125" s="7"/>
      <c r="L125" s="7"/>
      <c r="M125" s="44"/>
      <c r="N125" s="87"/>
      <c r="O125" s="44"/>
      <c r="P125" s="7"/>
      <c r="Q125" s="7"/>
      <c r="R125" s="7"/>
      <c r="S125" s="7"/>
      <c r="T125" s="7"/>
      <c r="U125" s="7"/>
      <c r="V125" s="44"/>
      <c r="W125" s="87"/>
      <c r="X125" s="44"/>
      <c r="Y125" s="7"/>
      <c r="Z125" s="82"/>
      <c r="AA125" s="83"/>
      <c r="AB125" s="83"/>
      <c r="AC125" s="7"/>
    </row>
    <row r="126" customFormat="false" ht="13.15" hidden="false" customHeight="true" outlineLevel="0" collapsed="false">
      <c r="B126" s="91"/>
      <c r="C126" s="44"/>
      <c r="D126" s="74"/>
      <c r="E126" s="74"/>
      <c r="F126" s="44"/>
      <c r="G126" s="7"/>
      <c r="H126" s="7"/>
      <c r="I126" s="7"/>
      <c r="J126" s="7"/>
      <c r="K126" s="7"/>
      <c r="L126" s="7"/>
      <c r="M126" s="44"/>
      <c r="N126" s="87"/>
      <c r="O126" s="44"/>
      <c r="P126" s="7"/>
      <c r="Q126" s="7"/>
      <c r="R126" s="7"/>
      <c r="S126" s="7"/>
      <c r="T126" s="7"/>
      <c r="U126" s="7"/>
      <c r="V126" s="44"/>
      <c r="W126" s="87"/>
      <c r="X126" s="44"/>
      <c r="Y126" s="90"/>
      <c r="Z126" s="82"/>
      <c r="AA126" s="83"/>
      <c r="AB126" s="83"/>
      <c r="AC126" s="7"/>
    </row>
    <row r="127" customFormat="false" ht="13.15" hidden="false" customHeight="true" outlineLevel="0" collapsed="false">
      <c r="B127" s="91"/>
      <c r="C127" s="44"/>
      <c r="D127" s="74"/>
      <c r="E127" s="74"/>
      <c r="F127" s="44"/>
      <c r="G127" s="7"/>
      <c r="H127" s="7"/>
      <c r="I127" s="7"/>
      <c r="J127" s="7"/>
      <c r="K127" s="7"/>
      <c r="L127" s="7"/>
      <c r="M127" s="44"/>
      <c r="N127" s="87"/>
      <c r="O127" s="44"/>
      <c r="P127" s="7"/>
      <c r="Q127" s="7"/>
      <c r="R127" s="7"/>
      <c r="S127" s="7"/>
      <c r="T127" s="7"/>
      <c r="U127" s="7"/>
      <c r="V127" s="44"/>
      <c r="W127" s="87"/>
      <c r="X127" s="44"/>
      <c r="Y127" s="7"/>
      <c r="Z127" s="88"/>
      <c r="AA127" s="89"/>
      <c r="AB127" s="89"/>
      <c r="AC127" s="7"/>
    </row>
    <row r="128" customFormat="false" ht="13.15" hidden="false" customHeight="true" outlineLevel="0" collapsed="false">
      <c r="B128" s="91"/>
      <c r="C128" s="44"/>
      <c r="D128" s="74"/>
      <c r="E128" s="74"/>
      <c r="F128" s="44"/>
      <c r="G128" s="44"/>
      <c r="H128" s="44"/>
      <c r="I128" s="44"/>
      <c r="J128" s="44"/>
      <c r="K128" s="44"/>
      <c r="L128" s="44"/>
      <c r="M128" s="91"/>
      <c r="N128" s="41"/>
      <c r="O128" s="91"/>
      <c r="P128" s="44"/>
      <c r="Q128" s="44"/>
      <c r="R128" s="44"/>
      <c r="S128" s="44"/>
      <c r="T128" s="44"/>
      <c r="U128" s="44"/>
      <c r="V128" s="91"/>
      <c r="W128" s="41"/>
      <c r="X128" s="91"/>
      <c r="Y128" s="44"/>
      <c r="Z128" s="77"/>
      <c r="AA128" s="78"/>
      <c r="AB128" s="78"/>
      <c r="AC128" s="7"/>
    </row>
    <row r="129" s="37" customFormat="true" ht="13.15" hidden="false" customHeight="true" outlineLevel="0" collapsed="false">
      <c r="B129" s="41"/>
      <c r="C129" s="91"/>
      <c r="D129" s="74"/>
      <c r="E129" s="74"/>
      <c r="F129" s="91"/>
      <c r="G129" s="7"/>
      <c r="H129" s="7"/>
      <c r="I129" s="7"/>
      <c r="J129" s="7"/>
      <c r="K129" s="7"/>
      <c r="L129" s="7"/>
      <c r="M129" s="7"/>
      <c r="N129" s="87"/>
      <c r="O129" s="7"/>
      <c r="P129" s="7"/>
      <c r="Q129" s="7"/>
      <c r="R129" s="7"/>
      <c r="S129" s="7"/>
      <c r="T129" s="7"/>
      <c r="U129" s="7"/>
      <c r="V129" s="7"/>
      <c r="W129" s="87"/>
      <c r="X129" s="7"/>
      <c r="Y129" s="7"/>
      <c r="Z129" s="88"/>
      <c r="AA129" s="89"/>
      <c r="AB129" s="89"/>
      <c r="AC129" s="44"/>
      <c r="AD129" s="44"/>
      <c r="AE129" s="44"/>
      <c r="AF129" s="44"/>
      <c r="AG129" s="44"/>
      <c r="AH129" s="44"/>
      <c r="AI129" s="44"/>
      <c r="AJ129" s="39"/>
      <c r="AK129" s="39"/>
      <c r="AL129" s="39"/>
      <c r="AM129" s="39"/>
      <c r="AN129" s="45"/>
    </row>
    <row r="130" customFormat="false" ht="13.15" hidden="false" customHeight="true" outlineLevel="0" collapsed="false">
      <c r="B130" s="91"/>
      <c r="C130" s="7"/>
      <c r="D130" s="74"/>
      <c r="E130" s="74"/>
      <c r="F130" s="7"/>
      <c r="G130" s="7"/>
      <c r="H130" s="7"/>
      <c r="I130" s="7"/>
      <c r="J130" s="7"/>
      <c r="K130" s="7"/>
      <c r="L130" s="7"/>
      <c r="M130" s="7"/>
      <c r="N130" s="87"/>
      <c r="O130" s="7"/>
      <c r="P130" s="7"/>
      <c r="Q130" s="7"/>
      <c r="R130" s="7"/>
      <c r="S130" s="7"/>
      <c r="T130" s="7"/>
      <c r="U130" s="7"/>
      <c r="V130" s="7"/>
      <c r="W130" s="87"/>
      <c r="X130" s="7"/>
      <c r="Y130" s="7"/>
      <c r="Z130" s="82"/>
      <c r="AA130" s="83"/>
      <c r="AB130" s="83"/>
      <c r="AC130" s="7"/>
    </row>
    <row r="131" customFormat="false" ht="13.15" hidden="false" customHeight="true" outlineLevel="0" collapsed="false">
      <c r="B131" s="91"/>
      <c r="C131" s="7"/>
      <c r="D131" s="74"/>
      <c r="E131" s="74"/>
      <c r="F131" s="7"/>
      <c r="G131" s="7"/>
      <c r="H131" s="7"/>
      <c r="I131" s="7"/>
      <c r="J131" s="7"/>
      <c r="K131" s="7"/>
      <c r="L131" s="7"/>
      <c r="M131" s="7"/>
      <c r="N131" s="87"/>
      <c r="O131" s="7"/>
      <c r="P131" s="7"/>
      <c r="Q131" s="7"/>
      <c r="R131" s="7"/>
      <c r="S131" s="7"/>
      <c r="T131" s="7"/>
      <c r="U131" s="7"/>
      <c r="V131" s="7"/>
      <c r="W131" s="87"/>
      <c r="X131" s="7"/>
      <c r="Y131" s="7"/>
      <c r="Z131" s="82"/>
      <c r="AA131" s="83"/>
      <c r="AB131" s="83"/>
      <c r="AC131" s="7"/>
    </row>
    <row r="132" customFormat="false" ht="13.15" hidden="false" customHeight="true" outlineLevel="0" collapsed="false">
      <c r="B132" s="91"/>
      <c r="C132" s="7"/>
      <c r="D132" s="74"/>
      <c r="E132" s="74"/>
      <c r="F132" s="7"/>
      <c r="G132" s="7"/>
      <c r="H132" s="7"/>
      <c r="I132" s="7"/>
      <c r="J132" s="7"/>
      <c r="K132" s="7"/>
      <c r="L132" s="7"/>
      <c r="M132" s="7"/>
      <c r="N132" s="87"/>
      <c r="O132" s="7"/>
      <c r="P132" s="7"/>
      <c r="Q132" s="7"/>
      <c r="R132" s="7"/>
      <c r="S132" s="7"/>
      <c r="T132" s="7"/>
      <c r="U132" s="7"/>
      <c r="V132" s="7"/>
      <c r="W132" s="87"/>
      <c r="X132" s="7"/>
      <c r="Y132" s="7"/>
      <c r="Z132" s="82"/>
      <c r="AA132" s="83"/>
      <c r="AB132" s="83"/>
      <c r="AC132" s="7"/>
    </row>
    <row r="133" customFormat="false" ht="13.15" hidden="false" customHeight="true" outlineLevel="0" collapsed="false">
      <c r="B133" s="91"/>
      <c r="C133" s="7"/>
      <c r="D133" s="74"/>
      <c r="E133" s="74"/>
      <c r="F133" s="7"/>
      <c r="G133" s="7"/>
      <c r="H133" s="7"/>
      <c r="I133" s="7"/>
      <c r="J133" s="7"/>
      <c r="K133" s="7"/>
      <c r="L133" s="7"/>
      <c r="M133" s="7"/>
      <c r="N133" s="87"/>
      <c r="O133" s="7"/>
      <c r="P133" s="7"/>
      <c r="Q133" s="7"/>
      <c r="R133" s="7"/>
      <c r="S133" s="7"/>
      <c r="T133" s="7"/>
      <c r="U133" s="7"/>
      <c r="V133" s="7"/>
      <c r="W133" s="87"/>
      <c r="X133" s="7"/>
      <c r="Y133" s="7"/>
      <c r="Z133" s="82"/>
      <c r="AA133" s="83"/>
      <c r="AB133" s="83"/>
      <c r="AC133" s="7"/>
    </row>
    <row r="134" customFormat="false" ht="13.15" hidden="false" customHeight="true" outlineLevel="0" collapsed="false">
      <c r="B134" s="91"/>
      <c r="C134" s="7"/>
      <c r="D134" s="102"/>
      <c r="E134" s="102"/>
      <c r="F134" s="7"/>
      <c r="G134" s="7"/>
      <c r="H134" s="7"/>
      <c r="I134" s="7"/>
      <c r="J134" s="7"/>
      <c r="K134" s="7"/>
      <c r="L134" s="7"/>
      <c r="M134" s="7"/>
      <c r="N134" s="87"/>
      <c r="O134" s="7"/>
      <c r="P134" s="7"/>
      <c r="Q134" s="7"/>
      <c r="R134" s="7"/>
      <c r="S134" s="7"/>
      <c r="T134" s="7"/>
      <c r="U134" s="7"/>
      <c r="V134" s="7"/>
      <c r="W134" s="87"/>
      <c r="X134" s="7"/>
      <c r="Y134" s="90"/>
      <c r="Z134" s="82"/>
      <c r="AA134" s="83"/>
      <c r="AB134" s="83"/>
      <c r="AC134" s="7"/>
    </row>
    <row r="135" customFormat="false" ht="13.15" hidden="false" customHeight="true" outlineLevel="0" collapsed="false">
      <c r="B135" s="91"/>
      <c r="C135" s="7"/>
      <c r="D135" s="74"/>
      <c r="E135" s="74"/>
      <c r="F135" s="7"/>
      <c r="G135" s="7"/>
      <c r="H135" s="7"/>
      <c r="I135" s="7"/>
      <c r="J135" s="7"/>
      <c r="K135" s="7"/>
      <c r="L135" s="7"/>
      <c r="M135" s="7"/>
      <c r="N135" s="87"/>
      <c r="O135" s="7"/>
      <c r="P135" s="7"/>
      <c r="Q135" s="7"/>
      <c r="R135" s="7"/>
      <c r="S135" s="7"/>
      <c r="T135" s="7"/>
      <c r="U135" s="7"/>
      <c r="V135" s="7"/>
      <c r="W135" s="87"/>
      <c r="X135" s="7"/>
      <c r="Y135" s="7"/>
      <c r="Z135" s="88"/>
      <c r="AA135" s="89"/>
      <c r="AB135" s="89"/>
      <c r="AC135" s="7"/>
    </row>
    <row r="136" customFormat="false" ht="13.15" hidden="false" customHeight="true" outlineLevel="0" collapsed="false">
      <c r="B136" s="91"/>
      <c r="C136" s="7"/>
      <c r="D136" s="74"/>
      <c r="E136" s="74"/>
      <c r="F136" s="7"/>
      <c r="G136" s="7"/>
      <c r="H136" s="7"/>
      <c r="I136" s="7"/>
      <c r="J136" s="7"/>
      <c r="K136" s="7"/>
      <c r="L136" s="7"/>
      <c r="M136" s="41"/>
      <c r="N136" s="87"/>
      <c r="O136" s="41"/>
      <c r="P136" s="7"/>
      <c r="Q136" s="7"/>
      <c r="R136" s="7"/>
      <c r="S136" s="7"/>
      <c r="T136" s="7"/>
      <c r="U136" s="7"/>
      <c r="V136" s="41"/>
      <c r="W136" s="87"/>
      <c r="X136" s="41"/>
      <c r="Y136" s="7"/>
      <c r="Z136" s="88"/>
      <c r="AA136" s="89"/>
      <c r="AB136" s="89"/>
      <c r="AC136" s="7"/>
    </row>
    <row r="137" customFormat="false" ht="13.15" hidden="false" customHeight="true" outlineLevel="0" collapsed="false">
      <c r="B137" s="91"/>
      <c r="C137" s="41"/>
      <c r="D137" s="74"/>
      <c r="E137" s="74"/>
      <c r="F137" s="41"/>
      <c r="G137" s="7"/>
      <c r="H137" s="7"/>
      <c r="I137" s="7"/>
      <c r="J137" s="7"/>
      <c r="K137" s="7"/>
      <c r="L137" s="7"/>
      <c r="M137" s="7"/>
      <c r="N137" s="87"/>
      <c r="O137" s="7"/>
      <c r="P137" s="7"/>
      <c r="Q137" s="7"/>
      <c r="R137" s="7"/>
      <c r="S137" s="7"/>
      <c r="T137" s="7"/>
      <c r="U137" s="7"/>
      <c r="V137" s="7"/>
      <c r="W137" s="87"/>
      <c r="X137" s="7"/>
      <c r="Y137" s="7"/>
      <c r="Z137" s="88"/>
      <c r="AA137" s="89"/>
      <c r="AB137" s="89"/>
      <c r="AC137" s="7"/>
    </row>
    <row r="138" customFormat="false" ht="13.15" hidden="false" customHeight="true" outlineLevel="0" collapsed="false">
      <c r="B138" s="91"/>
      <c r="C138" s="7"/>
      <c r="D138" s="74"/>
      <c r="E138" s="74"/>
      <c r="F138" s="7"/>
      <c r="G138" s="7"/>
      <c r="H138" s="7"/>
      <c r="I138" s="7"/>
      <c r="J138" s="7"/>
      <c r="K138" s="7"/>
      <c r="L138" s="7"/>
      <c r="M138" s="44"/>
      <c r="N138" s="87"/>
      <c r="O138" s="44"/>
      <c r="P138" s="7"/>
      <c r="Q138" s="7"/>
      <c r="R138" s="7"/>
      <c r="S138" s="7"/>
      <c r="T138" s="7"/>
      <c r="U138" s="7"/>
      <c r="V138" s="44"/>
      <c r="W138" s="87"/>
      <c r="X138" s="44"/>
      <c r="Y138" s="7"/>
      <c r="Z138" s="82"/>
      <c r="AA138" s="83"/>
      <c r="AB138" s="83"/>
      <c r="AC138" s="7"/>
    </row>
    <row r="139" customFormat="false" ht="13.15" hidden="false" customHeight="true" outlineLevel="0" collapsed="false">
      <c r="B139" s="91"/>
      <c r="C139" s="44"/>
      <c r="D139" s="74"/>
      <c r="E139" s="74"/>
      <c r="F139" s="44"/>
      <c r="G139" s="7"/>
      <c r="H139" s="7"/>
      <c r="I139" s="7"/>
      <c r="J139" s="7"/>
      <c r="K139" s="7"/>
      <c r="L139" s="7"/>
      <c r="M139" s="7"/>
      <c r="N139" s="87"/>
      <c r="O139" s="7"/>
      <c r="P139" s="7"/>
      <c r="Q139" s="7"/>
      <c r="R139" s="7"/>
      <c r="S139" s="7"/>
      <c r="T139" s="7"/>
      <c r="U139" s="7"/>
      <c r="V139" s="7"/>
      <c r="W139" s="87"/>
      <c r="X139" s="7"/>
      <c r="Y139" s="7"/>
      <c r="Z139" s="82"/>
      <c r="AA139" s="83"/>
      <c r="AB139" s="83"/>
      <c r="AC139" s="7"/>
    </row>
    <row r="140" customFormat="false" ht="13.15" hidden="false" customHeight="true" outlineLevel="0" collapsed="false">
      <c r="B140" s="91"/>
      <c r="C140" s="7"/>
      <c r="D140" s="74"/>
      <c r="E140" s="74"/>
      <c r="F140" s="7"/>
      <c r="G140" s="7"/>
      <c r="H140" s="7"/>
      <c r="I140" s="7"/>
      <c r="J140" s="7"/>
      <c r="K140" s="7"/>
      <c r="L140" s="7"/>
      <c r="M140" s="7"/>
      <c r="N140" s="87"/>
      <c r="O140" s="7"/>
      <c r="P140" s="7"/>
      <c r="Q140" s="7"/>
      <c r="R140" s="7"/>
      <c r="S140" s="7"/>
      <c r="T140" s="7"/>
      <c r="U140" s="7"/>
      <c r="V140" s="7"/>
      <c r="W140" s="87"/>
      <c r="X140" s="7"/>
      <c r="Y140" s="7"/>
      <c r="Z140" s="82"/>
      <c r="AA140" s="83"/>
      <c r="AB140" s="83"/>
      <c r="AC140" s="7"/>
    </row>
    <row r="141" customFormat="false" ht="13.15" hidden="false" customHeight="true" outlineLevel="0" collapsed="false">
      <c r="B141" s="91"/>
      <c r="C141" s="7"/>
      <c r="D141" s="74"/>
      <c r="E141" s="74"/>
      <c r="F141" s="7"/>
      <c r="G141" s="7"/>
      <c r="H141" s="7"/>
      <c r="I141" s="7"/>
      <c r="J141" s="7"/>
      <c r="K141" s="7"/>
      <c r="L141" s="7"/>
      <c r="M141" s="7"/>
      <c r="N141" s="87"/>
      <c r="O141" s="7"/>
      <c r="P141" s="7"/>
      <c r="Q141" s="7"/>
      <c r="R141" s="7"/>
      <c r="S141" s="7"/>
      <c r="T141" s="7"/>
      <c r="U141" s="7"/>
      <c r="V141" s="7"/>
      <c r="W141" s="87"/>
      <c r="X141" s="7"/>
      <c r="Y141" s="7"/>
      <c r="Z141" s="82"/>
      <c r="AA141" s="83"/>
      <c r="AB141" s="83"/>
      <c r="AC141" s="7"/>
    </row>
    <row r="142" customFormat="false" ht="13.15" hidden="false" customHeight="true" outlineLevel="0" collapsed="false">
      <c r="B142" s="91"/>
      <c r="C142" s="7"/>
      <c r="D142" s="74"/>
      <c r="E142" s="74"/>
      <c r="F142" s="7"/>
      <c r="G142" s="7"/>
      <c r="H142" s="7"/>
      <c r="I142" s="7"/>
      <c r="J142" s="7"/>
      <c r="K142" s="7"/>
      <c r="L142" s="7"/>
      <c r="M142" s="7"/>
      <c r="N142" s="87"/>
      <c r="O142" s="7"/>
      <c r="P142" s="7"/>
      <c r="Q142" s="7"/>
      <c r="R142" s="7"/>
      <c r="S142" s="7"/>
      <c r="T142" s="7"/>
      <c r="U142" s="7"/>
      <c r="V142" s="7"/>
      <c r="W142" s="87"/>
      <c r="X142" s="7"/>
      <c r="Y142" s="90"/>
      <c r="Z142" s="82"/>
      <c r="AA142" s="83"/>
      <c r="AB142" s="83"/>
      <c r="AC142" s="7"/>
    </row>
    <row r="143" customFormat="false" ht="13.15" hidden="false" customHeight="true" outlineLevel="0" collapsed="false">
      <c r="B143" s="91"/>
      <c r="C143" s="7"/>
      <c r="D143" s="102"/>
      <c r="E143" s="102"/>
      <c r="F143" s="7"/>
      <c r="G143" s="7"/>
      <c r="H143" s="7"/>
      <c r="I143" s="7"/>
      <c r="J143" s="7"/>
      <c r="K143" s="7"/>
      <c r="L143" s="7"/>
      <c r="M143" s="7"/>
      <c r="N143" s="87"/>
      <c r="O143" s="7"/>
      <c r="P143" s="7"/>
      <c r="Q143" s="7"/>
      <c r="R143" s="7"/>
      <c r="S143" s="7"/>
      <c r="T143" s="7"/>
      <c r="U143" s="7"/>
      <c r="V143" s="7"/>
      <c r="W143" s="87"/>
      <c r="X143" s="7"/>
      <c r="Y143" s="7"/>
      <c r="Z143" s="88"/>
      <c r="AA143" s="89"/>
      <c r="AB143" s="89"/>
      <c r="AC143" s="7"/>
    </row>
    <row r="144" customFormat="false" ht="13.15" hidden="false" customHeight="true" outlineLevel="0" collapsed="false">
      <c r="B144" s="91"/>
      <c r="C144" s="7"/>
      <c r="F144" s="7"/>
      <c r="G144" s="7"/>
      <c r="H144" s="7"/>
      <c r="I144" s="7"/>
      <c r="J144" s="7"/>
      <c r="K144" s="7"/>
      <c r="L144" s="7"/>
      <c r="M144" s="91"/>
      <c r="N144" s="87"/>
      <c r="O144" s="91"/>
      <c r="P144" s="7"/>
      <c r="Q144" s="7"/>
      <c r="R144" s="7"/>
      <c r="S144" s="7"/>
      <c r="T144" s="7"/>
      <c r="U144" s="7"/>
      <c r="V144" s="91"/>
      <c r="W144" s="87"/>
      <c r="X144" s="91"/>
      <c r="Y144" s="7"/>
      <c r="Z144" s="88"/>
      <c r="AA144" s="89"/>
      <c r="AB144" s="89"/>
      <c r="AC144" s="7"/>
    </row>
    <row r="145" customFormat="false" ht="13.15" hidden="false" customHeight="true" outlineLevel="0" collapsed="false">
      <c r="B145" s="91"/>
      <c r="C145" s="91"/>
      <c r="F145" s="91"/>
      <c r="G145" s="7"/>
      <c r="H145" s="7"/>
      <c r="I145" s="7"/>
      <c r="J145" s="7"/>
      <c r="K145" s="7"/>
      <c r="L145" s="7"/>
      <c r="M145" s="7"/>
      <c r="N145" s="87"/>
      <c r="O145" s="7"/>
      <c r="P145" s="7"/>
      <c r="Q145" s="7"/>
      <c r="R145" s="7"/>
      <c r="S145" s="7"/>
      <c r="T145" s="7"/>
      <c r="U145" s="7"/>
      <c r="V145" s="7"/>
      <c r="W145" s="87"/>
      <c r="X145" s="7"/>
      <c r="Y145" s="7"/>
      <c r="Z145" s="88"/>
      <c r="AA145" s="89"/>
      <c r="AB145" s="89"/>
      <c r="AC145" s="7"/>
    </row>
    <row r="146" customFormat="false" ht="13.15" hidden="false" customHeight="true" outlineLevel="0" collapsed="false">
      <c r="B146" s="91"/>
      <c r="C146" s="7"/>
      <c r="F146" s="7"/>
      <c r="G146" s="7"/>
      <c r="H146" s="7"/>
      <c r="I146" s="7"/>
      <c r="J146" s="7"/>
      <c r="K146" s="7"/>
      <c r="L146" s="7"/>
      <c r="M146" s="7"/>
      <c r="N146" s="87"/>
      <c r="O146" s="7"/>
      <c r="P146" s="7"/>
      <c r="Q146" s="7"/>
      <c r="R146" s="7"/>
      <c r="S146" s="7"/>
      <c r="T146" s="7"/>
      <c r="U146" s="7"/>
      <c r="V146" s="7"/>
      <c r="W146" s="87"/>
      <c r="X146" s="7"/>
      <c r="Y146" s="7"/>
      <c r="Z146" s="88"/>
      <c r="AA146" s="89"/>
      <c r="AB146" s="89"/>
      <c r="AC146" s="7"/>
    </row>
    <row r="147" customFormat="false" ht="13.15" hidden="false" customHeight="true" outlineLevel="0" collapsed="false">
      <c r="B147" s="91"/>
      <c r="C147" s="7"/>
      <c r="F147" s="7"/>
      <c r="G147" s="7"/>
      <c r="H147" s="7"/>
      <c r="I147" s="7"/>
      <c r="J147" s="7"/>
      <c r="K147" s="7"/>
      <c r="L147" s="7"/>
      <c r="M147" s="7"/>
      <c r="N147" s="87"/>
      <c r="O147" s="7"/>
      <c r="P147" s="7"/>
      <c r="Q147" s="7"/>
      <c r="R147" s="7"/>
      <c r="S147" s="7"/>
      <c r="T147" s="7"/>
      <c r="U147" s="7"/>
      <c r="V147" s="7"/>
      <c r="W147" s="87"/>
      <c r="X147" s="7"/>
      <c r="Y147" s="7"/>
      <c r="Z147" s="82"/>
      <c r="AA147" s="83"/>
      <c r="AB147" s="83"/>
      <c r="AC147" s="7"/>
    </row>
    <row r="148" customFormat="false" ht="13.15" hidden="false" customHeight="true" outlineLevel="0" collapsed="false">
      <c r="B148" s="91"/>
      <c r="C148" s="7"/>
      <c r="D148" s="74"/>
      <c r="E148" s="74"/>
      <c r="F148" s="7"/>
      <c r="G148" s="7"/>
      <c r="H148" s="7"/>
      <c r="I148" s="7"/>
      <c r="J148" s="7"/>
      <c r="K148" s="7"/>
      <c r="L148" s="7"/>
      <c r="M148" s="7"/>
      <c r="N148" s="87"/>
      <c r="O148" s="7"/>
      <c r="P148" s="7"/>
      <c r="Q148" s="7"/>
      <c r="R148" s="7"/>
      <c r="S148" s="7"/>
      <c r="T148" s="7"/>
      <c r="U148" s="7"/>
      <c r="V148" s="7"/>
      <c r="W148" s="87"/>
      <c r="X148" s="7"/>
      <c r="Y148" s="7"/>
      <c r="Z148" s="82"/>
      <c r="AA148" s="83"/>
      <c r="AB148" s="83"/>
      <c r="AC148" s="7"/>
    </row>
    <row r="149" customFormat="false" ht="13.15" hidden="false" customHeight="true" outlineLevel="0" collapsed="false">
      <c r="B149" s="91"/>
      <c r="C149" s="7"/>
      <c r="F149" s="7"/>
      <c r="G149" s="7"/>
      <c r="H149" s="7"/>
      <c r="I149" s="7"/>
      <c r="J149" s="7"/>
      <c r="K149" s="7"/>
      <c r="L149" s="7"/>
      <c r="M149" s="7"/>
      <c r="N149" s="87"/>
      <c r="O149" s="7"/>
      <c r="P149" s="7"/>
      <c r="Q149" s="7"/>
      <c r="R149" s="7"/>
      <c r="S149" s="7"/>
      <c r="T149" s="7"/>
      <c r="U149" s="7"/>
      <c r="V149" s="7"/>
      <c r="W149" s="87"/>
      <c r="X149" s="7"/>
      <c r="Y149" s="7"/>
      <c r="Z149" s="82"/>
      <c r="AA149" s="83"/>
      <c r="AB149" s="83"/>
      <c r="AC149" s="7"/>
    </row>
    <row r="150" customFormat="false" ht="13.15" hidden="false" customHeight="true" outlineLevel="0" collapsed="false">
      <c r="B150" s="91"/>
      <c r="C150" s="7"/>
      <c r="F150" s="7"/>
      <c r="G150" s="7"/>
      <c r="H150" s="7"/>
      <c r="I150" s="7"/>
      <c r="J150" s="7"/>
      <c r="K150" s="7"/>
      <c r="L150" s="7"/>
      <c r="M150" s="7"/>
      <c r="N150" s="87"/>
      <c r="O150" s="7"/>
      <c r="P150" s="7"/>
      <c r="Q150" s="7"/>
      <c r="R150" s="7"/>
      <c r="S150" s="7"/>
      <c r="T150" s="7"/>
      <c r="U150" s="7"/>
      <c r="V150" s="7"/>
      <c r="W150" s="87"/>
      <c r="X150" s="7"/>
      <c r="Y150" s="7"/>
      <c r="Z150" s="82"/>
      <c r="AA150" s="83"/>
      <c r="AB150" s="83"/>
      <c r="AC150" s="7"/>
    </row>
    <row r="151" customFormat="false" ht="13.15" hidden="false" customHeight="true" outlineLevel="0" collapsed="false">
      <c r="B151" s="91"/>
      <c r="C151" s="7"/>
      <c r="F151" s="7"/>
      <c r="G151" s="7"/>
      <c r="H151" s="7"/>
      <c r="I151" s="7"/>
      <c r="J151" s="7"/>
      <c r="K151" s="7"/>
      <c r="L151" s="7"/>
      <c r="M151" s="7"/>
      <c r="N151" s="87"/>
      <c r="O151" s="7"/>
      <c r="P151" s="7"/>
      <c r="Q151" s="7"/>
      <c r="R151" s="7"/>
      <c r="S151" s="7"/>
      <c r="T151" s="7"/>
      <c r="U151" s="7"/>
      <c r="V151" s="7"/>
      <c r="W151" s="87"/>
      <c r="X151" s="7"/>
      <c r="Y151" s="90"/>
      <c r="Z151" s="82"/>
      <c r="AA151" s="83"/>
      <c r="AB151" s="83"/>
      <c r="AC151" s="7"/>
    </row>
    <row r="152" customFormat="false" ht="13.15" hidden="false" customHeight="true" outlineLevel="0" collapsed="false">
      <c r="B152" s="91"/>
      <c r="C152" s="7"/>
      <c r="F152" s="7"/>
      <c r="G152" s="7"/>
      <c r="H152" s="7"/>
      <c r="I152" s="7"/>
      <c r="J152" s="7"/>
      <c r="K152" s="7"/>
      <c r="L152" s="7"/>
      <c r="M152" s="7"/>
      <c r="N152" s="87"/>
      <c r="O152" s="7"/>
      <c r="P152" s="7"/>
      <c r="Q152" s="7"/>
      <c r="R152" s="7"/>
      <c r="S152" s="7"/>
      <c r="T152" s="7"/>
      <c r="U152" s="7"/>
      <c r="V152" s="7"/>
      <c r="W152" s="87"/>
      <c r="X152" s="7"/>
      <c r="Y152" s="7"/>
      <c r="Z152" s="88"/>
      <c r="AA152" s="89"/>
      <c r="AB152" s="89"/>
      <c r="AC152" s="7"/>
    </row>
    <row r="153" customFormat="false" ht="13.15" hidden="false" customHeight="true" outlineLevel="0" collapsed="false">
      <c r="B153" s="91"/>
      <c r="C153" s="7"/>
      <c r="F153" s="7"/>
      <c r="G153" s="7"/>
      <c r="H153" s="7"/>
      <c r="I153" s="7"/>
      <c r="J153" s="7"/>
      <c r="K153" s="7"/>
      <c r="L153" s="7"/>
      <c r="M153" s="91"/>
      <c r="N153" s="87"/>
      <c r="O153" s="91"/>
      <c r="P153" s="7"/>
      <c r="Q153" s="7"/>
      <c r="R153" s="7"/>
      <c r="S153" s="7"/>
      <c r="T153" s="7"/>
      <c r="U153" s="7"/>
      <c r="V153" s="91"/>
      <c r="W153" s="87"/>
      <c r="X153" s="91"/>
      <c r="Y153" s="7"/>
      <c r="Z153" s="88"/>
      <c r="AA153" s="89"/>
      <c r="AB153" s="89"/>
      <c r="AC153" s="7"/>
    </row>
    <row r="154" customFormat="false" ht="13.15" hidden="false" customHeight="true" outlineLevel="0" collapsed="false">
      <c r="B154" s="91"/>
      <c r="C154" s="91"/>
      <c r="F154" s="91"/>
      <c r="G154" s="7"/>
      <c r="H154" s="7"/>
      <c r="I154" s="7"/>
      <c r="J154" s="7"/>
      <c r="K154" s="7"/>
      <c r="L154" s="7"/>
      <c r="M154" s="7"/>
      <c r="N154" s="87"/>
      <c r="O154" s="7"/>
      <c r="P154" s="7"/>
      <c r="Q154" s="7"/>
      <c r="R154" s="7"/>
      <c r="S154" s="7"/>
      <c r="T154" s="7"/>
      <c r="U154" s="7"/>
      <c r="V154" s="7"/>
      <c r="W154" s="87"/>
      <c r="X154" s="7"/>
      <c r="Y154" s="7"/>
      <c r="Z154" s="88"/>
      <c r="AA154" s="89"/>
      <c r="AB154" s="89"/>
      <c r="AC154" s="7"/>
    </row>
    <row r="155" customFormat="false" ht="13.15" hidden="false" customHeight="true" outlineLevel="0" collapsed="false">
      <c r="B155" s="91"/>
      <c r="C155" s="7"/>
      <c r="F155" s="7"/>
      <c r="G155" s="7"/>
      <c r="H155" s="7"/>
      <c r="I155" s="7"/>
      <c r="J155" s="7"/>
      <c r="K155" s="7"/>
      <c r="L155" s="7"/>
      <c r="M155" s="7"/>
      <c r="N155" s="87"/>
      <c r="O155" s="7"/>
      <c r="P155" s="7"/>
      <c r="Q155" s="7"/>
      <c r="R155" s="7"/>
      <c r="S155" s="7"/>
      <c r="T155" s="7"/>
      <c r="U155" s="7"/>
      <c r="V155" s="7"/>
      <c r="W155" s="87"/>
      <c r="X155" s="7"/>
      <c r="Y155" s="7"/>
      <c r="Z155" s="88"/>
      <c r="AA155" s="89"/>
      <c r="AB155" s="89"/>
      <c r="AC155" s="7"/>
    </row>
    <row r="156" customFormat="false" ht="13.15" hidden="false" customHeight="true" outlineLevel="0" collapsed="false">
      <c r="B156" s="91"/>
      <c r="C156" s="7"/>
      <c r="F156" s="7"/>
      <c r="G156" s="7"/>
      <c r="H156" s="7"/>
      <c r="I156" s="7"/>
      <c r="J156" s="7"/>
      <c r="K156" s="7"/>
      <c r="L156" s="7"/>
      <c r="M156" s="7"/>
      <c r="N156" s="87"/>
      <c r="O156" s="7"/>
      <c r="P156" s="7"/>
      <c r="Q156" s="7"/>
      <c r="R156" s="7"/>
      <c r="S156" s="7"/>
      <c r="T156" s="7"/>
      <c r="U156" s="7"/>
      <c r="V156" s="7"/>
      <c r="W156" s="87"/>
      <c r="X156" s="7"/>
      <c r="Y156" s="7"/>
      <c r="Z156" s="88"/>
      <c r="AA156" s="89"/>
      <c r="AB156" s="89"/>
      <c r="AC156" s="7"/>
    </row>
    <row r="157" customFormat="false" ht="13.15" hidden="false" customHeight="true" outlineLevel="0" collapsed="false">
      <c r="B157" s="91"/>
      <c r="C157" s="7"/>
      <c r="F157" s="7"/>
      <c r="G157" s="7"/>
      <c r="H157" s="7"/>
      <c r="I157" s="7"/>
      <c r="J157" s="7"/>
      <c r="K157" s="7"/>
      <c r="L157" s="7"/>
      <c r="M157" s="7"/>
      <c r="N157" s="87"/>
      <c r="O157" s="7"/>
      <c r="P157" s="7"/>
      <c r="Q157" s="7"/>
      <c r="R157" s="7"/>
      <c r="S157" s="7"/>
      <c r="T157" s="7"/>
      <c r="U157" s="7"/>
      <c r="V157" s="7"/>
      <c r="W157" s="87"/>
      <c r="X157" s="7"/>
      <c r="Y157" s="7"/>
      <c r="Z157" s="88"/>
      <c r="AA157" s="89"/>
      <c r="AB157" s="89"/>
      <c r="AC157" s="7"/>
    </row>
    <row r="158" customFormat="false" ht="13.15" hidden="false" customHeight="true" outlineLevel="0" collapsed="false">
      <c r="B158" s="91"/>
      <c r="C158" s="7"/>
      <c r="F158" s="7"/>
      <c r="G158" s="7"/>
      <c r="H158" s="7"/>
      <c r="I158" s="7"/>
      <c r="J158" s="7"/>
      <c r="K158" s="7"/>
      <c r="L158" s="7"/>
      <c r="M158" s="7"/>
      <c r="N158" s="87"/>
      <c r="O158" s="7"/>
      <c r="P158" s="7"/>
      <c r="Q158" s="7"/>
      <c r="R158" s="7"/>
      <c r="S158" s="7"/>
      <c r="T158" s="7"/>
      <c r="U158" s="7"/>
      <c r="V158" s="7"/>
      <c r="W158" s="87"/>
      <c r="X158" s="7"/>
      <c r="Y158" s="7"/>
      <c r="Z158" s="88"/>
      <c r="AA158" s="89"/>
      <c r="AB158" s="89"/>
      <c r="AC158" s="7"/>
    </row>
    <row r="159" customFormat="false" ht="13.15" hidden="false" customHeight="true" outlineLevel="0" collapsed="false">
      <c r="B159" s="91"/>
      <c r="C159" s="7"/>
      <c r="F159" s="7"/>
      <c r="G159" s="7"/>
      <c r="H159" s="7"/>
      <c r="I159" s="7"/>
      <c r="J159" s="7"/>
      <c r="K159" s="7"/>
      <c r="L159" s="7"/>
      <c r="M159" s="7"/>
      <c r="N159" s="87"/>
      <c r="O159" s="7"/>
      <c r="P159" s="7"/>
      <c r="Q159" s="7"/>
      <c r="R159" s="7"/>
      <c r="S159" s="7"/>
      <c r="T159" s="7"/>
      <c r="U159" s="7"/>
      <c r="V159" s="7"/>
      <c r="W159" s="87"/>
      <c r="X159" s="7"/>
      <c r="Y159" s="7"/>
      <c r="Z159" s="88"/>
      <c r="AA159" s="89"/>
      <c r="AB159" s="89"/>
      <c r="AC159" s="7"/>
    </row>
    <row r="160" customFormat="false" ht="13.15" hidden="false" customHeight="true" outlineLevel="0" collapsed="false">
      <c r="B160" s="91"/>
      <c r="C160" s="7"/>
      <c r="F160" s="7"/>
      <c r="G160" s="7"/>
      <c r="H160" s="7"/>
      <c r="I160" s="7"/>
      <c r="J160" s="7"/>
      <c r="K160" s="7"/>
      <c r="L160" s="7"/>
      <c r="M160" s="7"/>
      <c r="N160" s="87"/>
      <c r="O160" s="7"/>
      <c r="P160" s="7"/>
      <c r="Q160" s="7"/>
      <c r="R160" s="7"/>
      <c r="S160" s="7"/>
      <c r="T160" s="7"/>
      <c r="U160" s="7"/>
      <c r="V160" s="7"/>
      <c r="W160" s="87"/>
      <c r="X160" s="7"/>
      <c r="Y160" s="90"/>
      <c r="Z160" s="82"/>
      <c r="AA160" s="83"/>
      <c r="AB160" s="83"/>
      <c r="AC160" s="7"/>
    </row>
    <row r="161" customFormat="false" ht="13.15" hidden="false" customHeight="true" outlineLevel="0" collapsed="false">
      <c r="B161" s="91"/>
      <c r="C161" s="7"/>
      <c r="F161" s="7"/>
      <c r="G161" s="7"/>
      <c r="H161" s="7"/>
      <c r="I161" s="7"/>
      <c r="J161" s="7"/>
      <c r="K161" s="7"/>
      <c r="L161" s="7"/>
      <c r="M161" s="7"/>
      <c r="N161" s="87"/>
      <c r="O161" s="7"/>
      <c r="P161" s="7"/>
      <c r="Q161" s="7"/>
      <c r="R161" s="7"/>
      <c r="S161" s="7"/>
      <c r="T161" s="7"/>
      <c r="U161" s="7"/>
      <c r="V161" s="7"/>
      <c r="W161" s="87"/>
      <c r="X161" s="7"/>
      <c r="Y161" s="7"/>
      <c r="Z161" s="88"/>
      <c r="AA161" s="89"/>
      <c r="AB161" s="89"/>
      <c r="AC161" s="7"/>
    </row>
    <row r="162" customFormat="false" ht="13.15" hidden="false" customHeight="true" outlineLevel="0" collapsed="false">
      <c r="B162" s="91"/>
      <c r="C162" s="7"/>
      <c r="F162" s="7"/>
      <c r="G162" s="7"/>
      <c r="H162" s="7"/>
      <c r="I162" s="7"/>
      <c r="J162" s="7"/>
      <c r="K162" s="7"/>
      <c r="L162" s="7"/>
      <c r="M162" s="91"/>
      <c r="N162" s="87"/>
      <c r="O162" s="91"/>
      <c r="P162" s="7"/>
      <c r="Q162" s="7"/>
      <c r="R162" s="7"/>
      <c r="S162" s="7"/>
      <c r="T162" s="7"/>
      <c r="U162" s="7"/>
      <c r="V162" s="91"/>
      <c r="W162" s="87"/>
      <c r="X162" s="91"/>
      <c r="Y162" s="7"/>
      <c r="Z162" s="88"/>
      <c r="AA162" s="89"/>
      <c r="AB162" s="89"/>
      <c r="AC162" s="7"/>
    </row>
    <row r="163" customFormat="false" ht="13.15" hidden="false" customHeight="true" outlineLevel="0" collapsed="false">
      <c r="B163" s="91"/>
      <c r="C163" s="91"/>
      <c r="F163" s="91"/>
      <c r="AA163" s="92"/>
      <c r="AB163" s="92"/>
      <c r="AC163" s="7"/>
    </row>
    <row r="164" customFormat="false" ht="14.65" hidden="false" customHeight="false" outlineLevel="0" collapsed="false"/>
    <row r="165" customFormat="false" ht="14.65" hidden="false" customHeight="false" outlineLevel="0" collapsed="false"/>
    <row r="166" customFormat="false" ht="14.65" hidden="false" customHeight="false" outlineLevel="0" collapsed="false"/>
    <row r="167" customFormat="false" ht="14.65" hidden="false" customHeight="false" outlineLevel="0" collapsed="false">
      <c r="M167" s="7"/>
      <c r="O167" s="7"/>
      <c r="V167" s="7"/>
      <c r="X167" s="7"/>
      <c r="AA167" s="92"/>
      <c r="AB167" s="92"/>
    </row>
    <row r="168" customFormat="false" ht="14.65" hidden="false" customHeight="false" outlineLevel="0" collapsed="false">
      <c r="C168" s="7"/>
      <c r="F168" s="7"/>
      <c r="AA168" s="92"/>
      <c r="AB168" s="92"/>
    </row>
    <row r="169" customFormat="false" ht="14.65" hidden="false" customHeight="false" outlineLevel="0" collapsed="false">
      <c r="AA169" s="92"/>
      <c r="AB169" s="92"/>
    </row>
    <row r="170" customFormat="false" ht="14.65" hidden="false" customHeight="false" outlineLevel="0" collapsed="false">
      <c r="AA170" s="92"/>
      <c r="AB170" s="92"/>
    </row>
    <row r="171" customFormat="false" ht="14.65" hidden="false" customHeight="false" outlineLevel="0" collapsed="false">
      <c r="AA171" s="92"/>
      <c r="AB171" s="92"/>
    </row>
    <row r="172" customFormat="false" ht="21.7" hidden="false" customHeight="false" outlineLevel="0" collapsed="false">
      <c r="AA172" s="92"/>
      <c r="AB172" s="92"/>
    </row>
    <row r="173" customFormat="false" ht="14.65" hidden="false" customHeight="false" outlineLevel="0" collapsed="false">
      <c r="AA173" s="92"/>
      <c r="AB173" s="92"/>
    </row>
    <row r="174" customFormat="false" ht="14.65" hidden="false" customHeight="false" outlineLevel="0" collapsed="false">
      <c r="AA174" s="92"/>
      <c r="AB174" s="92"/>
    </row>
    <row r="175" customFormat="false" ht="14.65" hidden="false" customHeight="false" outlineLevel="0" collapsed="false">
      <c r="AA175" s="92"/>
      <c r="AB175" s="92"/>
    </row>
    <row r="176" customFormat="false" ht="14.65" hidden="false" customHeight="false" outlineLevel="0" collapsed="false"/>
    <row r="177" customFormat="false" ht="14.65" hidden="false" customHeight="false" outlineLevel="0" collapsed="false"/>
    <row r="178" customFormat="false" ht="21.7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1" customFormat="false" ht="14.65" hidden="false" customHeight="false" outlineLevel="0" collapsed="false"/>
    <row r="182" customFormat="false" ht="14.65" hidden="false" customHeight="false" outlineLevel="0" collapsed="false"/>
    <row r="183" customFormat="false" ht="14.65" hidden="false" customHeight="false" outlineLevel="0" collapsed="false"/>
    <row r="184" customFormat="false" ht="14.65" hidden="false" customHeight="false" outlineLevel="0" collapsed="false"/>
    <row r="185" customFormat="false" ht="14.65" hidden="false" customHeight="false" outlineLevel="0" collapsed="false"/>
    <row r="186" customFormat="false" ht="14.65" hidden="false" customHeight="false" outlineLevel="0" collapsed="false"/>
    <row r="187" customFormat="false" ht="14.65" hidden="false" customHeight="false" outlineLevel="0" collapsed="false"/>
    <row r="188" customFormat="false" ht="14.65" hidden="false" customHeight="false" outlineLevel="0" collapsed="false"/>
    <row r="189" customFormat="false" ht="14.65" hidden="false" customHeight="false" outlineLevel="0" collapsed="false"/>
    <row r="190" customFormat="false" ht="21.7" hidden="false" customHeight="false" outlineLevel="0" collapsed="false"/>
    <row r="191" customFormat="false" ht="14.65" hidden="false" customHeight="false" outlineLevel="0" collapsed="false"/>
    <row r="192" customFormat="false" ht="14.65" hidden="false" customHeight="false" outlineLevel="0" collapsed="false"/>
    <row r="193" customFormat="false" ht="14.65" hidden="false" customHeight="false" outlineLevel="0" collapsed="false"/>
    <row r="194" customFormat="false" ht="14.65" hidden="false" customHeight="false" outlineLevel="0" collapsed="false"/>
    <row r="195" customFormat="false" ht="14.65" hidden="false" customHeight="false" outlineLevel="0" collapsed="false"/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  <row r="206" customFormat="false" ht="14.65" hidden="false" customHeight="false" outlineLevel="0" collapsed="false"/>
    <row r="207" customFormat="false" ht="14.65" hidden="false" customHeight="false" outlineLevel="0" collapsed="false"/>
    <row r="208" customFormat="false" ht="14.65" hidden="false" customHeight="false" outlineLevel="0" collapsed="false"/>
    <row r="209" customFormat="false" ht="14.65" hidden="false" customHeight="false" outlineLevel="0" collapsed="false"/>
    <row r="210" customFormat="false" ht="14.65" hidden="false" customHeight="false" outlineLevel="0" collapsed="false"/>
    <row r="211" customFormat="false" ht="14.65" hidden="false" customHeight="false" outlineLevel="0" collapsed="false"/>
    <row r="212" customFormat="false" ht="14.65" hidden="false" customHeight="false" outlineLevel="0" collapsed="false"/>
    <row r="213" customFormat="false" ht="14.65" hidden="false" customHeight="false" outlineLevel="0" collapsed="false"/>
    <row r="214" customFormat="false" ht="14.65" hidden="false" customHeight="false" outlineLevel="0" collapsed="false"/>
    <row r="215" customFormat="false" ht="14.65" hidden="false" customHeight="false" outlineLevel="0" collapsed="false"/>
    <row r="216" customFormat="false" ht="14.65" hidden="false" customHeight="false" outlineLevel="0" collapsed="false"/>
    <row r="217" customFormat="false" ht="14.65" hidden="false" customHeight="false" outlineLevel="0" collapsed="false"/>
    <row r="218" customFormat="false" ht="14.65" hidden="false" customHeight="false" outlineLevel="0" collapsed="false"/>
    <row r="219" customFormat="false" ht="14.65" hidden="false" customHeight="false" outlineLevel="0" collapsed="false"/>
    <row r="220" customFormat="false" ht="13.45" hidden="false" customHeight="false" outlineLevel="0" collapsed="false"/>
    <row r="221" customFormat="false" ht="13.45" hidden="false" customHeight="false" outlineLevel="0" collapsed="false"/>
    <row r="222" customFormat="false" ht="13.45" hidden="false" customHeight="false" outlineLevel="0" collapsed="false"/>
    <row r="223" customFormat="false" ht="13.45" hidden="false" customHeight="false" outlineLevel="0" collapsed="false"/>
    <row r="224" customFormat="false" ht="13.45" hidden="false" customHeight="false" outlineLevel="0" collapsed="false"/>
    <row r="227" customFormat="false" ht="14.65" hidden="false" customHeight="false" outlineLevel="0" collapsed="false"/>
    <row r="229" customFormat="false" ht="14.65" hidden="false" customHeight="false" outlineLevel="0" collapsed="false"/>
    <row r="233" customFormat="false" ht="13.45" hidden="false" customHeight="false" outlineLevel="0" collapsed="false"/>
  </sheetData>
  <mergeCells count="1">
    <mergeCell ref="D3:AB3"/>
  </mergeCell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Auswertung : Hilmar Lange&amp;R&amp;"Times New Roman,Regular"&amp;9&amp;D  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