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Pattern Design" sheetId="2" state="visible" r:id="rId3"/>
    <sheet name="Ratio Detail" sheetId="3" state="visible" r:id="rId4"/>
    <sheet name="Lengthwise Ratio" sheetId="4" state="visible" r:id="rId5"/>
  </sheets>
  <definedNames>
    <definedName function="false" hidden="false" localSheetId="3" name="_xlnm.Print_Area" vbProcedure="false">'Lengthwise Ratio'!$A$1:$AN$27</definedName>
    <definedName function="false" hidden="false" localSheetId="1" name="_xlnm.Print_Area" vbProcedure="false">'Pattern Design'!$A$1:$AO$62</definedName>
    <definedName function="false" hidden="false" localSheetId="2" name="_xlnm.Print_Area" vbProcedure="false">'Ratio Detail'!$A$1:$L$26</definedName>
    <definedName function="false" hidden="false" name="age" vbProcedure="false">Sheet2!$H$2:$H$23</definedName>
    <definedName function="false" hidden="false" name="Brand" vbProcedure="false">Sheet2!$B$6:$B$16</definedName>
    <definedName function="false" hidden="false" name="Class" vbProcedure="false">Sheet2!$B$24:$B$27</definedName>
    <definedName function="false" hidden="false" name="FWD_speed" vbProcedure="false">Sheet2!$D$8:$D$9</definedName>
    <definedName function="false" hidden="false" name="Hard" vbProcedure="false">Sheet2!$B$20:$B$22</definedName>
    <definedName function="false" hidden="false" name="Lane" vbProcedure="false">Sheet2!$B$3:$B$4</definedName>
    <definedName function="false" hidden="false" name="Mode" vbProcedure="false">Sheet2!$D$3:$D$5</definedName>
    <definedName function="false" hidden="false" name="Oil" vbProcedure="false">Sheet2!$F$3:$F$10</definedName>
    <definedName function="false" hidden="false" name="pat_num" vbProcedure="false">Sheet2!$D$20:$D$29</definedName>
    <definedName function="false" hidden="false" name="Split" vbProcedure="false">Sheet2!$D$16:$D$17</definedName>
    <definedName function="false" hidden="false" name="Start" vbProcedure="false">Sheet2!$D$31:$D$88</definedName>
    <definedName function="false" hidden="false" name="Start_oil" vbProcedure="false">Sheet2!$D$11:$D$14</definedName>
    <definedName function="false" hidden="false" name="transition" vbProcedure="false">Sheet2!$F$15:$F$71</definedName>
    <definedName function="false" hidden="false" localSheetId="0" name="Excel_BuiltIn__FilterDatabase" vbProcedure="false">Sheet2!$A$20:$D$29</definedName>
    <definedName function="false" hidden="false" localSheetId="1" name="Excel_BuiltIn__FilterDatabase" vbProcedure="false">'Pattern Design'!$S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5">
  <si>
    <t xml:space="preserve">Surface Information</t>
  </si>
  <si>
    <t xml:space="preserve">Pattern Parameters</t>
  </si>
  <si>
    <t xml:space="preserve">Supplies Information</t>
  </si>
  <si>
    <t xml:space="preserve">Age</t>
  </si>
  <si>
    <t xml:space="preserve">Type</t>
  </si>
  <si>
    <t xml:space="preserve">Synthetic</t>
  </si>
  <si>
    <t xml:space="preserve">Mode</t>
  </si>
  <si>
    <t xml:space="preserve">Clean</t>
  </si>
  <si>
    <t xml:space="preserve">Conditioner</t>
  </si>
  <si>
    <t xml:space="preserve">Command</t>
  </si>
  <si>
    <t xml:space="preserve">Wood</t>
  </si>
  <si>
    <t xml:space="preserve">Oil</t>
  </si>
  <si>
    <t xml:space="preserve">Absolute HV</t>
  </si>
  <si>
    <t xml:space="preserve">Clean &amp; Oil</t>
  </si>
  <si>
    <t xml:space="preserve">Absolute Control</t>
  </si>
  <si>
    <t xml:space="preserve">Brand</t>
  </si>
  <si>
    <t xml:space="preserve">Brunswick Anvil Lane</t>
  </si>
  <si>
    <t xml:space="preserve">Absolute</t>
  </si>
  <si>
    <t xml:space="preserve">Brunswick Pro Lane</t>
  </si>
  <si>
    <t xml:space="preserve">Control LV</t>
  </si>
  <si>
    <t xml:space="preserve">Brunswick Glo Anvil - 3/8"</t>
  </si>
  <si>
    <t xml:space="preserve">Speed</t>
  </si>
  <si>
    <t xml:space="preserve">Max Clean/Reduced</t>
  </si>
  <si>
    <t xml:space="preserve">Control</t>
  </si>
  <si>
    <t xml:space="preserve">AMF HPL</t>
  </si>
  <si>
    <t xml:space="preserve">Quick Clean/Normal</t>
  </si>
  <si>
    <t xml:space="preserve">Authority22 W22</t>
  </si>
  <si>
    <t xml:space="preserve">AMF SPL</t>
  </si>
  <si>
    <t xml:space="preserve">Custom</t>
  </si>
  <si>
    <t xml:space="preserve">Waterbased</t>
  </si>
  <si>
    <t xml:space="preserve">Start Oil</t>
  </si>
  <si>
    <t xml:space="preserve">Urethane</t>
  </si>
  <si>
    <t xml:space="preserve">Moisture Cure Urethane</t>
  </si>
  <si>
    <t xml:space="preserve">100% Solids</t>
  </si>
  <si>
    <t xml:space="preserve">Guardian/Barricade</t>
  </si>
  <si>
    <t xml:space="preserve">Cleaner Transition</t>
  </si>
  <si>
    <t xml:space="preserve">Lane Shield</t>
  </si>
  <si>
    <t xml:space="preserve">Split</t>
  </si>
  <si>
    <t xml:space="preserve">Yes</t>
  </si>
  <si>
    <t xml:space="preserve">No</t>
  </si>
  <si>
    <t xml:space="preserve">Difficulty</t>
  </si>
  <si>
    <t xml:space="preserve">Low </t>
  </si>
  <si>
    <t xml:space="preserve">Pattern #</t>
  </si>
  <si>
    <t xml:space="preserve">Medium</t>
  </si>
  <si>
    <t xml:space="preserve">High</t>
  </si>
  <si>
    <t xml:space="preserve">20+</t>
  </si>
  <si>
    <t xml:space="preserve">Class</t>
  </si>
  <si>
    <t xml:space="preserve">Recreational</t>
  </si>
  <si>
    <t xml:space="preserve">Competitive</t>
  </si>
  <si>
    <t xml:space="preserve">Sport</t>
  </si>
  <si>
    <t xml:space="preserve">Training</t>
  </si>
  <si>
    <t xml:space="preserve">Start</t>
  </si>
  <si>
    <t xml:space="preserve">Pattern Information</t>
  </si>
  <si>
    <t xml:space="preserve">Date</t>
  </si>
  <si>
    <t xml:space="preserve">Pattern Number</t>
  </si>
  <si>
    <t xml:space="preserve">Lane Cleaner</t>
  </si>
  <si>
    <t xml:space="preserve">Pattern Type</t>
  </si>
  <si>
    <t xml:space="preserve">Pattern Name</t>
  </si>
  <si>
    <t xml:space="preserve">BM-Jugend-2016</t>
  </si>
  <si>
    <t xml:space="preserve">Cleaner Mixture Ratio</t>
  </si>
  <si>
    <t xml:space="preserve">:</t>
  </si>
  <si>
    <t xml:space="preserve">Pattern Difficulty</t>
  </si>
  <si>
    <t xml:space="preserve">Cleaner Transition Distance</t>
  </si>
  <si>
    <t xml:space="preserve">Pattern Designer</t>
  </si>
  <si>
    <t xml:space="preserve">Forward Speed</t>
  </si>
  <si>
    <t xml:space="preserve">Start Cleaner Spray</t>
  </si>
  <si>
    <t xml:space="preserve">Lane Conditioner</t>
  </si>
  <si>
    <t xml:space="preserve">Start Squeegee</t>
  </si>
  <si>
    <t xml:space="preserve">Surface Type</t>
  </si>
  <si>
    <t xml:space="preserve">Start Oiling</t>
  </si>
  <si>
    <t xml:space="preserve">Notes</t>
  </si>
  <si>
    <t xml:space="preserve">Surface Brand</t>
  </si>
  <si>
    <t xml:space="preserve">Split Pattern</t>
  </si>
  <si>
    <t xml:space="preserve">Zone</t>
  </si>
  <si>
    <t xml:space="preserve">Zone End Distance</t>
  </si>
  <si>
    <t xml:space="preserve">Zone Ratio</t>
  </si>
  <si>
    <t xml:space="preserve">L</t>
  </si>
  <si>
    <t xml:space="preserve">R</t>
  </si>
  <si>
    <t xml:space="preserve">ZONE</t>
  </si>
  <si>
    <t xml:space="preserve">7 Pin Side                                                           Board Number                                                               10 Pin Sid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C20</t>
  </si>
  <si>
    <t xml:space="preserve">R19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R5</t>
  </si>
  <si>
    <t xml:space="preserve">R4</t>
  </si>
  <si>
    <t xml:space="preserve">R3</t>
  </si>
  <si>
    <t xml:space="preserve">R2</t>
  </si>
  <si>
    <t xml:space="preserve">R1</t>
  </si>
  <si>
    <t xml:space="preserve">Crosswise Ratios</t>
  </si>
  <si>
    <t xml:space="preserve">Zone 1</t>
  </si>
  <si>
    <t xml:space="preserve">Average</t>
  </si>
  <si>
    <t xml:space="preserve">Ratio</t>
  </si>
  <si>
    <t xml:space="preserve">Zone 5</t>
  </si>
  <si>
    <t xml:space="preserve">3L-7L</t>
  </si>
  <si>
    <t xml:space="preserve">Left =</t>
  </si>
  <si>
    <t xml:space="preserve">3R-7R</t>
  </si>
  <si>
    <t xml:space="preserve">Right=</t>
  </si>
  <si>
    <t xml:space="preserve">18L-18R</t>
  </si>
  <si>
    <t xml:space="preserve">Center =</t>
  </si>
  <si>
    <t xml:space="preserve">Center=</t>
  </si>
  <si>
    <t xml:space="preserve">Zone 2</t>
  </si>
  <si>
    <t xml:space="preserve">Zone 6</t>
  </si>
  <si>
    <t xml:space="preserve">Zone 3</t>
  </si>
  <si>
    <t xml:space="preserve">Zone 7</t>
  </si>
  <si>
    <t xml:space="preserve">Zone 4</t>
  </si>
  <si>
    <t xml:space="preserve">Zone 8</t>
  </si>
  <si>
    <t xml:space="preserve">The crosswise ratios are calculated by the average units of oil for boards 18L - 18R and divided by the average units of oil for board 3 - 7 left and right.</t>
  </si>
  <si>
    <t xml:space="preserve">Lengthwise Ratio By Area</t>
  </si>
  <si>
    <t xml:space="preserve">Left</t>
  </si>
  <si>
    <t xml:space="preserve">Center</t>
  </si>
  <si>
    <t xml:space="preserve">Right</t>
  </si>
  <si>
    <t xml:space="preserve">Lengthwise Ratio By Board </t>
  </si>
  <si>
    <t xml:space="preserve">Zone </t>
  </si>
  <si>
    <t xml:space="preserve">The lengthwise ratios are calculated from the volumes in the first zo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General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8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2.8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sz val="14"/>
      <name val="Arial"/>
      <family val="0"/>
    </font>
    <font>
      <b val="true"/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749638099427"/>
          <c:y val="0.04462509729309"/>
          <c:w val="0.911934473091089"/>
          <c:h val="0.836547608752054"/>
        </c:manualLayout>
      </c:layout>
      <c:areaChart>
        <c:grouping val="standard"/>
        <c:ser>
          <c:idx val="0"/>
          <c:order val="0"/>
          <c:tx>
            <c:strRef>
              <c:f>"Zone 8"</c:f>
              <c:strCache>
                <c:ptCount val="1"/>
                <c:pt idx="0">
                  <c:v>Zone 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5:$AO$35</c:f>
              <c:numCache>
                <c:formatCode>General</c:formatCode>
                <c:ptCount val="39"/>
              </c:numCache>
            </c:numRef>
          </c:val>
        </c:ser>
        <c:ser>
          <c:idx val="1"/>
          <c:order val="1"/>
          <c:tx>
            <c:strRef>
              <c:f>"Zone 7"</c:f>
              <c:strCache>
                <c:ptCount val="1"/>
                <c:pt idx="0">
                  <c:v>Zone 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4:$AO$34</c:f>
              <c:numCache>
                <c:formatCode>General</c:formatCode>
                <c:ptCount val="39"/>
              </c:numCache>
            </c:numRef>
          </c:val>
        </c:ser>
        <c:ser>
          <c:idx val="2"/>
          <c:order val="2"/>
          <c:tx>
            <c:strRef>
              <c:f>"Zone 6"</c:f>
              <c:strCache>
                <c:ptCount val="1"/>
                <c:pt idx="0">
                  <c:v>Zone 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3:$AO$33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</c:numCache>
            </c:numRef>
          </c:val>
        </c:ser>
        <c:ser>
          <c:idx val="3"/>
          <c:order val="3"/>
          <c:tx>
            <c:strRef>
              <c:f>"Zone 5"</c:f>
              <c:strCache>
                <c:ptCount val="1"/>
                <c:pt idx="0">
                  <c:v>Zone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2:$AO$32</c:f>
              <c:numCache>
                <c:formatCode>General</c:formatCode>
                <c:ptCount val="39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28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28</c:v>
                </c:pt>
                <c:pt idx="27">
                  <c:v>25</c:v>
                </c:pt>
                <c:pt idx="28">
                  <c:v>20</c:v>
                </c:pt>
                <c:pt idx="29">
                  <c:v>15</c:v>
                </c:pt>
                <c:pt idx="30">
                  <c:v>10</c:v>
                </c:pt>
                <c:pt idx="31">
                  <c:v>9</c:v>
                </c:pt>
                <c:pt idx="32">
                  <c:v>8</c:v>
                </c:pt>
                <c:pt idx="33">
                  <c:v>8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</c:numCache>
            </c:numRef>
          </c:val>
        </c:ser>
        <c:ser>
          <c:idx val="4"/>
          <c:order val="4"/>
          <c:tx>
            <c:strRef>
              <c:f>"Zone 4"</c:f>
              <c:strCache>
                <c:ptCount val="1"/>
                <c:pt idx="0">
                  <c:v>Zone 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1:$AO$31</c:f>
              <c:numCache>
                <c:formatCode>General</c:formatCode>
                <c:ptCount val="3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6</c:v>
                </c:pt>
                <c:pt idx="9">
                  <c:v>23</c:v>
                </c:pt>
                <c:pt idx="10">
                  <c:v>28</c:v>
                </c:pt>
                <c:pt idx="11">
                  <c:v>30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0</c:v>
                </c:pt>
                <c:pt idx="28">
                  <c:v>28</c:v>
                </c:pt>
                <c:pt idx="29">
                  <c:v>23</c:v>
                </c:pt>
                <c:pt idx="30">
                  <c:v>16</c:v>
                </c:pt>
                <c:pt idx="31">
                  <c:v>11</c:v>
                </c:pt>
                <c:pt idx="32">
                  <c:v>9</c:v>
                </c:pt>
                <c:pt idx="33">
                  <c:v>9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</c:numCache>
            </c:numRef>
          </c:val>
        </c:ser>
        <c:ser>
          <c:idx val="5"/>
          <c:order val="5"/>
          <c:tx>
            <c:strRef>
              <c:f>"Zone 3"</c:f>
              <c:strCache>
                <c:ptCount val="1"/>
                <c:pt idx="0">
                  <c:v>Zone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0:$AO$30</c:f>
              <c:numCache>
                <c:formatCode>General</c:formatCode>
                <c:ptCount val="39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4</c:v>
                </c:pt>
                <c:pt idx="7">
                  <c:v>18</c:v>
                </c:pt>
                <c:pt idx="8">
                  <c:v>20</c:v>
                </c:pt>
                <c:pt idx="9">
                  <c:v>3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0</c:v>
                </c:pt>
                <c:pt idx="28">
                  <c:v>45</c:v>
                </c:pt>
                <c:pt idx="29">
                  <c:v>30</c:v>
                </c:pt>
                <c:pt idx="30">
                  <c:v>20</c:v>
                </c:pt>
                <c:pt idx="31">
                  <c:v>18</c:v>
                </c:pt>
                <c:pt idx="32">
                  <c:v>14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</c:numCache>
            </c:numRef>
          </c:val>
        </c:ser>
        <c:ser>
          <c:idx val="6"/>
          <c:order val="6"/>
          <c:tx>
            <c:strRef>
              <c:f>"Zone 2"</c:f>
              <c:strCache>
                <c:ptCount val="1"/>
                <c:pt idx="0">
                  <c:v>Zon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29:$AO$29</c:f>
              <c:numCache>
                <c:formatCode>General</c:formatCode>
                <c:ptCount val="3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5</c:v>
                </c:pt>
                <c:pt idx="5">
                  <c:v>27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0</c:v>
                </c:pt>
                <c:pt idx="28">
                  <c:v>50</c:v>
                </c:pt>
                <c:pt idx="29">
                  <c:v>45</c:v>
                </c:pt>
                <c:pt idx="30">
                  <c:v>40</c:v>
                </c:pt>
                <c:pt idx="31">
                  <c:v>35</c:v>
                </c:pt>
                <c:pt idx="32">
                  <c:v>30</c:v>
                </c:pt>
                <c:pt idx="33">
                  <c:v>27</c:v>
                </c:pt>
                <c:pt idx="34">
                  <c:v>25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</c:numCache>
            </c:numRef>
          </c:val>
        </c:ser>
        <c:ser>
          <c:idx val="7"/>
          <c:order val="7"/>
          <c:tx>
            <c:strRef>
              <c:f>"Zone1"</c:f>
              <c:strCache>
                <c:ptCount val="1"/>
                <c:pt idx="0">
                  <c:v>Zone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28:$AO$28</c:f>
              <c:numCache>
                <c:formatCode>General</c:formatCode>
                <c:ptCount val="39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32</c:v>
                </c:pt>
                <c:pt idx="6">
                  <c:v>35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75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75</c:v>
                </c:pt>
                <c:pt idx="26">
                  <c:v>75</c:v>
                </c:pt>
                <c:pt idx="27">
                  <c:v>70</c:v>
                </c:pt>
                <c:pt idx="28">
                  <c:v>65</c:v>
                </c:pt>
                <c:pt idx="29">
                  <c:v>55</c:v>
                </c:pt>
                <c:pt idx="30">
                  <c:v>50</c:v>
                </c:pt>
                <c:pt idx="31">
                  <c:v>45</c:v>
                </c:pt>
                <c:pt idx="32">
                  <c:v>35</c:v>
                </c:pt>
                <c:pt idx="33">
                  <c:v>32</c:v>
                </c:pt>
                <c:pt idx="34">
                  <c:v>30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</c:numCache>
            </c:numRef>
          </c:val>
        </c:ser>
        <c:axId val="51747543"/>
        <c:axId val="66722997"/>
      </c:areaChart>
      <c:catAx>
        <c:axId val="51747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oard Number</a:t>
                </a:r>
              </a:p>
            </c:rich>
          </c:tx>
          <c:layout>
            <c:manualLayout>
              <c:xMode val="edge"/>
              <c:yMode val="edge"/>
              <c:x val="0.446264636358639"/>
              <c:y val="0.866643604600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2997"/>
        <c:crossesAt val="0"/>
        <c:auto val="1"/>
        <c:lblAlgn val="ctr"/>
        <c:lblOffset val="100"/>
        <c:noMultiLvlLbl val="0"/>
      </c:catAx>
      <c:valAx>
        <c:axId val="66722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Units of Oil</a:t>
                </a:r>
              </a:p>
            </c:rich>
          </c:tx>
          <c:layout>
            <c:manualLayout>
              <c:xMode val="edge"/>
              <c:yMode val="edge"/>
              <c:x val="0.00456269583860151"/>
              <c:y val="-0.038744270518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7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7849669250362"/>
          <c:y val="0.194067283576926"/>
          <c:w val="0.0439594671357631"/>
          <c:h val="0.573553576061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42920</xdr:rowOff>
    </xdr:from>
    <xdr:to>
      <xdr:col>30</xdr:col>
      <xdr:colOff>302040</xdr:colOff>
      <xdr:row>5</xdr:row>
      <xdr:rowOff>152280</xdr:rowOff>
    </xdr:to>
    <xdr:pic>
      <xdr:nvPicPr>
        <xdr:cNvPr id="0" name="Picture 1" descr="Authority22WordLogo"/>
        <xdr:cNvPicPr/>
      </xdr:nvPicPr>
      <xdr:blipFill>
        <a:blip r:embed="rId1"/>
        <a:stretch/>
      </xdr:blipFill>
      <xdr:spPr>
        <a:xfrm>
          <a:off x="3308040" y="142920"/>
          <a:ext cx="11351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19080</xdr:rowOff>
    </xdr:from>
    <xdr:to>
      <xdr:col>40</xdr:col>
      <xdr:colOff>482760</xdr:colOff>
      <xdr:row>61</xdr:row>
      <xdr:rowOff>133200</xdr:rowOff>
    </xdr:to>
    <xdr:graphicFrame>
      <xdr:nvGraphicFramePr>
        <xdr:cNvPr id="1" name="Chart 6"/>
        <xdr:cNvGraphicFramePr/>
      </xdr:nvGraphicFramePr>
      <xdr:xfrm>
        <a:off x="20160" y="12153960"/>
        <a:ext cx="196459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437400</xdr:rowOff>
    </xdr:from>
    <xdr:to>
      <xdr:col>10</xdr:col>
      <xdr:colOff>70920</xdr:colOff>
      <xdr:row>2</xdr:row>
      <xdr:rowOff>19080</xdr:rowOff>
    </xdr:to>
    <xdr:pic>
      <xdr:nvPicPr>
        <xdr:cNvPr id="2" name="Picture 2" descr="Authority22WordLogo"/>
        <xdr:cNvPicPr/>
      </xdr:nvPicPr>
      <xdr:blipFill>
        <a:blip r:embed="rId1"/>
        <a:stretch/>
      </xdr:blipFill>
      <xdr:spPr>
        <a:xfrm>
          <a:off x="261360" y="942120"/>
          <a:ext cx="66002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960</xdr:colOff>
      <xdr:row>6</xdr:row>
      <xdr:rowOff>305280</xdr:rowOff>
    </xdr:from>
    <xdr:to>
      <xdr:col>36</xdr:col>
      <xdr:colOff>392760</xdr:colOff>
      <xdr:row>9</xdr:row>
      <xdr:rowOff>95040</xdr:rowOff>
    </xdr:to>
    <xdr:pic>
      <xdr:nvPicPr>
        <xdr:cNvPr id="3" name="Picture 2" descr="Authority22WordLogo"/>
        <xdr:cNvPicPr/>
      </xdr:nvPicPr>
      <xdr:blipFill>
        <a:blip r:embed="rId1"/>
        <a:stretch/>
      </xdr:blipFill>
      <xdr:spPr>
        <a:xfrm>
          <a:off x="6222600" y="2334240"/>
          <a:ext cx="113493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7.14"/>
    <col collapsed="false" customWidth="true" hidden="false" outlineLevel="0" max="3" min="3" style="1" width="10.28"/>
    <col collapsed="false" customWidth="true" hidden="false" outlineLevel="0" max="4" min="4" style="1" width="22.56"/>
    <col collapsed="false" customWidth="true" hidden="false" outlineLevel="0" max="5" min="5" style="1" width="19.7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D1" s="3" t="s">
        <v>1</v>
      </c>
      <c r="F1" s="3" t="s">
        <v>2</v>
      </c>
    </row>
    <row r="2" customFormat="false" ht="15" hidden="false" customHeight="false" outlineLevel="0" collapsed="false">
      <c r="G2" s="1" t="s">
        <v>3</v>
      </c>
      <c r="H2" s="1" t="n">
        <v>0</v>
      </c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H3" s="1" t="n">
        <v>1</v>
      </c>
    </row>
    <row r="4" customFormat="false" ht="15" hidden="false" customHeight="false" outlineLevel="0" collapsed="false">
      <c r="B4" s="1" t="s">
        <v>10</v>
      </c>
      <c r="D4" s="1" t="s">
        <v>11</v>
      </c>
      <c r="F4" s="1" t="s">
        <v>12</v>
      </c>
      <c r="H4" s="1" t="n">
        <v>2</v>
      </c>
    </row>
    <row r="5" customFormat="false" ht="15" hidden="false" customHeight="false" outlineLevel="0" collapsed="false">
      <c r="D5" s="1" t="s">
        <v>13</v>
      </c>
      <c r="F5" s="1" t="s">
        <v>14</v>
      </c>
      <c r="H5" s="1" t="n">
        <v>3</v>
      </c>
    </row>
    <row r="6" customFormat="false" ht="15" hidden="false" customHeight="false" outlineLevel="0" collapsed="false">
      <c r="A6" s="1" t="s">
        <v>15</v>
      </c>
      <c r="B6" s="1" t="s">
        <v>16</v>
      </c>
      <c r="F6" s="1" t="s">
        <v>17</v>
      </c>
      <c r="H6" s="1" t="n">
        <v>4</v>
      </c>
    </row>
    <row r="7" customFormat="false" ht="15" hidden="false" customHeight="false" outlineLevel="0" collapsed="false">
      <c r="B7" s="1" t="s">
        <v>18</v>
      </c>
      <c r="F7" s="1" t="s">
        <v>19</v>
      </c>
      <c r="H7" s="1" t="n">
        <v>5</v>
      </c>
    </row>
    <row r="8" customFormat="false" ht="15" hidden="false" customHeight="false" outlineLevel="0" collapsed="false">
      <c r="B8" s="1" t="s">
        <v>20</v>
      </c>
      <c r="C8" s="1" t="s">
        <v>21</v>
      </c>
      <c r="D8" s="1" t="s">
        <v>22</v>
      </c>
      <c r="F8" s="1" t="s">
        <v>23</v>
      </c>
      <c r="H8" s="1" t="n">
        <v>6</v>
      </c>
    </row>
    <row r="9" customFormat="false" ht="15" hidden="false" customHeight="false" outlineLevel="0" collapsed="false">
      <c r="B9" s="1" t="s">
        <v>24</v>
      </c>
      <c r="D9" s="1" t="s">
        <v>25</v>
      </c>
      <c r="F9" s="1" t="s">
        <v>26</v>
      </c>
      <c r="H9" s="1" t="n">
        <v>7</v>
      </c>
    </row>
    <row r="10" customFormat="false" ht="15" hidden="false" customHeight="false" outlineLevel="0" collapsed="false">
      <c r="B10" s="1" t="s">
        <v>27</v>
      </c>
      <c r="F10" s="1" t="s">
        <v>28</v>
      </c>
      <c r="H10" s="1" t="n">
        <v>8</v>
      </c>
    </row>
    <row r="11" customFormat="false" ht="15" hidden="false" customHeight="false" outlineLevel="0" collapsed="false">
      <c r="B11" s="1" t="s">
        <v>29</v>
      </c>
      <c r="C11" s="1" t="s">
        <v>30</v>
      </c>
      <c r="D11" s="1" t="n">
        <v>6</v>
      </c>
      <c r="H11" s="1" t="n">
        <v>9</v>
      </c>
    </row>
    <row r="12" customFormat="false" ht="15" hidden="false" customHeight="false" outlineLevel="0" collapsed="false">
      <c r="B12" s="1" t="s">
        <v>31</v>
      </c>
      <c r="D12" s="1" t="n">
        <v>12</v>
      </c>
      <c r="H12" s="1" t="n">
        <v>10</v>
      </c>
    </row>
    <row r="13" customFormat="false" ht="15" hidden="false" customHeight="false" outlineLevel="0" collapsed="false">
      <c r="B13" s="1" t="s">
        <v>32</v>
      </c>
      <c r="D13" s="1" t="n">
        <v>18</v>
      </c>
      <c r="H13" s="1" t="n">
        <v>11</v>
      </c>
    </row>
    <row r="14" customFormat="false" ht="15" hidden="false" customHeight="false" outlineLevel="0" collapsed="false">
      <c r="B14" s="1" t="s">
        <v>33</v>
      </c>
      <c r="D14" s="1" t="n">
        <v>24</v>
      </c>
      <c r="H14" s="1" t="n">
        <v>12</v>
      </c>
    </row>
    <row r="15" customFormat="false" ht="15" hidden="false" customHeight="false" outlineLevel="0" collapsed="false">
      <c r="B15" s="1" t="s">
        <v>34</v>
      </c>
      <c r="E15" s="1" t="s">
        <v>35</v>
      </c>
      <c r="F15" s="1" t="n">
        <v>1</v>
      </c>
      <c r="H15" s="1" t="n">
        <v>13</v>
      </c>
    </row>
    <row r="16" customFormat="false" ht="15" hidden="false" customHeight="false" outlineLevel="0" collapsed="false">
      <c r="B16" s="1" t="s">
        <v>36</v>
      </c>
      <c r="C16" s="1" t="s">
        <v>37</v>
      </c>
      <c r="D16" s="1" t="s">
        <v>38</v>
      </c>
      <c r="F16" s="1" t="n">
        <v>2</v>
      </c>
      <c r="H16" s="1" t="n">
        <v>14</v>
      </c>
    </row>
    <row r="17" customFormat="false" ht="15" hidden="false" customHeight="false" outlineLevel="0" collapsed="false">
      <c r="D17" s="1" t="s">
        <v>39</v>
      </c>
      <c r="F17" s="1" t="n">
        <v>3</v>
      </c>
      <c r="H17" s="1" t="n">
        <v>15</v>
      </c>
    </row>
    <row r="18" customFormat="false" ht="15" hidden="false" customHeight="false" outlineLevel="0" collapsed="false">
      <c r="F18" s="1" t="n">
        <v>4</v>
      </c>
      <c r="H18" s="1" t="n">
        <v>16</v>
      </c>
    </row>
    <row r="19" customFormat="false" ht="15" hidden="false" customHeight="false" outlineLevel="0" collapsed="false">
      <c r="F19" s="1" t="n">
        <v>5</v>
      </c>
      <c r="H19" s="1" t="n">
        <v>17</v>
      </c>
    </row>
    <row r="20" customFormat="false" ht="15" hidden="false" customHeight="false" outlineLevel="0" collapsed="false">
      <c r="A20" s="1" t="s">
        <v>40</v>
      </c>
      <c r="B20" s="1" t="s">
        <v>41</v>
      </c>
      <c r="C20" s="1" t="s">
        <v>42</v>
      </c>
      <c r="D20" s="1" t="n">
        <v>1</v>
      </c>
      <c r="F20" s="1" t="n">
        <v>6</v>
      </c>
      <c r="H20" s="1" t="n">
        <v>18</v>
      </c>
    </row>
    <row r="21" customFormat="false" ht="15" hidden="false" customHeight="false" outlineLevel="0" collapsed="false">
      <c r="B21" s="1" t="s">
        <v>43</v>
      </c>
      <c r="D21" s="1" t="n">
        <v>2</v>
      </c>
      <c r="F21" s="1" t="n">
        <v>7</v>
      </c>
      <c r="H21" s="1" t="n">
        <v>19</v>
      </c>
    </row>
    <row r="22" customFormat="false" ht="15" hidden="false" customHeight="false" outlineLevel="0" collapsed="false">
      <c r="B22" s="1" t="s">
        <v>44</v>
      </c>
      <c r="D22" s="1" t="n">
        <v>3</v>
      </c>
      <c r="F22" s="1" t="n">
        <v>8</v>
      </c>
      <c r="H22" s="1" t="n">
        <v>20</v>
      </c>
    </row>
    <row r="23" customFormat="false" ht="15" hidden="false" customHeight="false" outlineLevel="0" collapsed="false">
      <c r="D23" s="1" t="n">
        <v>4</v>
      </c>
      <c r="F23" s="1" t="n">
        <v>9</v>
      </c>
      <c r="H23" s="1" t="s">
        <v>45</v>
      </c>
    </row>
    <row r="24" customFormat="false" ht="23.25" hidden="false" customHeight="false" outlineLevel="0" collapsed="false">
      <c r="A24" s="1" t="s">
        <v>46</v>
      </c>
      <c r="B24" s="4" t="s">
        <v>47</v>
      </c>
      <c r="D24" s="1" t="n">
        <v>5</v>
      </c>
      <c r="F24" s="1" t="n">
        <v>10</v>
      </c>
    </row>
    <row r="25" customFormat="false" ht="23.25" hidden="false" customHeight="false" outlineLevel="0" collapsed="false">
      <c r="B25" s="4" t="s">
        <v>48</v>
      </c>
      <c r="D25" s="1" t="n">
        <v>6</v>
      </c>
      <c r="F25" s="1" t="n">
        <v>11</v>
      </c>
    </row>
    <row r="26" customFormat="false" ht="23.25" hidden="false" customHeight="false" outlineLevel="0" collapsed="false">
      <c r="B26" s="4" t="s">
        <v>49</v>
      </c>
      <c r="D26" s="1" t="n">
        <v>7</v>
      </c>
      <c r="F26" s="1" t="n">
        <v>12</v>
      </c>
    </row>
    <row r="27" customFormat="false" ht="23.25" hidden="false" customHeight="false" outlineLevel="0" collapsed="false">
      <c r="B27" s="4" t="s">
        <v>50</v>
      </c>
      <c r="D27" s="1" t="n">
        <v>8</v>
      </c>
      <c r="F27" s="1" t="n">
        <v>13</v>
      </c>
    </row>
    <row r="28" customFormat="false" ht="15" hidden="false" customHeight="false" outlineLevel="0" collapsed="false">
      <c r="D28" s="1" t="n">
        <v>9</v>
      </c>
      <c r="F28" s="1" t="n">
        <v>14</v>
      </c>
    </row>
    <row r="29" customFormat="false" ht="15" hidden="false" customHeight="false" outlineLevel="0" collapsed="false">
      <c r="D29" s="1" t="n">
        <v>10</v>
      </c>
      <c r="F29" s="1" t="n">
        <v>15</v>
      </c>
    </row>
    <row r="30" customFormat="false" ht="15" hidden="false" customHeight="false" outlineLevel="0" collapsed="false">
      <c r="F30" s="1" t="n">
        <v>16</v>
      </c>
    </row>
    <row r="31" customFormat="false" ht="15" hidden="false" customHeight="false" outlineLevel="0" collapsed="false">
      <c r="C31" s="1" t="s">
        <v>51</v>
      </c>
      <c r="D31" s="1" t="n">
        <v>0</v>
      </c>
      <c r="F31" s="1" t="n">
        <v>17</v>
      </c>
    </row>
    <row r="32" customFormat="false" ht="15" hidden="false" customHeight="false" outlineLevel="0" collapsed="false">
      <c r="D32" s="1" t="n">
        <v>1</v>
      </c>
      <c r="F32" s="1" t="n">
        <v>18</v>
      </c>
    </row>
    <row r="33" customFormat="false" ht="15" hidden="false" customHeight="false" outlineLevel="0" collapsed="false">
      <c r="D33" s="1" t="n">
        <v>2</v>
      </c>
      <c r="F33" s="1" t="n">
        <v>19</v>
      </c>
    </row>
    <row r="34" customFormat="false" ht="15" hidden="false" customHeight="false" outlineLevel="0" collapsed="false">
      <c r="D34" s="1" t="n">
        <v>3</v>
      </c>
      <c r="F34" s="1" t="n">
        <v>20</v>
      </c>
    </row>
    <row r="35" customFormat="false" ht="15" hidden="false" customHeight="false" outlineLevel="0" collapsed="false">
      <c r="D35" s="1" t="n">
        <v>4</v>
      </c>
      <c r="F35" s="1" t="n">
        <v>21</v>
      </c>
    </row>
    <row r="36" customFormat="false" ht="15" hidden="false" customHeight="false" outlineLevel="0" collapsed="false">
      <c r="D36" s="1" t="n">
        <v>5</v>
      </c>
      <c r="F36" s="1" t="n">
        <v>22</v>
      </c>
    </row>
    <row r="37" customFormat="false" ht="15" hidden="false" customHeight="false" outlineLevel="0" collapsed="false">
      <c r="D37" s="1" t="n">
        <v>6</v>
      </c>
      <c r="F37" s="1" t="n">
        <v>23</v>
      </c>
    </row>
    <row r="38" customFormat="false" ht="15" hidden="false" customHeight="false" outlineLevel="0" collapsed="false">
      <c r="D38" s="1" t="n">
        <v>7</v>
      </c>
      <c r="F38" s="1" t="n">
        <v>24</v>
      </c>
    </row>
    <row r="39" customFormat="false" ht="15" hidden="false" customHeight="false" outlineLevel="0" collapsed="false">
      <c r="D39" s="1" t="n">
        <v>8</v>
      </c>
      <c r="F39" s="1" t="n">
        <v>25</v>
      </c>
    </row>
    <row r="40" customFormat="false" ht="15" hidden="false" customHeight="false" outlineLevel="0" collapsed="false">
      <c r="D40" s="1" t="n">
        <v>9</v>
      </c>
      <c r="F40" s="1" t="n">
        <v>26</v>
      </c>
    </row>
    <row r="41" customFormat="false" ht="15" hidden="false" customHeight="false" outlineLevel="0" collapsed="false">
      <c r="D41" s="1" t="n">
        <v>10</v>
      </c>
      <c r="F41" s="1" t="n">
        <v>27</v>
      </c>
    </row>
    <row r="42" customFormat="false" ht="15" hidden="false" customHeight="false" outlineLevel="0" collapsed="false">
      <c r="D42" s="1" t="n">
        <v>11</v>
      </c>
      <c r="F42" s="1" t="n">
        <v>28</v>
      </c>
    </row>
    <row r="43" customFormat="false" ht="15" hidden="false" customHeight="false" outlineLevel="0" collapsed="false">
      <c r="D43" s="1" t="n">
        <v>12</v>
      </c>
      <c r="F43" s="1" t="n">
        <v>29</v>
      </c>
    </row>
    <row r="44" customFormat="false" ht="15" hidden="false" customHeight="false" outlineLevel="0" collapsed="false">
      <c r="D44" s="1" t="n">
        <v>13</v>
      </c>
      <c r="F44" s="1" t="n">
        <v>30</v>
      </c>
    </row>
    <row r="45" customFormat="false" ht="15" hidden="false" customHeight="false" outlineLevel="0" collapsed="false">
      <c r="D45" s="1" t="n">
        <v>14</v>
      </c>
      <c r="F45" s="1" t="n">
        <v>31</v>
      </c>
    </row>
    <row r="46" customFormat="false" ht="15" hidden="false" customHeight="false" outlineLevel="0" collapsed="false">
      <c r="D46" s="1" t="n">
        <v>15</v>
      </c>
      <c r="F46" s="1" t="n">
        <v>32</v>
      </c>
    </row>
    <row r="47" customFormat="false" ht="15" hidden="false" customHeight="false" outlineLevel="0" collapsed="false">
      <c r="D47" s="1" t="n">
        <v>16</v>
      </c>
      <c r="F47" s="1" t="n">
        <v>33</v>
      </c>
    </row>
    <row r="48" customFormat="false" ht="15" hidden="false" customHeight="false" outlineLevel="0" collapsed="false">
      <c r="D48" s="1" t="n">
        <v>17</v>
      </c>
      <c r="F48" s="1" t="n">
        <v>34</v>
      </c>
    </row>
    <row r="49" customFormat="false" ht="15" hidden="false" customHeight="false" outlineLevel="0" collapsed="false">
      <c r="D49" s="1" t="n">
        <v>18</v>
      </c>
      <c r="F49" s="1" t="n">
        <v>35</v>
      </c>
    </row>
    <row r="50" customFormat="false" ht="15" hidden="false" customHeight="false" outlineLevel="0" collapsed="false">
      <c r="D50" s="1" t="n">
        <v>19</v>
      </c>
      <c r="F50" s="1" t="n">
        <v>36</v>
      </c>
    </row>
    <row r="51" customFormat="false" ht="15" hidden="false" customHeight="false" outlineLevel="0" collapsed="false">
      <c r="D51" s="1" t="n">
        <v>20</v>
      </c>
      <c r="F51" s="1" t="n">
        <v>37</v>
      </c>
    </row>
    <row r="52" customFormat="false" ht="15" hidden="false" customHeight="false" outlineLevel="0" collapsed="false">
      <c r="D52" s="1" t="n">
        <v>21</v>
      </c>
      <c r="F52" s="1" t="n">
        <v>38</v>
      </c>
    </row>
    <row r="53" customFormat="false" ht="15" hidden="false" customHeight="false" outlineLevel="0" collapsed="false">
      <c r="D53" s="1" t="n">
        <v>22</v>
      </c>
      <c r="F53" s="1" t="n">
        <v>39</v>
      </c>
    </row>
    <row r="54" customFormat="false" ht="15" hidden="false" customHeight="false" outlineLevel="0" collapsed="false">
      <c r="D54" s="1" t="n">
        <v>23</v>
      </c>
      <c r="F54" s="1" t="n">
        <v>40</v>
      </c>
    </row>
    <row r="55" customFormat="false" ht="15" hidden="false" customHeight="false" outlineLevel="0" collapsed="false">
      <c r="D55" s="1" t="n">
        <v>24</v>
      </c>
      <c r="F55" s="1" t="n">
        <v>41</v>
      </c>
    </row>
    <row r="56" customFormat="false" ht="15" hidden="false" customHeight="false" outlineLevel="0" collapsed="false">
      <c r="D56" s="1" t="n">
        <v>25</v>
      </c>
      <c r="F56" s="1" t="n">
        <v>42</v>
      </c>
    </row>
    <row r="57" customFormat="false" ht="15" hidden="false" customHeight="false" outlineLevel="0" collapsed="false">
      <c r="D57" s="1" t="n">
        <v>26</v>
      </c>
      <c r="F57" s="1" t="n">
        <v>43</v>
      </c>
    </row>
    <row r="58" customFormat="false" ht="15" hidden="false" customHeight="false" outlineLevel="0" collapsed="false">
      <c r="D58" s="1" t="n">
        <v>27</v>
      </c>
      <c r="F58" s="1" t="n">
        <v>44</v>
      </c>
    </row>
    <row r="59" customFormat="false" ht="15" hidden="false" customHeight="false" outlineLevel="0" collapsed="false">
      <c r="D59" s="1" t="n">
        <v>28</v>
      </c>
      <c r="F59" s="1" t="n">
        <v>45</v>
      </c>
    </row>
    <row r="60" customFormat="false" ht="15" hidden="false" customHeight="false" outlineLevel="0" collapsed="false">
      <c r="D60" s="1" t="n">
        <v>29</v>
      </c>
      <c r="F60" s="1" t="n">
        <v>46</v>
      </c>
    </row>
    <row r="61" customFormat="false" ht="15" hidden="false" customHeight="false" outlineLevel="0" collapsed="false">
      <c r="D61" s="1" t="n">
        <v>30</v>
      </c>
      <c r="F61" s="1" t="n">
        <v>47</v>
      </c>
    </row>
    <row r="62" customFormat="false" ht="15" hidden="false" customHeight="false" outlineLevel="0" collapsed="false">
      <c r="D62" s="1" t="n">
        <v>31</v>
      </c>
      <c r="F62" s="1" t="n">
        <v>48</v>
      </c>
    </row>
    <row r="63" customFormat="false" ht="15" hidden="false" customHeight="false" outlineLevel="0" collapsed="false">
      <c r="D63" s="1" t="n">
        <v>32</v>
      </c>
      <c r="F63" s="1" t="n">
        <v>49</v>
      </c>
    </row>
    <row r="64" customFormat="false" ht="15" hidden="false" customHeight="false" outlineLevel="0" collapsed="false">
      <c r="D64" s="1" t="n">
        <v>33</v>
      </c>
      <c r="F64" s="1" t="n">
        <v>50</v>
      </c>
    </row>
    <row r="65" customFormat="false" ht="15" hidden="false" customHeight="false" outlineLevel="0" collapsed="false">
      <c r="D65" s="1" t="n">
        <v>34</v>
      </c>
      <c r="F65" s="1" t="n">
        <v>51</v>
      </c>
    </row>
    <row r="66" customFormat="false" ht="15" hidden="false" customHeight="false" outlineLevel="0" collapsed="false">
      <c r="D66" s="1" t="n">
        <v>35</v>
      </c>
      <c r="F66" s="1" t="n">
        <v>52</v>
      </c>
    </row>
    <row r="67" customFormat="false" ht="15" hidden="false" customHeight="false" outlineLevel="0" collapsed="false">
      <c r="D67" s="1" t="n">
        <v>36</v>
      </c>
      <c r="F67" s="1" t="n">
        <v>53</v>
      </c>
    </row>
    <row r="68" customFormat="false" ht="15" hidden="false" customHeight="false" outlineLevel="0" collapsed="false">
      <c r="D68" s="1" t="n">
        <v>37</v>
      </c>
      <c r="F68" s="1" t="n">
        <v>54</v>
      </c>
    </row>
    <row r="69" customFormat="false" ht="15" hidden="false" customHeight="false" outlineLevel="0" collapsed="false">
      <c r="D69" s="1" t="n">
        <v>38</v>
      </c>
      <c r="F69" s="1" t="n">
        <v>55</v>
      </c>
    </row>
    <row r="70" customFormat="false" ht="15" hidden="false" customHeight="false" outlineLevel="0" collapsed="false">
      <c r="D70" s="1" t="n">
        <v>39</v>
      </c>
      <c r="F70" s="1" t="n">
        <v>56</v>
      </c>
    </row>
    <row r="71" customFormat="false" ht="15" hidden="false" customHeight="false" outlineLevel="0" collapsed="false">
      <c r="D71" s="1" t="n">
        <v>40</v>
      </c>
      <c r="F71" s="1" t="n">
        <v>57</v>
      </c>
    </row>
    <row r="72" customFormat="false" ht="15" hidden="false" customHeight="false" outlineLevel="0" collapsed="false">
      <c r="D72" s="1" t="n">
        <v>41</v>
      </c>
    </row>
    <row r="73" customFormat="false" ht="15" hidden="false" customHeight="false" outlineLevel="0" collapsed="false">
      <c r="D73" s="1" t="n">
        <v>42</v>
      </c>
    </row>
    <row r="74" customFormat="false" ht="15" hidden="false" customHeight="false" outlineLevel="0" collapsed="false">
      <c r="D74" s="1" t="n">
        <v>43</v>
      </c>
    </row>
    <row r="75" customFormat="false" ht="15" hidden="false" customHeight="false" outlineLevel="0" collapsed="false">
      <c r="D75" s="1" t="n">
        <v>44</v>
      </c>
    </row>
    <row r="76" customFormat="false" ht="15" hidden="false" customHeight="false" outlineLevel="0" collapsed="false">
      <c r="D76" s="1" t="n">
        <v>45</v>
      </c>
    </row>
    <row r="77" customFormat="false" ht="15" hidden="false" customHeight="false" outlineLevel="0" collapsed="false">
      <c r="D77" s="1" t="n">
        <v>46</v>
      </c>
    </row>
    <row r="78" customFormat="false" ht="15" hidden="false" customHeight="false" outlineLevel="0" collapsed="false">
      <c r="D78" s="1" t="n">
        <v>47</v>
      </c>
    </row>
    <row r="79" customFormat="false" ht="15" hidden="false" customHeight="false" outlineLevel="0" collapsed="false">
      <c r="D79" s="1" t="n">
        <v>48</v>
      </c>
    </row>
    <row r="80" customFormat="false" ht="15" hidden="false" customHeight="false" outlineLevel="0" collapsed="false">
      <c r="D80" s="1" t="n">
        <v>49</v>
      </c>
    </row>
    <row r="81" customFormat="false" ht="15" hidden="false" customHeight="false" outlineLevel="0" collapsed="false">
      <c r="D81" s="1" t="n">
        <v>50</v>
      </c>
    </row>
    <row r="82" customFormat="false" ht="15" hidden="false" customHeight="false" outlineLevel="0" collapsed="false">
      <c r="D82" s="1" t="n">
        <v>51</v>
      </c>
    </row>
    <row r="83" customFormat="false" ht="15" hidden="false" customHeight="false" outlineLevel="0" collapsed="false">
      <c r="D83" s="1" t="n">
        <v>52</v>
      </c>
    </row>
    <row r="84" customFormat="false" ht="15" hidden="false" customHeight="false" outlineLevel="0" collapsed="false">
      <c r="D84" s="1" t="n">
        <v>53</v>
      </c>
    </row>
    <row r="85" customFormat="false" ht="15" hidden="false" customHeight="false" outlineLevel="0" collapsed="false">
      <c r="D85" s="1" t="n">
        <v>54</v>
      </c>
    </row>
    <row r="86" customFormat="false" ht="15" hidden="false" customHeight="false" outlineLevel="0" collapsed="false">
      <c r="D86" s="1" t="n">
        <v>55</v>
      </c>
    </row>
    <row r="87" customFormat="false" ht="15" hidden="false" customHeight="false" outlineLevel="0" collapsed="false">
      <c r="D87" s="1" t="n">
        <v>56</v>
      </c>
    </row>
    <row r="88" customFormat="false" ht="15" hidden="false" customHeight="false" outlineLevel="0" collapsed="false">
      <c r="D88" s="1" t="n">
        <v>57</v>
      </c>
    </row>
  </sheetData>
  <sheetProtection sheet="true" password="c51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P1063"/>
  <sheetViews>
    <sheetView showFormulas="false" showGridLines="true" showRowColHeaders="true" showZeros="true" rightToLeft="false" tabSelected="true" showOutlineSymbols="true" defaultGridColor="true" view="normal" topLeftCell="A11" colorId="64" zoomScale="60" zoomScaleNormal="60" zoomScalePageLayoutView="10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41" min="3" style="0" width="6.85"/>
    <col collapsed="false" customWidth="true" hidden="false" outlineLevel="0" max="42" min="42" style="0" width="3.99"/>
    <col collapsed="false" customWidth="false" hidden="false" outlineLevel="0" max="120" min="43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  <c r="T2" s="8"/>
      <c r="U2" s="8"/>
      <c r="V2" s="8"/>
      <c r="W2" s="9"/>
      <c r="X2" s="9"/>
      <c r="Y2" s="8"/>
      <c r="Z2" s="8"/>
      <c r="AA2" s="9"/>
      <c r="AB2" s="6"/>
      <c r="AC2" s="6"/>
      <c r="AD2" s="6"/>
      <c r="AE2" s="10"/>
      <c r="AF2" s="10"/>
      <c r="AG2" s="10"/>
      <c r="AH2" s="10"/>
      <c r="AI2" s="10"/>
      <c r="AJ2" s="6"/>
      <c r="AK2" s="6"/>
      <c r="AL2" s="6"/>
      <c r="AM2" s="6"/>
      <c r="AN2" s="6"/>
      <c r="AO2" s="6"/>
      <c r="AP2" s="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/>
      <c r="T3" s="8"/>
      <c r="U3" s="8"/>
      <c r="V3" s="8"/>
      <c r="W3" s="9"/>
      <c r="X3" s="9"/>
      <c r="Y3" s="8"/>
      <c r="Z3" s="8"/>
      <c r="AA3" s="9"/>
      <c r="AB3" s="6"/>
      <c r="AC3" s="6"/>
      <c r="AD3" s="6"/>
      <c r="AE3" s="10"/>
      <c r="AF3" s="10"/>
      <c r="AG3" s="10"/>
      <c r="AH3" s="10"/>
      <c r="AI3" s="10"/>
      <c r="AJ3" s="6"/>
      <c r="AK3" s="6"/>
      <c r="AL3" s="6"/>
      <c r="AM3" s="6"/>
      <c r="AN3" s="6"/>
      <c r="AO3" s="6"/>
      <c r="AP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9"/>
      <c r="T4" s="9"/>
      <c r="U4" s="9"/>
      <c r="V4" s="9"/>
      <c r="W4" s="9"/>
      <c r="X4" s="9"/>
      <c r="Y4" s="9"/>
      <c r="Z4" s="9"/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7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11"/>
      <c r="X5" s="11"/>
      <c r="Y5" s="8"/>
      <c r="Z5" s="8"/>
      <c r="AA5" s="8"/>
      <c r="AB5" s="8"/>
      <c r="AC5" s="6"/>
      <c r="AD5" s="6"/>
      <c r="AE5" s="10"/>
      <c r="AF5" s="10"/>
      <c r="AG5" s="10"/>
      <c r="AH5" s="10"/>
      <c r="AI5" s="10"/>
      <c r="AJ5" s="6"/>
      <c r="AK5" s="6"/>
      <c r="AL5" s="6"/>
      <c r="AM5" s="6"/>
      <c r="AN5" s="6"/>
      <c r="AO5" s="6"/>
      <c r="AP5" s="7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11"/>
      <c r="X6" s="11"/>
      <c r="Y6" s="8"/>
      <c r="Z6" s="8"/>
      <c r="AA6" s="8"/>
      <c r="AB6" s="8"/>
      <c r="AC6" s="6"/>
      <c r="AD6" s="6"/>
      <c r="AE6" s="10"/>
      <c r="AF6" s="10"/>
      <c r="AG6" s="10"/>
      <c r="AH6" s="10"/>
      <c r="AI6" s="10"/>
      <c r="AJ6" s="6"/>
      <c r="AK6" s="6"/>
      <c r="AL6" s="6"/>
      <c r="AM6" s="6"/>
      <c r="AN6" s="6"/>
      <c r="AO6" s="6"/>
      <c r="AP6" s="7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7"/>
    </row>
    <row r="8" s="4" customFormat="true" ht="30.75" hidden="false" customHeight="false" outlineLevel="0" collapsed="false">
      <c r="A8" s="12" t="s">
        <v>5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2" t="s">
        <v>1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13"/>
      <c r="AB8" s="13"/>
      <c r="AC8" s="12" t="s">
        <v>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</row>
    <row r="9" s="4" customFormat="true" ht="31.5" hidden="false" customHeight="true" outlineLevel="0" collapsed="false">
      <c r="A9" s="16" t="s">
        <v>53</v>
      </c>
      <c r="B9" s="16"/>
      <c r="C9" s="16"/>
      <c r="D9" s="16"/>
      <c r="E9" s="16"/>
      <c r="F9" s="17"/>
      <c r="G9" s="17"/>
      <c r="H9" s="17"/>
      <c r="I9" s="17"/>
      <c r="J9" s="13"/>
      <c r="K9" s="13"/>
      <c r="L9" s="13"/>
      <c r="M9" s="13"/>
      <c r="N9" s="13"/>
      <c r="O9" s="16" t="s">
        <v>54</v>
      </c>
      <c r="P9" s="16"/>
      <c r="Q9" s="16"/>
      <c r="R9" s="16"/>
      <c r="S9" s="16"/>
      <c r="T9" s="18"/>
      <c r="U9" s="18"/>
      <c r="V9" s="19"/>
      <c r="W9" s="13"/>
      <c r="Y9" s="13"/>
      <c r="Z9" s="13"/>
      <c r="AA9" s="10"/>
      <c r="AB9" s="20" t="s">
        <v>55</v>
      </c>
      <c r="AC9" s="20"/>
      <c r="AD9" s="20"/>
      <c r="AE9" s="20"/>
      <c r="AF9" s="20"/>
      <c r="AG9" s="20"/>
      <c r="AH9" s="20"/>
      <c r="AI9" s="21"/>
      <c r="AJ9" s="21"/>
      <c r="AK9" s="21"/>
      <c r="AL9" s="21"/>
      <c r="AM9" s="21"/>
      <c r="AN9" s="21"/>
      <c r="AO9" s="21"/>
      <c r="AP9" s="14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</row>
    <row r="10" s="4" customFormat="true" ht="31.5" hidden="false" customHeight="true" outlineLevel="0" collapsed="false">
      <c r="A10" s="16" t="s">
        <v>56</v>
      </c>
      <c r="B10" s="16"/>
      <c r="C10" s="16"/>
      <c r="D10" s="16"/>
      <c r="E10" s="16"/>
      <c r="F10" s="22"/>
      <c r="G10" s="22"/>
      <c r="H10" s="22"/>
      <c r="I10" s="22"/>
      <c r="J10" s="22"/>
      <c r="K10" s="22"/>
      <c r="L10" s="22"/>
      <c r="M10" s="13"/>
      <c r="N10" s="13"/>
      <c r="O10" s="16" t="s">
        <v>57</v>
      </c>
      <c r="P10" s="16"/>
      <c r="Q10" s="16"/>
      <c r="R10" s="16"/>
      <c r="S10" s="16"/>
      <c r="T10" s="23" t="s">
        <v>58</v>
      </c>
      <c r="U10" s="23"/>
      <c r="V10" s="23"/>
      <c r="W10" s="23"/>
      <c r="X10" s="23"/>
      <c r="Y10" s="23"/>
      <c r="Z10" s="13"/>
      <c r="AA10" s="10"/>
      <c r="AB10" s="20" t="s">
        <v>59</v>
      </c>
      <c r="AC10" s="20"/>
      <c r="AD10" s="20"/>
      <c r="AE10" s="20"/>
      <c r="AF10" s="20"/>
      <c r="AG10" s="20"/>
      <c r="AH10" s="20"/>
      <c r="AI10" s="24"/>
      <c r="AJ10" s="25" t="s">
        <v>60</v>
      </c>
      <c r="AK10" s="26" t="n">
        <v>1</v>
      </c>
      <c r="AL10" s="27"/>
      <c r="AM10" s="27"/>
      <c r="AN10" s="27"/>
      <c r="AO10" s="27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</row>
    <row r="11" s="4" customFormat="true" ht="31.5" hidden="false" customHeight="true" outlineLevel="0" collapsed="false">
      <c r="A11" s="16" t="s">
        <v>61</v>
      </c>
      <c r="B11" s="16"/>
      <c r="C11" s="16"/>
      <c r="D11" s="16"/>
      <c r="E11" s="16"/>
      <c r="F11" s="22"/>
      <c r="G11" s="22"/>
      <c r="H11" s="22"/>
      <c r="I11" s="22"/>
      <c r="J11" s="22"/>
      <c r="K11" s="22"/>
      <c r="L11" s="22"/>
      <c r="M11" s="13"/>
      <c r="N11" s="13"/>
      <c r="O11" s="16" t="s">
        <v>6</v>
      </c>
      <c r="P11" s="16"/>
      <c r="Q11" s="16"/>
      <c r="R11" s="16"/>
      <c r="S11" s="16"/>
      <c r="T11" s="22" t="s">
        <v>13</v>
      </c>
      <c r="U11" s="22"/>
      <c r="V11" s="22"/>
      <c r="W11" s="22"/>
      <c r="X11" s="22"/>
      <c r="Y11" s="22"/>
      <c r="Z11" s="13"/>
      <c r="AA11" s="10"/>
      <c r="AB11" s="20" t="s">
        <v>62</v>
      </c>
      <c r="AC11" s="20"/>
      <c r="AD11" s="20"/>
      <c r="AE11" s="20"/>
      <c r="AF11" s="20"/>
      <c r="AG11" s="20"/>
      <c r="AH11" s="20"/>
      <c r="AI11" s="22"/>
      <c r="AJ11" s="22"/>
      <c r="AK11" s="22"/>
      <c r="AL11" s="28"/>
      <c r="AM11" s="29"/>
      <c r="AN11" s="29"/>
      <c r="AO11" s="29"/>
      <c r="AP11" s="30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</row>
    <row r="12" s="4" customFormat="true" ht="31.5" hidden="false" customHeight="true" outlineLevel="0" collapsed="false">
      <c r="A12" s="16" t="s">
        <v>63</v>
      </c>
      <c r="B12" s="16"/>
      <c r="C12" s="16"/>
      <c r="D12" s="16"/>
      <c r="E12" s="16"/>
      <c r="F12" s="21"/>
      <c r="G12" s="21"/>
      <c r="H12" s="21"/>
      <c r="I12" s="21"/>
      <c r="J12" s="21"/>
      <c r="K12" s="21"/>
      <c r="L12" s="21"/>
      <c r="M12" s="13"/>
      <c r="N12" s="13"/>
      <c r="O12" s="16" t="s">
        <v>64</v>
      </c>
      <c r="P12" s="16"/>
      <c r="Q12" s="16"/>
      <c r="R12" s="16"/>
      <c r="S12" s="16"/>
      <c r="T12" s="22" t="s">
        <v>22</v>
      </c>
      <c r="U12" s="22"/>
      <c r="V12" s="22"/>
      <c r="W12" s="22"/>
      <c r="X12" s="22"/>
      <c r="Y12" s="22"/>
      <c r="Z12" s="13"/>
      <c r="AA12" s="10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30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</row>
    <row r="13" s="4" customFormat="true" ht="31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6" t="s">
        <v>65</v>
      </c>
      <c r="P13" s="16"/>
      <c r="Q13" s="16"/>
      <c r="R13" s="16"/>
      <c r="S13" s="16"/>
      <c r="T13" s="22" t="n">
        <v>0</v>
      </c>
      <c r="U13" s="22"/>
      <c r="V13" s="19"/>
      <c r="W13" s="13"/>
      <c r="X13" s="13"/>
      <c r="Y13" s="13"/>
      <c r="Z13" s="13"/>
      <c r="AA13" s="31"/>
      <c r="AB13" s="31"/>
      <c r="AC13" s="31"/>
      <c r="AD13" s="20" t="s">
        <v>66</v>
      </c>
      <c r="AE13" s="20"/>
      <c r="AF13" s="20"/>
      <c r="AG13" s="20"/>
      <c r="AH13" s="20"/>
      <c r="AI13" s="21"/>
      <c r="AJ13" s="21"/>
      <c r="AK13" s="21"/>
      <c r="AL13" s="21"/>
      <c r="AM13" s="21"/>
      <c r="AN13" s="21"/>
      <c r="AO13" s="21"/>
      <c r="AP13" s="14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</row>
    <row r="14" s="4" customFormat="true" ht="31.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3"/>
      <c r="O14" s="16" t="s">
        <v>67</v>
      </c>
      <c r="P14" s="16"/>
      <c r="Q14" s="16"/>
      <c r="R14" s="16"/>
      <c r="S14" s="16"/>
      <c r="T14" s="22" t="n">
        <v>0</v>
      </c>
      <c r="U14" s="22"/>
      <c r="V14" s="19"/>
      <c r="W14" s="13"/>
      <c r="X14" s="13"/>
      <c r="Y14" s="13"/>
      <c r="Z14" s="13"/>
      <c r="AA14" s="10"/>
      <c r="AB14" s="10"/>
      <c r="AC14" s="10"/>
      <c r="AD14" s="10"/>
      <c r="AE14" s="10"/>
      <c r="AF14" s="10"/>
      <c r="AG14" s="10"/>
      <c r="AH14" s="10"/>
      <c r="AI14" s="13"/>
      <c r="AJ14" s="13"/>
      <c r="AK14" s="13"/>
      <c r="AL14" s="13"/>
      <c r="AM14" s="13"/>
      <c r="AN14" s="13"/>
      <c r="AO14" s="13"/>
      <c r="AP14" s="14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</row>
    <row r="15" s="4" customFormat="true" ht="31.5" hidden="false" customHeight="true" outlineLevel="0" collapsed="false">
      <c r="A15" s="16" t="s">
        <v>68</v>
      </c>
      <c r="B15" s="16"/>
      <c r="C15" s="16"/>
      <c r="D15" s="16"/>
      <c r="E15" s="18"/>
      <c r="F15" s="18"/>
      <c r="G15" s="18"/>
      <c r="H15" s="18"/>
      <c r="I15" s="18"/>
      <c r="J15" s="13"/>
      <c r="K15" s="13"/>
      <c r="L15" s="13"/>
      <c r="M15" s="13"/>
      <c r="N15" s="13"/>
      <c r="O15" s="16" t="s">
        <v>69</v>
      </c>
      <c r="P15" s="16"/>
      <c r="Q15" s="16"/>
      <c r="R15" s="16"/>
      <c r="S15" s="16"/>
      <c r="T15" s="22"/>
      <c r="U15" s="22"/>
      <c r="V15" s="19"/>
      <c r="W15" s="13"/>
      <c r="X15" s="13"/>
      <c r="Y15" s="16" t="s">
        <v>70</v>
      </c>
      <c r="Z15" s="16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14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</row>
    <row r="16" s="4" customFormat="true" ht="31.5" hidden="false" customHeight="true" outlineLevel="0" collapsed="false">
      <c r="A16" s="16" t="s">
        <v>71</v>
      </c>
      <c r="B16" s="16"/>
      <c r="C16" s="16"/>
      <c r="D16" s="16"/>
      <c r="E16" s="22"/>
      <c r="F16" s="22"/>
      <c r="G16" s="22"/>
      <c r="H16" s="22"/>
      <c r="I16" s="22"/>
      <c r="J16" s="22"/>
      <c r="K16" s="22"/>
      <c r="L16" s="22"/>
      <c r="M16" s="13"/>
      <c r="N16" s="13"/>
      <c r="O16" s="16" t="s">
        <v>72</v>
      </c>
      <c r="P16" s="16"/>
      <c r="Q16" s="16"/>
      <c r="R16" s="16"/>
      <c r="S16" s="16"/>
      <c r="T16" s="22"/>
      <c r="U16" s="22"/>
      <c r="V16" s="19"/>
      <c r="W16" s="13"/>
      <c r="X16" s="13"/>
      <c r="Y16" s="13"/>
      <c r="Z16" s="1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14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</row>
    <row r="17" s="4" customFormat="true" ht="30.75" hidden="false" customHeight="true" outlineLevel="0" collapsed="false">
      <c r="A17" s="16" t="s">
        <v>3</v>
      </c>
      <c r="B17" s="16"/>
      <c r="C17" s="16"/>
      <c r="D17" s="16"/>
      <c r="E17" s="22"/>
      <c r="F17" s="22"/>
      <c r="G17" s="2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14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7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24.75" hidden="false" customHeight="true" outlineLevel="0" collapsed="false">
      <c r="A20" s="16" t="s">
        <v>73</v>
      </c>
      <c r="B20" s="16"/>
      <c r="C20" s="16"/>
      <c r="D20" s="16"/>
      <c r="E20" s="16"/>
      <c r="F20" s="16"/>
      <c r="G20" s="6"/>
      <c r="H20" s="34" t="n">
        <v>1</v>
      </c>
      <c r="I20" s="6"/>
      <c r="J20" s="6"/>
      <c r="K20" s="6"/>
      <c r="L20" s="34" t="n">
        <v>2</v>
      </c>
      <c r="M20" s="6"/>
      <c r="N20" s="6"/>
      <c r="O20" s="6"/>
      <c r="P20" s="34" t="n">
        <v>3</v>
      </c>
      <c r="Q20" s="6"/>
      <c r="R20" s="6"/>
      <c r="S20" s="6"/>
      <c r="T20" s="34" t="n">
        <v>4</v>
      </c>
      <c r="U20" s="6"/>
      <c r="V20" s="6"/>
      <c r="W20" s="6"/>
      <c r="X20" s="34" t="n">
        <v>5</v>
      </c>
      <c r="Y20" s="6"/>
      <c r="Z20" s="6"/>
      <c r="AA20" s="6"/>
      <c r="AB20" s="34" t="n">
        <v>6</v>
      </c>
      <c r="AC20" s="6"/>
      <c r="AD20" s="6"/>
      <c r="AE20" s="6"/>
      <c r="AF20" s="34" t="n">
        <v>7</v>
      </c>
      <c r="AG20" s="6"/>
      <c r="AH20" s="6"/>
      <c r="AI20" s="6"/>
      <c r="AJ20" s="34" t="n">
        <v>8</v>
      </c>
      <c r="AK20" s="6"/>
      <c r="AL20" s="6"/>
      <c r="AM20" s="6"/>
      <c r="AN20" s="6"/>
      <c r="AO20" s="6"/>
      <c r="AP20" s="7"/>
    </row>
    <row r="21" s="41" customFormat="true" ht="30.75" hidden="false" customHeight="true" outlineLevel="0" collapsed="false">
      <c r="A21" s="20" t="s">
        <v>74</v>
      </c>
      <c r="B21" s="20"/>
      <c r="C21" s="20"/>
      <c r="D21" s="20"/>
      <c r="E21" s="20"/>
      <c r="F21" s="20"/>
      <c r="G21" s="35" t="n">
        <v>8</v>
      </c>
      <c r="H21" s="35"/>
      <c r="I21" s="35"/>
      <c r="J21" s="36"/>
      <c r="K21" s="35" t="n">
        <v>14</v>
      </c>
      <c r="L21" s="35"/>
      <c r="M21" s="35"/>
      <c r="N21" s="36"/>
      <c r="O21" s="35" t="n">
        <v>22</v>
      </c>
      <c r="P21" s="35"/>
      <c r="Q21" s="35"/>
      <c r="R21" s="36"/>
      <c r="S21" s="35" t="n">
        <v>27</v>
      </c>
      <c r="T21" s="35"/>
      <c r="U21" s="35"/>
      <c r="V21" s="36"/>
      <c r="W21" s="35" t="n">
        <v>32</v>
      </c>
      <c r="X21" s="35"/>
      <c r="Y21" s="35"/>
      <c r="Z21" s="36"/>
      <c r="AA21" s="35" t="n">
        <v>39</v>
      </c>
      <c r="AB21" s="35"/>
      <c r="AC21" s="35"/>
      <c r="AD21" s="36"/>
      <c r="AE21" s="35"/>
      <c r="AF21" s="35"/>
      <c r="AG21" s="35"/>
      <c r="AH21" s="36"/>
      <c r="AI21" s="35"/>
      <c r="AJ21" s="35"/>
      <c r="AK21" s="35"/>
      <c r="AL21" s="37"/>
      <c r="AM21" s="38"/>
      <c r="AN21" s="38"/>
      <c r="AO21" s="38"/>
      <c r="AP21" s="39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</row>
    <row r="22" s="41" customFormat="true" ht="30.75" hidden="false" customHeight="true" outlineLevel="0" collapsed="false">
      <c r="A22" s="38"/>
      <c r="B22" s="38"/>
      <c r="C22" s="38"/>
      <c r="D22" s="38"/>
      <c r="E22" s="38"/>
      <c r="F22" s="36"/>
      <c r="G22" s="38"/>
      <c r="H22" s="38"/>
      <c r="I22" s="38"/>
      <c r="J22" s="36"/>
      <c r="K22" s="38"/>
      <c r="L22" s="38"/>
      <c r="M22" s="38"/>
      <c r="N22" s="36"/>
      <c r="O22" s="38"/>
      <c r="P22" s="38"/>
      <c r="Q22" s="38"/>
      <c r="R22" s="36"/>
      <c r="S22" s="38"/>
      <c r="T22" s="38"/>
      <c r="U22" s="38"/>
      <c r="V22" s="36"/>
      <c r="W22" s="38"/>
      <c r="X22" s="38"/>
      <c r="Y22" s="38"/>
      <c r="Z22" s="36"/>
      <c r="AA22" s="38"/>
      <c r="AB22" s="38"/>
      <c r="AC22" s="38"/>
      <c r="AD22" s="36"/>
      <c r="AE22" s="38"/>
      <c r="AF22" s="38"/>
      <c r="AG22" s="38"/>
      <c r="AH22" s="36"/>
      <c r="AI22" s="38"/>
      <c r="AJ22" s="38"/>
      <c r="AK22" s="38"/>
      <c r="AL22" s="37"/>
      <c r="AM22" s="38"/>
      <c r="AN22" s="38"/>
      <c r="AO22" s="38"/>
      <c r="AP22" s="39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</row>
    <row r="23" s="41" customFormat="true" ht="30.75" hidden="false" customHeight="true" outlineLevel="0" collapsed="false">
      <c r="A23" s="42" t="s">
        <v>75</v>
      </c>
      <c r="B23" s="42"/>
      <c r="C23" s="42"/>
      <c r="D23" s="42"/>
      <c r="E23" s="42"/>
      <c r="F23" s="36" t="s">
        <v>76</v>
      </c>
      <c r="G23" s="43" t="n">
        <f aca="false">'Ratio Detail'!D6</f>
        <v>2.7</v>
      </c>
      <c r="H23" s="44" t="s">
        <v>60</v>
      </c>
      <c r="I23" s="26" t="n">
        <v>1</v>
      </c>
      <c r="J23" s="36"/>
      <c r="K23" s="43" t="n">
        <f aca="false">'Ratio Detail'!D11</f>
        <v>2.6</v>
      </c>
      <c r="L23" s="44" t="s">
        <v>60</v>
      </c>
      <c r="M23" s="26" t="n">
        <v>1</v>
      </c>
      <c r="N23" s="36"/>
      <c r="O23" s="43" t="n">
        <f aca="false">'Ratio Detail'!D16</f>
        <v>4.1</v>
      </c>
      <c r="P23" s="44" t="s">
        <v>60</v>
      </c>
      <c r="Q23" s="26" t="n">
        <v>1</v>
      </c>
      <c r="R23" s="36"/>
      <c r="S23" s="43" t="n">
        <f aca="false">'Ratio Detail'!D21</f>
        <v>4.1</v>
      </c>
      <c r="T23" s="44" t="s">
        <v>60</v>
      </c>
      <c r="U23" s="26" t="n">
        <v>1</v>
      </c>
      <c r="V23" s="36"/>
      <c r="W23" s="43" t="n">
        <f aca="false">'Ratio Detail'!J6</f>
        <v>4</v>
      </c>
      <c r="X23" s="44" t="s">
        <v>60</v>
      </c>
      <c r="Y23" s="26" t="n">
        <v>1</v>
      </c>
      <c r="Z23" s="36"/>
      <c r="AA23" s="43" t="n">
        <f aca="false">'Ratio Detail'!J11</f>
        <v>1</v>
      </c>
      <c r="AB23" s="44" t="s">
        <v>60</v>
      </c>
      <c r="AC23" s="26" t="n">
        <v>1</v>
      </c>
      <c r="AD23" s="36"/>
      <c r="AE23" s="43" t="e">
        <f aca="false">'Ratio Detail'!J16</f>
        <v>#DIV/0!</v>
      </c>
      <c r="AF23" s="44" t="s">
        <v>60</v>
      </c>
      <c r="AG23" s="26" t="n">
        <v>1</v>
      </c>
      <c r="AH23" s="36"/>
      <c r="AI23" s="43" t="e">
        <f aca="false">'Ratio Detail'!J21</f>
        <v>#DIV/0!</v>
      </c>
      <c r="AJ23" s="44" t="s">
        <v>60</v>
      </c>
      <c r="AK23" s="26" t="n">
        <v>1</v>
      </c>
      <c r="AL23" s="37"/>
      <c r="AM23" s="45"/>
      <c r="AN23" s="38"/>
      <c r="AO23" s="37"/>
      <c r="AP23" s="39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</row>
    <row r="24" s="50" customFormat="true" ht="31.5" hidden="false" customHeight="true" outlineLevel="0" collapsed="false">
      <c r="A24" s="42"/>
      <c r="B24" s="42"/>
      <c r="C24" s="42"/>
      <c r="D24" s="42"/>
      <c r="E24" s="42"/>
      <c r="F24" s="16" t="s">
        <v>77</v>
      </c>
      <c r="G24" s="43" t="n">
        <f aca="false">'Ratio Detail'!D7</f>
        <v>2.7</v>
      </c>
      <c r="H24" s="44" t="s">
        <v>60</v>
      </c>
      <c r="I24" s="26" t="n">
        <v>1</v>
      </c>
      <c r="J24" s="46"/>
      <c r="K24" s="43" t="n">
        <f aca="false">'Ratio Detail'!D12</f>
        <v>2.6</v>
      </c>
      <c r="L24" s="44" t="s">
        <v>60</v>
      </c>
      <c r="M24" s="26" t="n">
        <v>1</v>
      </c>
      <c r="N24" s="46"/>
      <c r="O24" s="43" t="n">
        <f aca="false">'Ratio Detail'!D17</f>
        <v>4.1</v>
      </c>
      <c r="P24" s="44" t="s">
        <v>60</v>
      </c>
      <c r="Q24" s="26" t="n">
        <v>1</v>
      </c>
      <c r="R24" s="46"/>
      <c r="S24" s="43" t="n">
        <f aca="false">'Ratio Detail'!D22</f>
        <v>4.1</v>
      </c>
      <c r="T24" s="44" t="s">
        <v>60</v>
      </c>
      <c r="U24" s="26" t="n">
        <v>1</v>
      </c>
      <c r="V24" s="46"/>
      <c r="W24" s="43" t="n">
        <f aca="false">'Ratio Detail'!J7</f>
        <v>4</v>
      </c>
      <c r="X24" s="44" t="s">
        <v>60</v>
      </c>
      <c r="Y24" s="26" t="n">
        <v>1</v>
      </c>
      <c r="Z24" s="46"/>
      <c r="AA24" s="43" t="n">
        <f aca="false">'Ratio Detail'!J12</f>
        <v>1</v>
      </c>
      <c r="AB24" s="44" t="s">
        <v>60</v>
      </c>
      <c r="AC24" s="26" t="n">
        <v>1</v>
      </c>
      <c r="AD24" s="46"/>
      <c r="AE24" s="43" t="e">
        <f aca="false">'Ratio Detail'!J17</f>
        <v>#DIV/0!</v>
      </c>
      <c r="AF24" s="44" t="s">
        <v>60</v>
      </c>
      <c r="AG24" s="26" t="n">
        <v>1</v>
      </c>
      <c r="AH24" s="46"/>
      <c r="AI24" s="43" t="e">
        <f aca="false">'Ratio Detail'!J22</f>
        <v>#DIV/0!</v>
      </c>
      <c r="AJ24" s="44" t="s">
        <v>60</v>
      </c>
      <c r="AK24" s="26" t="n">
        <v>1</v>
      </c>
      <c r="AL24" s="47"/>
      <c r="AM24" s="45"/>
      <c r="AN24" s="38"/>
      <c r="AO24" s="37"/>
      <c r="AP24" s="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</row>
    <row r="25" customFormat="false" ht="31.5" hidden="false" customHeight="true" outlineLevel="0" collapsed="false">
      <c r="A25" s="51"/>
      <c r="B25" s="51"/>
      <c r="C25" s="51"/>
      <c r="D25" s="51"/>
      <c r="E25" s="51"/>
      <c r="F25" s="6"/>
      <c r="G25" s="6"/>
      <c r="H25" s="52"/>
      <c r="I25" s="52"/>
      <c r="J25" s="52"/>
      <c r="K25" s="6"/>
      <c r="L25" s="52"/>
      <c r="M25" s="52"/>
      <c r="N25" s="52"/>
      <c r="O25" s="52"/>
      <c r="P25" s="52"/>
      <c r="Q25" s="52"/>
      <c r="R25" s="52"/>
      <c r="S25" s="52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7"/>
    </row>
    <row r="26" s="41" customFormat="true" ht="24" hidden="false" customHeight="false" outlineLevel="0" collapsed="false">
      <c r="A26" s="53" t="s">
        <v>78</v>
      </c>
      <c r="B26" s="53"/>
      <c r="C26" s="35" t="s">
        <v>79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9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</row>
    <row r="27" s="41" customFormat="true" ht="24" hidden="false" customHeight="false" outlineLevel="0" collapsed="false">
      <c r="A27" s="53"/>
      <c r="B27" s="53"/>
      <c r="C27" s="54" t="s">
        <v>80</v>
      </c>
      <c r="D27" s="55" t="s">
        <v>81</v>
      </c>
      <c r="E27" s="55" t="s">
        <v>82</v>
      </c>
      <c r="F27" s="55" t="s">
        <v>83</v>
      </c>
      <c r="G27" s="55" t="s">
        <v>84</v>
      </c>
      <c r="H27" s="55" t="s">
        <v>85</v>
      </c>
      <c r="I27" s="55" t="s">
        <v>86</v>
      </c>
      <c r="J27" s="55" t="s">
        <v>87</v>
      </c>
      <c r="K27" s="55" t="s">
        <v>88</v>
      </c>
      <c r="L27" s="55" t="s">
        <v>89</v>
      </c>
      <c r="M27" s="55" t="s">
        <v>90</v>
      </c>
      <c r="N27" s="55" t="s">
        <v>91</v>
      </c>
      <c r="O27" s="55" t="s">
        <v>92</v>
      </c>
      <c r="P27" s="55" t="s">
        <v>93</v>
      </c>
      <c r="Q27" s="55" t="s">
        <v>94</v>
      </c>
      <c r="R27" s="55" t="s">
        <v>95</v>
      </c>
      <c r="S27" s="55" t="s">
        <v>96</v>
      </c>
      <c r="T27" s="55" t="s">
        <v>97</v>
      </c>
      <c r="U27" s="55" t="s">
        <v>98</v>
      </c>
      <c r="V27" s="55" t="s">
        <v>99</v>
      </c>
      <c r="W27" s="55" t="s">
        <v>100</v>
      </c>
      <c r="X27" s="55" t="s">
        <v>101</v>
      </c>
      <c r="Y27" s="56" t="s">
        <v>102</v>
      </c>
      <c r="Z27" s="56" t="s">
        <v>103</v>
      </c>
      <c r="AA27" s="56" t="s">
        <v>104</v>
      </c>
      <c r="AB27" s="56" t="s">
        <v>105</v>
      </c>
      <c r="AC27" s="56" t="s">
        <v>106</v>
      </c>
      <c r="AD27" s="56" t="s">
        <v>107</v>
      </c>
      <c r="AE27" s="56" t="s">
        <v>108</v>
      </c>
      <c r="AF27" s="55" t="s">
        <v>109</v>
      </c>
      <c r="AG27" s="55" t="s">
        <v>110</v>
      </c>
      <c r="AH27" s="55" t="s">
        <v>111</v>
      </c>
      <c r="AI27" s="55" t="s">
        <v>112</v>
      </c>
      <c r="AJ27" s="55" t="s">
        <v>113</v>
      </c>
      <c r="AK27" s="55" t="s">
        <v>114</v>
      </c>
      <c r="AL27" s="55" t="s">
        <v>115</v>
      </c>
      <c r="AM27" s="55" t="s">
        <v>116</v>
      </c>
      <c r="AN27" s="55" t="s">
        <v>117</v>
      </c>
      <c r="AO27" s="57" t="s">
        <v>118</v>
      </c>
      <c r="AP27" s="58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</row>
    <row r="28" s="41" customFormat="true" ht="36" hidden="false" customHeight="true" outlineLevel="0" collapsed="false">
      <c r="A28" s="59" t="n">
        <v>1</v>
      </c>
      <c r="B28" s="59"/>
      <c r="C28" s="60" t="n">
        <v>25</v>
      </c>
      <c r="D28" s="60" t="n">
        <v>25</v>
      </c>
      <c r="E28" s="60" t="n">
        <v>25</v>
      </c>
      <c r="F28" s="60" t="n">
        <v>25</v>
      </c>
      <c r="G28" s="60" t="n">
        <v>30</v>
      </c>
      <c r="H28" s="60" t="n">
        <v>32</v>
      </c>
      <c r="I28" s="60" t="n">
        <v>35</v>
      </c>
      <c r="J28" s="60" t="n">
        <v>45</v>
      </c>
      <c r="K28" s="60" t="n">
        <v>50</v>
      </c>
      <c r="L28" s="60" t="n">
        <v>55</v>
      </c>
      <c r="M28" s="60" t="n">
        <v>65</v>
      </c>
      <c r="N28" s="60" t="n">
        <v>70</v>
      </c>
      <c r="O28" s="60" t="n">
        <v>75</v>
      </c>
      <c r="P28" s="60" t="n">
        <v>75</v>
      </c>
      <c r="Q28" s="60" t="n">
        <v>80</v>
      </c>
      <c r="R28" s="60" t="n">
        <v>80</v>
      </c>
      <c r="S28" s="60" t="n">
        <v>80</v>
      </c>
      <c r="T28" s="60" t="n">
        <v>80</v>
      </c>
      <c r="U28" s="60" t="n">
        <v>80</v>
      </c>
      <c r="V28" s="60" t="n">
        <v>80</v>
      </c>
      <c r="W28" s="60" t="n">
        <v>80</v>
      </c>
      <c r="X28" s="60" t="n">
        <v>80</v>
      </c>
      <c r="Y28" s="60" t="n">
        <v>80</v>
      </c>
      <c r="Z28" s="60" t="n">
        <v>80</v>
      </c>
      <c r="AA28" s="60" t="n">
        <v>80</v>
      </c>
      <c r="AB28" s="60" t="n">
        <v>75</v>
      </c>
      <c r="AC28" s="60" t="n">
        <v>75</v>
      </c>
      <c r="AD28" s="60" t="n">
        <v>70</v>
      </c>
      <c r="AE28" s="60" t="n">
        <v>65</v>
      </c>
      <c r="AF28" s="60" t="n">
        <v>55</v>
      </c>
      <c r="AG28" s="60" t="n">
        <v>50</v>
      </c>
      <c r="AH28" s="60" t="n">
        <v>45</v>
      </c>
      <c r="AI28" s="60" t="n">
        <v>35</v>
      </c>
      <c r="AJ28" s="60" t="n">
        <v>32</v>
      </c>
      <c r="AK28" s="60" t="n">
        <v>30</v>
      </c>
      <c r="AL28" s="60" t="n">
        <v>25</v>
      </c>
      <c r="AM28" s="60" t="n">
        <v>25</v>
      </c>
      <c r="AN28" s="60" t="n">
        <v>25</v>
      </c>
      <c r="AO28" s="60" t="n">
        <v>25</v>
      </c>
      <c r="AP28" s="58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</row>
    <row r="29" s="41" customFormat="true" ht="35.25" hidden="false" customHeight="true" outlineLevel="0" collapsed="false">
      <c r="A29" s="61" t="n">
        <v>2</v>
      </c>
      <c r="B29" s="61"/>
      <c r="C29" s="60" t="n">
        <v>20</v>
      </c>
      <c r="D29" s="60" t="n">
        <v>20</v>
      </c>
      <c r="E29" s="60" t="n">
        <v>20</v>
      </c>
      <c r="F29" s="60" t="n">
        <v>20</v>
      </c>
      <c r="G29" s="60" t="n">
        <v>25</v>
      </c>
      <c r="H29" s="60" t="n">
        <v>27</v>
      </c>
      <c r="I29" s="60" t="n">
        <v>30</v>
      </c>
      <c r="J29" s="60" t="n">
        <v>35</v>
      </c>
      <c r="K29" s="60" t="n">
        <v>40</v>
      </c>
      <c r="L29" s="60" t="n">
        <v>45</v>
      </c>
      <c r="M29" s="60" t="n">
        <v>50</v>
      </c>
      <c r="N29" s="60" t="n">
        <v>60</v>
      </c>
      <c r="O29" s="60" t="n">
        <v>64</v>
      </c>
      <c r="P29" s="60" t="n">
        <v>64</v>
      </c>
      <c r="Q29" s="60" t="n">
        <v>64</v>
      </c>
      <c r="R29" s="60" t="n">
        <v>64</v>
      </c>
      <c r="S29" s="60" t="n">
        <v>64</v>
      </c>
      <c r="T29" s="60" t="n">
        <v>64</v>
      </c>
      <c r="U29" s="60" t="n">
        <v>64</v>
      </c>
      <c r="V29" s="60" t="n">
        <v>64</v>
      </c>
      <c r="W29" s="60" t="n">
        <v>64</v>
      </c>
      <c r="X29" s="60" t="n">
        <v>64</v>
      </c>
      <c r="Y29" s="60" t="n">
        <v>64</v>
      </c>
      <c r="Z29" s="60" t="n">
        <v>64</v>
      </c>
      <c r="AA29" s="60" t="n">
        <v>64</v>
      </c>
      <c r="AB29" s="60" t="n">
        <v>64</v>
      </c>
      <c r="AC29" s="60" t="n">
        <v>64</v>
      </c>
      <c r="AD29" s="60" t="n">
        <v>60</v>
      </c>
      <c r="AE29" s="60" t="n">
        <v>50</v>
      </c>
      <c r="AF29" s="60" t="n">
        <v>45</v>
      </c>
      <c r="AG29" s="60" t="n">
        <v>40</v>
      </c>
      <c r="AH29" s="60" t="n">
        <v>35</v>
      </c>
      <c r="AI29" s="60" t="n">
        <v>30</v>
      </c>
      <c r="AJ29" s="60" t="n">
        <v>27</v>
      </c>
      <c r="AK29" s="60" t="n">
        <v>25</v>
      </c>
      <c r="AL29" s="60" t="n">
        <v>20</v>
      </c>
      <c r="AM29" s="60" t="n">
        <v>20</v>
      </c>
      <c r="AN29" s="60" t="n">
        <v>20</v>
      </c>
      <c r="AO29" s="60" t="n">
        <v>20</v>
      </c>
      <c r="AP29" s="58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</row>
    <row r="30" s="41" customFormat="true" ht="35.25" hidden="false" customHeight="true" outlineLevel="0" collapsed="false">
      <c r="A30" s="61" t="n">
        <v>3</v>
      </c>
      <c r="B30" s="61"/>
      <c r="C30" s="60" t="n">
        <v>13</v>
      </c>
      <c r="D30" s="60" t="n">
        <v>13</v>
      </c>
      <c r="E30" s="60" t="n">
        <v>13</v>
      </c>
      <c r="F30" s="60" t="n">
        <v>13</v>
      </c>
      <c r="G30" s="60" t="n">
        <v>13</v>
      </c>
      <c r="H30" s="60" t="n">
        <v>13</v>
      </c>
      <c r="I30" s="60" t="n">
        <v>14</v>
      </c>
      <c r="J30" s="60" t="n">
        <v>18</v>
      </c>
      <c r="K30" s="60" t="n">
        <v>20</v>
      </c>
      <c r="L30" s="60" t="n">
        <v>30</v>
      </c>
      <c r="M30" s="60" t="n">
        <v>45</v>
      </c>
      <c r="N30" s="60" t="n">
        <v>50</v>
      </c>
      <c r="O30" s="60" t="n">
        <v>55</v>
      </c>
      <c r="P30" s="60" t="n">
        <v>55</v>
      </c>
      <c r="Q30" s="60" t="n">
        <v>55</v>
      </c>
      <c r="R30" s="60" t="n">
        <v>55</v>
      </c>
      <c r="S30" s="60" t="n">
        <v>55</v>
      </c>
      <c r="T30" s="60" t="n">
        <v>55</v>
      </c>
      <c r="U30" s="60" t="n">
        <v>55</v>
      </c>
      <c r="V30" s="60" t="n">
        <v>55</v>
      </c>
      <c r="W30" s="60" t="n">
        <v>55</v>
      </c>
      <c r="X30" s="60" t="n">
        <v>55</v>
      </c>
      <c r="Y30" s="60" t="n">
        <v>55</v>
      </c>
      <c r="Z30" s="60" t="n">
        <v>55</v>
      </c>
      <c r="AA30" s="60" t="n">
        <v>55</v>
      </c>
      <c r="AB30" s="60" t="n">
        <v>55</v>
      </c>
      <c r="AC30" s="60" t="n">
        <v>55</v>
      </c>
      <c r="AD30" s="60" t="n">
        <v>50</v>
      </c>
      <c r="AE30" s="60" t="n">
        <v>45</v>
      </c>
      <c r="AF30" s="60" t="n">
        <v>30</v>
      </c>
      <c r="AG30" s="60" t="n">
        <v>20</v>
      </c>
      <c r="AH30" s="60" t="n">
        <v>18</v>
      </c>
      <c r="AI30" s="60" t="n">
        <v>14</v>
      </c>
      <c r="AJ30" s="60" t="n">
        <v>13</v>
      </c>
      <c r="AK30" s="60" t="n">
        <v>13</v>
      </c>
      <c r="AL30" s="60" t="n">
        <v>13</v>
      </c>
      <c r="AM30" s="60" t="n">
        <v>13</v>
      </c>
      <c r="AN30" s="60" t="n">
        <v>13</v>
      </c>
      <c r="AO30" s="60" t="n">
        <v>13</v>
      </c>
      <c r="AP30" s="58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</row>
    <row r="31" s="41" customFormat="true" ht="35.25" hidden="false" customHeight="true" outlineLevel="0" collapsed="false">
      <c r="A31" s="61" t="n">
        <v>4</v>
      </c>
      <c r="B31" s="61"/>
      <c r="C31" s="60" t="n">
        <v>8</v>
      </c>
      <c r="D31" s="60" t="n">
        <v>8</v>
      </c>
      <c r="E31" s="60" t="n">
        <v>8</v>
      </c>
      <c r="F31" s="60" t="n">
        <v>8</v>
      </c>
      <c r="G31" s="60" t="n">
        <v>8</v>
      </c>
      <c r="H31" s="60" t="n">
        <v>9</v>
      </c>
      <c r="I31" s="60" t="n">
        <v>9</v>
      </c>
      <c r="J31" s="60" t="n">
        <v>11</v>
      </c>
      <c r="K31" s="60" t="n">
        <v>16</v>
      </c>
      <c r="L31" s="60" t="n">
        <v>23</v>
      </c>
      <c r="M31" s="60" t="n">
        <v>28</v>
      </c>
      <c r="N31" s="60" t="n">
        <v>30</v>
      </c>
      <c r="O31" s="60" t="n">
        <v>35</v>
      </c>
      <c r="P31" s="60" t="n">
        <v>35</v>
      </c>
      <c r="Q31" s="60" t="n">
        <v>35</v>
      </c>
      <c r="R31" s="60" t="n">
        <v>35</v>
      </c>
      <c r="S31" s="60" t="n">
        <v>35</v>
      </c>
      <c r="T31" s="60" t="n">
        <v>35</v>
      </c>
      <c r="U31" s="60" t="n">
        <v>35</v>
      </c>
      <c r="V31" s="60" t="n">
        <v>35</v>
      </c>
      <c r="W31" s="60" t="n">
        <v>35</v>
      </c>
      <c r="X31" s="60" t="n">
        <v>35</v>
      </c>
      <c r="Y31" s="60" t="n">
        <v>35</v>
      </c>
      <c r="Z31" s="60" t="n">
        <v>35</v>
      </c>
      <c r="AA31" s="60" t="n">
        <v>35</v>
      </c>
      <c r="AB31" s="60" t="n">
        <v>35</v>
      </c>
      <c r="AC31" s="60" t="n">
        <v>35</v>
      </c>
      <c r="AD31" s="60" t="n">
        <v>30</v>
      </c>
      <c r="AE31" s="60" t="n">
        <v>28</v>
      </c>
      <c r="AF31" s="60" t="n">
        <v>23</v>
      </c>
      <c r="AG31" s="60" t="n">
        <v>16</v>
      </c>
      <c r="AH31" s="60" t="n">
        <v>11</v>
      </c>
      <c r="AI31" s="60" t="n">
        <v>9</v>
      </c>
      <c r="AJ31" s="60" t="n">
        <v>9</v>
      </c>
      <c r="AK31" s="60" t="n">
        <v>8</v>
      </c>
      <c r="AL31" s="60" t="n">
        <v>8</v>
      </c>
      <c r="AM31" s="60" t="n">
        <v>8</v>
      </c>
      <c r="AN31" s="60" t="n">
        <v>8</v>
      </c>
      <c r="AO31" s="60" t="n">
        <v>8</v>
      </c>
      <c r="AP31" s="39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</row>
    <row r="32" s="41" customFormat="true" ht="35.25" hidden="false" customHeight="true" outlineLevel="0" collapsed="false">
      <c r="A32" s="61" t="n">
        <v>5</v>
      </c>
      <c r="B32" s="61"/>
      <c r="C32" s="60" t="n">
        <v>7</v>
      </c>
      <c r="D32" s="60" t="n">
        <v>7</v>
      </c>
      <c r="E32" s="60" t="n">
        <v>7</v>
      </c>
      <c r="F32" s="60" t="n">
        <v>7</v>
      </c>
      <c r="G32" s="60" t="n">
        <v>7</v>
      </c>
      <c r="H32" s="60" t="n">
        <v>8</v>
      </c>
      <c r="I32" s="60" t="n">
        <v>8</v>
      </c>
      <c r="J32" s="60" t="n">
        <v>9</v>
      </c>
      <c r="K32" s="60" t="n">
        <v>10</v>
      </c>
      <c r="L32" s="60" t="n">
        <v>15</v>
      </c>
      <c r="M32" s="60" t="n">
        <v>20</v>
      </c>
      <c r="N32" s="60" t="n">
        <v>25</v>
      </c>
      <c r="O32" s="60" t="n">
        <v>28</v>
      </c>
      <c r="P32" s="60" t="n">
        <v>30</v>
      </c>
      <c r="Q32" s="60" t="n">
        <v>30</v>
      </c>
      <c r="R32" s="60" t="n">
        <v>30</v>
      </c>
      <c r="S32" s="60" t="n">
        <v>30</v>
      </c>
      <c r="T32" s="60" t="n">
        <v>30</v>
      </c>
      <c r="U32" s="60" t="n">
        <v>30</v>
      </c>
      <c r="V32" s="60" t="n">
        <v>30</v>
      </c>
      <c r="W32" s="60" t="n">
        <v>30</v>
      </c>
      <c r="X32" s="60" t="n">
        <v>30</v>
      </c>
      <c r="Y32" s="60" t="n">
        <v>30</v>
      </c>
      <c r="Z32" s="60" t="n">
        <v>30</v>
      </c>
      <c r="AA32" s="60" t="n">
        <v>30</v>
      </c>
      <c r="AB32" s="60" t="n">
        <v>30</v>
      </c>
      <c r="AC32" s="60" t="n">
        <v>28</v>
      </c>
      <c r="AD32" s="60" t="n">
        <v>25</v>
      </c>
      <c r="AE32" s="60" t="n">
        <v>20</v>
      </c>
      <c r="AF32" s="60" t="n">
        <v>15</v>
      </c>
      <c r="AG32" s="60" t="n">
        <v>10</v>
      </c>
      <c r="AH32" s="60" t="n">
        <v>9</v>
      </c>
      <c r="AI32" s="60" t="n">
        <v>8</v>
      </c>
      <c r="AJ32" s="60" t="n">
        <v>8</v>
      </c>
      <c r="AK32" s="60" t="n">
        <v>7</v>
      </c>
      <c r="AL32" s="60" t="n">
        <v>7</v>
      </c>
      <c r="AM32" s="60" t="n">
        <v>7</v>
      </c>
      <c r="AN32" s="60" t="n">
        <v>7</v>
      </c>
      <c r="AO32" s="60" t="n">
        <v>7</v>
      </c>
      <c r="AP32" s="39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</row>
    <row r="33" s="41" customFormat="true" ht="35.25" hidden="false" customHeight="true" outlineLevel="0" collapsed="false">
      <c r="A33" s="61" t="n">
        <v>6</v>
      </c>
      <c r="B33" s="61"/>
      <c r="C33" s="60" t="n">
        <v>1</v>
      </c>
      <c r="D33" s="60" t="n">
        <v>1</v>
      </c>
      <c r="E33" s="60" t="n">
        <v>1</v>
      </c>
      <c r="F33" s="60" t="n">
        <v>1</v>
      </c>
      <c r="G33" s="60" t="n">
        <v>1</v>
      </c>
      <c r="H33" s="60" t="n">
        <v>1</v>
      </c>
      <c r="I33" s="60" t="n">
        <v>1</v>
      </c>
      <c r="J33" s="60" t="n">
        <v>1</v>
      </c>
      <c r="K33" s="60" t="n">
        <v>1</v>
      </c>
      <c r="L33" s="60" t="n">
        <v>1</v>
      </c>
      <c r="M33" s="60" t="n">
        <v>1</v>
      </c>
      <c r="N33" s="60" t="n">
        <v>1</v>
      </c>
      <c r="O33" s="60" t="n">
        <v>1</v>
      </c>
      <c r="P33" s="60" t="n">
        <v>1</v>
      </c>
      <c r="Q33" s="60" t="n">
        <v>1</v>
      </c>
      <c r="R33" s="60" t="n">
        <v>1</v>
      </c>
      <c r="S33" s="60" t="n">
        <v>1</v>
      </c>
      <c r="T33" s="60" t="n">
        <v>1</v>
      </c>
      <c r="U33" s="60" t="n">
        <v>1</v>
      </c>
      <c r="V33" s="60" t="n">
        <v>1</v>
      </c>
      <c r="W33" s="60" t="n">
        <v>1</v>
      </c>
      <c r="X33" s="60" t="n">
        <v>1</v>
      </c>
      <c r="Y33" s="60" t="n">
        <v>1</v>
      </c>
      <c r="Z33" s="60" t="n">
        <v>1</v>
      </c>
      <c r="AA33" s="60" t="n">
        <v>1</v>
      </c>
      <c r="AB33" s="60" t="n">
        <v>1</v>
      </c>
      <c r="AC33" s="60" t="n">
        <v>1</v>
      </c>
      <c r="AD33" s="60" t="n">
        <v>1</v>
      </c>
      <c r="AE33" s="60" t="n">
        <v>1</v>
      </c>
      <c r="AF33" s="60" t="n">
        <v>1</v>
      </c>
      <c r="AG33" s="60" t="n">
        <v>1</v>
      </c>
      <c r="AH33" s="60" t="n">
        <v>1</v>
      </c>
      <c r="AI33" s="60" t="n">
        <v>1</v>
      </c>
      <c r="AJ33" s="60" t="n">
        <v>1</v>
      </c>
      <c r="AK33" s="60" t="n">
        <v>1</v>
      </c>
      <c r="AL33" s="60" t="n">
        <v>1</v>
      </c>
      <c r="AM33" s="60" t="n">
        <v>1</v>
      </c>
      <c r="AN33" s="60" t="n">
        <v>1</v>
      </c>
      <c r="AO33" s="60" t="n">
        <v>1</v>
      </c>
      <c r="AP33" s="39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s="41" customFormat="true" ht="35.25" hidden="false" customHeight="true" outlineLevel="0" collapsed="false">
      <c r="A34" s="61" t="n">
        <v>7</v>
      </c>
      <c r="B34" s="61"/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4"/>
      <c r="AP34" s="39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</row>
    <row r="35" s="71" customFormat="true" ht="36" hidden="false" customHeight="true" outlineLevel="0" collapsed="false">
      <c r="A35" s="65" t="n">
        <v>8</v>
      </c>
      <c r="B35" s="65"/>
      <c r="C35" s="6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8"/>
      <c r="AP35" s="69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7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7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7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7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7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7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7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7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7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7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7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7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7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7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7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7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7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7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</row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</row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>
      <c r="G80" s="72"/>
    </row>
    <row r="81" s="5" customFormat="true" ht="12.75" hidden="false" customHeight="false" outlineLevel="0" collapsed="false">
      <c r="G81" s="72"/>
    </row>
    <row r="82" s="5" customFormat="true" ht="12.75" hidden="false" customHeight="false" outlineLevel="0" collapsed="false">
      <c r="G82" s="72"/>
    </row>
    <row r="83" s="5" customFormat="true" ht="12.75" hidden="false" customHeight="false" outlineLevel="0" collapsed="false">
      <c r="G83" s="72"/>
    </row>
    <row r="84" s="5" customFormat="true" ht="12.75" hidden="false" customHeight="false" outlineLevel="0" collapsed="false">
      <c r="G84" s="72"/>
    </row>
    <row r="85" s="5" customFormat="true" ht="12.75" hidden="false" customHeight="false" outlineLevel="0" collapsed="false">
      <c r="G85" s="72"/>
    </row>
    <row r="86" s="5" customFormat="true" ht="12.75" hidden="false" customHeight="false" outlineLevel="0" collapsed="false">
      <c r="G86" s="72"/>
    </row>
    <row r="87" s="5" customFormat="true" ht="12.75" hidden="false" customHeight="false" outlineLevel="0" collapsed="false">
      <c r="G87" s="72"/>
    </row>
    <row r="88" s="5" customFormat="true" ht="12.75" hidden="false" customHeight="false" outlineLevel="0" collapsed="false">
      <c r="G88" s="72"/>
    </row>
    <row r="89" s="5" customFormat="true" ht="12.75" hidden="false" customHeight="false" outlineLevel="0" collapsed="false">
      <c r="G89" s="72"/>
    </row>
    <row r="90" s="5" customFormat="true" ht="12.75" hidden="false" customHeight="false" outlineLevel="0" collapsed="false">
      <c r="G90" s="72"/>
    </row>
    <row r="91" s="5" customFormat="true" ht="12.75" hidden="false" customHeight="false" outlineLevel="0" collapsed="false">
      <c r="G91" s="72"/>
    </row>
    <row r="92" s="5" customFormat="true" ht="12.75" hidden="false" customHeight="false" outlineLevel="0" collapsed="false">
      <c r="G92" s="72"/>
    </row>
    <row r="93" s="5" customFormat="true" ht="12.75" hidden="false" customHeight="false" outlineLevel="0" collapsed="false">
      <c r="G93" s="72"/>
    </row>
    <row r="94" s="5" customFormat="true" ht="12.75" hidden="false" customHeight="false" outlineLevel="0" collapsed="false">
      <c r="G94" s="72"/>
    </row>
    <row r="95" s="5" customFormat="true" ht="12.75" hidden="false" customHeight="false" outlineLevel="0" collapsed="false">
      <c r="G95" s="72"/>
    </row>
    <row r="96" s="5" customFormat="true" ht="12.75" hidden="false" customHeight="false" outlineLevel="0" collapsed="false">
      <c r="G96" s="72"/>
    </row>
    <row r="97" s="5" customFormat="true" ht="12.75" hidden="false" customHeight="false" outlineLevel="0" collapsed="false">
      <c r="G97" s="72"/>
    </row>
    <row r="98" s="5" customFormat="true" ht="12.75" hidden="false" customHeight="false" outlineLevel="0" collapsed="false">
      <c r="G98" s="72"/>
    </row>
    <row r="99" s="5" customFormat="true" ht="12.75" hidden="false" customHeight="false" outlineLevel="0" collapsed="false">
      <c r="G99" s="72"/>
    </row>
    <row r="100" s="5" customFormat="true" ht="12.75" hidden="false" customHeight="false" outlineLevel="0" collapsed="false">
      <c r="G100" s="72"/>
    </row>
    <row r="101" s="5" customFormat="true" ht="12.75" hidden="false" customHeight="false" outlineLevel="0" collapsed="false">
      <c r="G101" s="72"/>
    </row>
    <row r="102" s="5" customFormat="true" ht="12.75" hidden="false" customHeight="false" outlineLevel="0" collapsed="false">
      <c r="G102" s="72"/>
    </row>
    <row r="103" s="5" customFormat="true" ht="12.75" hidden="false" customHeight="false" outlineLevel="0" collapsed="false">
      <c r="G103" s="72"/>
    </row>
    <row r="104" s="5" customFormat="true" ht="12.75" hidden="false" customHeight="false" outlineLevel="0" collapsed="false">
      <c r="G104" s="72"/>
    </row>
    <row r="105" s="5" customFormat="true" ht="12.75" hidden="false" customHeight="false" outlineLevel="0" collapsed="false">
      <c r="G105" s="72"/>
    </row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6" customFormat="true" ht="12.75" hidden="false" customHeight="false" outlineLevel="0" collapsed="false"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</row>
    <row r="536" s="6" customFormat="true" ht="12.75" hidden="false" customHeight="false" outlineLevel="0" collapsed="false"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</row>
    <row r="537" s="6" customFormat="true" ht="12.75" hidden="false" customHeight="false" outlineLevel="0" collapsed="false"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</row>
    <row r="538" s="6" customFormat="true" ht="12.75" hidden="false" customHeight="false" outlineLevel="0" collapsed="false"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</row>
    <row r="539" s="6" customFormat="true" ht="12.75" hidden="false" customHeight="false" outlineLevel="0" collapsed="false"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</row>
    <row r="540" s="6" customFormat="true" ht="12.75" hidden="false" customHeight="false" outlineLevel="0" collapsed="false"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</row>
    <row r="541" s="6" customFormat="true" ht="12.75" hidden="false" customHeight="false" outlineLevel="0" collapsed="false"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</row>
    <row r="542" s="6" customFormat="true" ht="12.75" hidden="false" customHeight="false" outlineLevel="0" collapsed="false"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</row>
    <row r="543" s="6" customFormat="true" ht="12.75" hidden="false" customHeight="false" outlineLevel="0" collapsed="false"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</row>
    <row r="544" s="6" customFormat="true" ht="12.75" hidden="false" customHeight="false" outlineLevel="0" collapsed="false"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</row>
    <row r="545" s="6" customFormat="true" ht="12.75" hidden="false" customHeight="false" outlineLevel="0" collapsed="false"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</row>
    <row r="546" s="6" customFormat="true" ht="12.75" hidden="false" customHeight="false" outlineLevel="0" collapsed="false"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</row>
    <row r="547" s="6" customFormat="true" ht="12.75" hidden="false" customHeight="false" outlineLevel="0" collapsed="false"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</row>
    <row r="548" s="6" customFormat="true" ht="12.75" hidden="false" customHeight="false" outlineLevel="0" collapsed="false"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</row>
    <row r="549" s="6" customFormat="true" ht="12.75" hidden="false" customHeight="false" outlineLevel="0" collapsed="false"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</row>
    <row r="550" s="6" customFormat="true" ht="12.75" hidden="false" customHeight="false" outlineLevel="0" collapsed="false"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</row>
    <row r="551" s="6" customFormat="true" ht="12.75" hidden="false" customHeight="false" outlineLevel="0" collapsed="false"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</row>
    <row r="552" s="6" customFormat="true" ht="12.75" hidden="false" customHeight="false" outlineLevel="0" collapsed="false"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</row>
    <row r="553" s="6" customFormat="true" ht="12.75" hidden="false" customHeight="false" outlineLevel="0" collapsed="false"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</row>
    <row r="554" s="6" customFormat="true" ht="12.75" hidden="false" customHeight="false" outlineLevel="0" collapsed="false"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</row>
    <row r="555" s="6" customFormat="true" ht="12.75" hidden="false" customHeight="false" outlineLevel="0" collapsed="false"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</row>
    <row r="556" s="6" customFormat="true" ht="12.75" hidden="false" customHeight="false" outlineLevel="0" collapsed="false"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</row>
    <row r="557" s="6" customFormat="true" ht="12.75" hidden="false" customHeight="false" outlineLevel="0" collapsed="false"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</row>
    <row r="558" s="6" customFormat="true" ht="12.75" hidden="false" customHeight="false" outlineLevel="0" collapsed="false"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</row>
    <row r="559" s="6" customFormat="true" ht="12.75" hidden="false" customHeight="false" outlineLevel="0" collapsed="false"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</row>
    <row r="560" s="6" customFormat="true" ht="12.75" hidden="false" customHeight="false" outlineLevel="0" collapsed="false"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</row>
    <row r="561" s="6" customFormat="true" ht="12.75" hidden="false" customHeight="false" outlineLevel="0" collapsed="false"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</row>
    <row r="562" s="6" customFormat="true" ht="12.75" hidden="false" customHeight="false" outlineLevel="0" collapsed="false"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</row>
    <row r="563" s="6" customFormat="true" ht="12.75" hidden="false" customHeight="false" outlineLevel="0" collapsed="false"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</row>
    <row r="564" s="6" customFormat="true" ht="12.75" hidden="false" customHeight="false" outlineLevel="0" collapsed="false"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</row>
    <row r="565" s="6" customFormat="true" ht="12.75" hidden="false" customHeight="false" outlineLevel="0" collapsed="false"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</row>
    <row r="566" s="6" customFormat="true" ht="12.75" hidden="false" customHeight="false" outlineLevel="0" collapsed="false"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</row>
    <row r="567" s="6" customFormat="true" ht="12.75" hidden="false" customHeight="false" outlineLevel="0" collapsed="false"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</row>
    <row r="568" s="6" customFormat="true" ht="12.75" hidden="false" customHeight="false" outlineLevel="0" collapsed="false"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</row>
    <row r="569" s="6" customFormat="true" ht="12.75" hidden="false" customHeight="false" outlineLevel="0" collapsed="false"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</row>
    <row r="570" s="6" customFormat="true" ht="12.75" hidden="false" customHeight="false" outlineLevel="0" collapsed="false"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</row>
    <row r="571" s="6" customFormat="true" ht="12.75" hidden="false" customHeight="false" outlineLevel="0" collapsed="false"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</row>
    <row r="572" s="6" customFormat="true" ht="12.75" hidden="false" customHeight="false" outlineLevel="0" collapsed="false"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</row>
    <row r="573" s="6" customFormat="true" ht="12.75" hidden="false" customHeight="false" outlineLevel="0" collapsed="false"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</row>
    <row r="574" s="6" customFormat="true" ht="12.75" hidden="false" customHeight="false" outlineLevel="0" collapsed="false"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</row>
    <row r="575" s="6" customFormat="true" ht="12.75" hidden="false" customHeight="false" outlineLevel="0" collapsed="false"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</row>
    <row r="576" s="6" customFormat="true" ht="12.75" hidden="false" customHeight="false" outlineLevel="0" collapsed="false"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</row>
    <row r="577" s="6" customFormat="true" ht="12.75" hidden="false" customHeight="false" outlineLevel="0" collapsed="false"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</row>
    <row r="578" s="6" customFormat="true" ht="12.75" hidden="false" customHeight="false" outlineLevel="0" collapsed="false"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</row>
    <row r="579" s="6" customFormat="true" ht="12.75" hidden="false" customHeight="false" outlineLevel="0" collapsed="false"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</row>
    <row r="580" s="6" customFormat="true" ht="12.75" hidden="false" customHeight="false" outlineLevel="0" collapsed="false"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</row>
    <row r="581" s="6" customFormat="true" ht="12.75" hidden="false" customHeight="false" outlineLevel="0" collapsed="false"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</row>
    <row r="582" s="6" customFormat="true" ht="12.75" hidden="false" customHeight="false" outlineLevel="0" collapsed="false"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</row>
    <row r="583" s="6" customFormat="true" ht="12.75" hidden="false" customHeight="false" outlineLevel="0" collapsed="false"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</row>
    <row r="584" s="6" customFormat="true" ht="12.75" hidden="false" customHeight="false" outlineLevel="0" collapsed="false"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</row>
    <row r="585" s="6" customFormat="true" ht="12.75" hidden="false" customHeight="false" outlineLevel="0" collapsed="false"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</row>
    <row r="586" s="6" customFormat="true" ht="12.75" hidden="false" customHeight="false" outlineLevel="0" collapsed="false"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</row>
    <row r="587" s="6" customFormat="true" ht="12.75" hidden="false" customHeight="false" outlineLevel="0" collapsed="false"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</row>
    <row r="588" s="6" customFormat="true" ht="12.75" hidden="false" customHeight="false" outlineLevel="0" collapsed="false"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</row>
    <row r="589" s="6" customFormat="true" ht="12.75" hidden="false" customHeight="false" outlineLevel="0" collapsed="false"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</row>
    <row r="590" s="6" customFormat="true" ht="12.75" hidden="false" customHeight="false" outlineLevel="0" collapsed="false"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</row>
    <row r="591" s="6" customFormat="true" ht="12.75" hidden="false" customHeight="false" outlineLevel="0" collapsed="false"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</row>
    <row r="592" s="6" customFormat="true" ht="12.75" hidden="false" customHeight="false" outlineLevel="0" collapsed="false"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</row>
    <row r="593" s="6" customFormat="true" ht="12.75" hidden="false" customHeight="false" outlineLevel="0" collapsed="false"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</row>
    <row r="594" s="6" customFormat="true" ht="12.75" hidden="false" customHeight="false" outlineLevel="0" collapsed="false"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</row>
    <row r="595" s="6" customFormat="true" ht="12.75" hidden="false" customHeight="false" outlineLevel="0" collapsed="false"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</row>
    <row r="596" s="6" customFormat="true" ht="12.75" hidden="false" customHeight="false" outlineLevel="0" collapsed="false"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</row>
    <row r="597" s="6" customFormat="true" ht="12.75" hidden="false" customHeight="false" outlineLevel="0" collapsed="false"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</row>
    <row r="598" s="6" customFormat="true" ht="12.75" hidden="false" customHeight="false" outlineLevel="0" collapsed="false"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</row>
    <row r="599" s="6" customFormat="true" ht="12.75" hidden="false" customHeight="false" outlineLevel="0" collapsed="false"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</row>
    <row r="600" s="6" customFormat="true" ht="12.75" hidden="false" customHeight="false" outlineLevel="0" collapsed="false"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</row>
    <row r="601" s="6" customFormat="true" ht="12.75" hidden="false" customHeight="false" outlineLevel="0" collapsed="false"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</row>
    <row r="602" s="6" customFormat="true" ht="12.75" hidden="false" customHeight="false" outlineLevel="0" collapsed="false"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</row>
    <row r="603" s="6" customFormat="true" ht="12.75" hidden="false" customHeight="false" outlineLevel="0" collapsed="false"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</row>
    <row r="604" s="6" customFormat="true" ht="12.75" hidden="false" customHeight="false" outlineLevel="0" collapsed="false"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</row>
    <row r="605" s="6" customFormat="true" ht="12.75" hidden="false" customHeight="false" outlineLevel="0" collapsed="false"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</row>
    <row r="606" s="6" customFormat="true" ht="12.75" hidden="false" customHeight="false" outlineLevel="0" collapsed="false"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</row>
    <row r="607" s="6" customFormat="true" ht="12.75" hidden="false" customHeight="false" outlineLevel="0" collapsed="false"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</row>
    <row r="608" s="6" customFormat="true" ht="12.75" hidden="false" customHeight="false" outlineLevel="0" collapsed="false"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</row>
    <row r="609" s="6" customFormat="true" ht="12.75" hidden="false" customHeight="false" outlineLevel="0" collapsed="false"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</row>
    <row r="610" s="6" customFormat="true" ht="12.75" hidden="false" customHeight="false" outlineLevel="0" collapsed="false"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</row>
    <row r="611" s="6" customFormat="true" ht="12.75" hidden="false" customHeight="false" outlineLevel="0" collapsed="false"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</row>
    <row r="612" s="6" customFormat="true" ht="12.75" hidden="false" customHeight="false" outlineLevel="0" collapsed="false"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</row>
    <row r="613" s="6" customFormat="true" ht="12.75" hidden="false" customHeight="false" outlineLevel="0" collapsed="false"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</row>
    <row r="614" s="6" customFormat="true" ht="12.75" hidden="false" customHeight="false" outlineLevel="0" collapsed="false"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</row>
    <row r="615" s="6" customFormat="true" ht="12.75" hidden="false" customHeight="false" outlineLevel="0" collapsed="false"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</row>
    <row r="616" s="6" customFormat="true" ht="12.75" hidden="false" customHeight="false" outlineLevel="0" collapsed="false"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</row>
    <row r="617" s="6" customFormat="true" ht="12.75" hidden="false" customHeight="false" outlineLevel="0" collapsed="false"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</row>
    <row r="618" s="6" customFormat="true" ht="12.75" hidden="false" customHeight="false" outlineLevel="0" collapsed="false"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</row>
    <row r="619" s="6" customFormat="true" ht="12.75" hidden="false" customHeight="false" outlineLevel="0" collapsed="false"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</row>
    <row r="620" s="6" customFormat="true" ht="12.75" hidden="false" customHeight="false" outlineLevel="0" collapsed="false"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</row>
    <row r="621" s="6" customFormat="true" ht="12.75" hidden="false" customHeight="false" outlineLevel="0" collapsed="false"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</row>
    <row r="622" s="6" customFormat="true" ht="12.75" hidden="false" customHeight="false" outlineLevel="0" collapsed="false"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</row>
    <row r="623" s="6" customFormat="true" ht="12.75" hidden="false" customHeight="false" outlineLevel="0" collapsed="false"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</row>
    <row r="624" s="6" customFormat="true" ht="12.75" hidden="false" customHeight="false" outlineLevel="0" collapsed="false"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</row>
    <row r="625" s="6" customFormat="true" ht="12.75" hidden="false" customHeight="false" outlineLevel="0" collapsed="false"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</row>
    <row r="626" s="6" customFormat="true" ht="12.75" hidden="false" customHeight="false" outlineLevel="0" collapsed="false"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</row>
    <row r="627" s="6" customFormat="true" ht="12.75" hidden="false" customHeight="false" outlineLevel="0" collapsed="false"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</row>
    <row r="628" s="6" customFormat="true" ht="12.75" hidden="false" customHeight="false" outlineLevel="0" collapsed="false"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</row>
    <row r="629" s="6" customFormat="true" ht="12.75" hidden="false" customHeight="false" outlineLevel="0" collapsed="false"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</row>
    <row r="630" s="6" customFormat="true" ht="12.75" hidden="false" customHeight="false" outlineLevel="0" collapsed="false"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</row>
    <row r="631" s="6" customFormat="true" ht="12.75" hidden="false" customHeight="false" outlineLevel="0" collapsed="false"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</row>
    <row r="632" s="6" customFormat="true" ht="12.75" hidden="false" customHeight="false" outlineLevel="0" collapsed="false"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</row>
    <row r="633" s="6" customFormat="true" ht="12.75" hidden="false" customHeight="false" outlineLevel="0" collapsed="false"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</row>
    <row r="634" s="6" customFormat="true" ht="12.75" hidden="false" customHeight="false" outlineLevel="0" collapsed="false"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</row>
    <row r="635" s="6" customFormat="true" ht="12.75" hidden="false" customHeight="false" outlineLevel="0" collapsed="false"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</row>
    <row r="636" s="6" customFormat="true" ht="12.75" hidden="false" customHeight="false" outlineLevel="0" collapsed="false"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</row>
    <row r="637" s="6" customFormat="true" ht="12.75" hidden="false" customHeight="false" outlineLevel="0" collapsed="false"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</row>
    <row r="638" s="6" customFormat="true" ht="12.75" hidden="false" customHeight="false" outlineLevel="0" collapsed="false"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</row>
    <row r="639" s="6" customFormat="true" ht="12.75" hidden="false" customHeight="false" outlineLevel="0" collapsed="false"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</row>
    <row r="640" s="6" customFormat="true" ht="12.75" hidden="false" customHeight="false" outlineLevel="0" collapsed="false"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</row>
    <row r="641" s="6" customFormat="true" ht="12.75" hidden="false" customHeight="false" outlineLevel="0" collapsed="false"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</row>
    <row r="642" s="6" customFormat="true" ht="12.75" hidden="false" customHeight="false" outlineLevel="0" collapsed="false"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</row>
    <row r="643" s="6" customFormat="true" ht="12.75" hidden="false" customHeight="false" outlineLevel="0" collapsed="false"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</row>
    <row r="644" s="6" customFormat="true" ht="12.75" hidden="false" customHeight="false" outlineLevel="0" collapsed="false"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</row>
    <row r="645" s="6" customFormat="true" ht="12.75" hidden="false" customHeight="false" outlineLevel="0" collapsed="false"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</row>
    <row r="646" s="6" customFormat="true" ht="12.75" hidden="false" customHeight="false" outlineLevel="0" collapsed="false"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</row>
    <row r="647" s="6" customFormat="true" ht="12.75" hidden="false" customHeight="false" outlineLevel="0" collapsed="false"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</row>
    <row r="648" s="6" customFormat="true" ht="12.75" hidden="false" customHeight="false" outlineLevel="0" collapsed="false"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</row>
    <row r="649" s="6" customFormat="true" ht="12.75" hidden="false" customHeight="false" outlineLevel="0" collapsed="false"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</row>
    <row r="650" s="6" customFormat="true" ht="12.75" hidden="false" customHeight="false" outlineLevel="0" collapsed="false"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</row>
    <row r="651" s="6" customFormat="true" ht="12.75" hidden="false" customHeight="false" outlineLevel="0" collapsed="false"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</row>
    <row r="652" s="6" customFormat="true" ht="12.75" hidden="false" customHeight="false" outlineLevel="0" collapsed="false"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</row>
    <row r="653" s="6" customFormat="true" ht="12.75" hidden="false" customHeight="false" outlineLevel="0" collapsed="false"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</row>
    <row r="654" s="6" customFormat="true" ht="12.75" hidden="false" customHeight="false" outlineLevel="0" collapsed="false"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</row>
    <row r="655" s="6" customFormat="true" ht="12.75" hidden="false" customHeight="false" outlineLevel="0" collapsed="false"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</row>
    <row r="656" s="6" customFormat="true" ht="12.75" hidden="false" customHeight="false" outlineLevel="0" collapsed="false"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</row>
    <row r="657" s="6" customFormat="true" ht="12.75" hidden="false" customHeight="false" outlineLevel="0" collapsed="false"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</row>
    <row r="658" s="6" customFormat="true" ht="12.75" hidden="false" customHeight="false" outlineLevel="0" collapsed="false"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</row>
    <row r="659" s="6" customFormat="true" ht="12.75" hidden="false" customHeight="false" outlineLevel="0" collapsed="false"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</row>
    <row r="660" s="6" customFormat="true" ht="12.75" hidden="false" customHeight="false" outlineLevel="0" collapsed="false"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</row>
    <row r="661" s="6" customFormat="true" ht="12.75" hidden="false" customHeight="false" outlineLevel="0" collapsed="false"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</row>
    <row r="662" s="6" customFormat="true" ht="12.75" hidden="false" customHeight="false" outlineLevel="0" collapsed="false"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</row>
    <row r="663" s="6" customFormat="true" ht="12.75" hidden="false" customHeight="false" outlineLevel="0" collapsed="false"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</row>
    <row r="664" s="6" customFormat="true" ht="12.75" hidden="false" customHeight="false" outlineLevel="0" collapsed="false"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</row>
    <row r="665" s="6" customFormat="true" ht="12.75" hidden="false" customHeight="false" outlineLevel="0" collapsed="false"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</row>
    <row r="666" s="6" customFormat="true" ht="12.75" hidden="false" customHeight="false" outlineLevel="0" collapsed="false"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</row>
    <row r="667" s="6" customFormat="true" ht="12.75" hidden="false" customHeight="false" outlineLevel="0" collapsed="false"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</row>
    <row r="668" s="6" customFormat="true" ht="12.75" hidden="false" customHeight="false" outlineLevel="0" collapsed="false"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</row>
    <row r="669" s="6" customFormat="true" ht="12.75" hidden="false" customHeight="false" outlineLevel="0" collapsed="false"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</row>
    <row r="670" s="6" customFormat="true" ht="12.75" hidden="false" customHeight="false" outlineLevel="0" collapsed="false"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</row>
    <row r="671" s="6" customFormat="true" ht="12.75" hidden="false" customHeight="false" outlineLevel="0" collapsed="false"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</row>
    <row r="672" s="6" customFormat="true" ht="12.75" hidden="false" customHeight="false" outlineLevel="0" collapsed="false"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</row>
    <row r="673" s="6" customFormat="true" ht="12.75" hidden="false" customHeight="false" outlineLevel="0" collapsed="false"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</row>
    <row r="674" s="6" customFormat="true" ht="12.75" hidden="false" customHeight="false" outlineLevel="0" collapsed="false"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</row>
    <row r="675" s="6" customFormat="true" ht="12.75" hidden="false" customHeight="false" outlineLevel="0" collapsed="false"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</row>
    <row r="676" s="6" customFormat="true" ht="12.75" hidden="false" customHeight="false" outlineLevel="0" collapsed="false"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</row>
    <row r="677" s="6" customFormat="true" ht="12.75" hidden="false" customHeight="false" outlineLevel="0" collapsed="false"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</row>
    <row r="678" s="6" customFormat="true" ht="12.75" hidden="false" customHeight="false" outlineLevel="0" collapsed="false"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</row>
    <row r="679" s="6" customFormat="true" ht="12.75" hidden="false" customHeight="false" outlineLevel="0" collapsed="false"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</row>
    <row r="680" s="6" customFormat="true" ht="12.75" hidden="false" customHeight="false" outlineLevel="0" collapsed="false"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</row>
    <row r="681" s="6" customFormat="true" ht="12.75" hidden="false" customHeight="false" outlineLevel="0" collapsed="false"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</row>
    <row r="682" s="6" customFormat="true" ht="12.75" hidden="false" customHeight="false" outlineLevel="0" collapsed="false"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</row>
    <row r="683" s="6" customFormat="true" ht="12.75" hidden="false" customHeight="false" outlineLevel="0" collapsed="false"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</row>
    <row r="684" s="6" customFormat="true" ht="12.75" hidden="false" customHeight="false" outlineLevel="0" collapsed="false"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</row>
    <row r="685" s="6" customFormat="true" ht="12.75" hidden="false" customHeight="false" outlineLevel="0" collapsed="false"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</row>
    <row r="686" s="6" customFormat="true" ht="12.75" hidden="false" customHeight="false" outlineLevel="0" collapsed="false"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</row>
    <row r="687" s="6" customFormat="true" ht="12.75" hidden="false" customHeight="false" outlineLevel="0" collapsed="false"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</row>
    <row r="688" s="6" customFormat="true" ht="12.75" hidden="false" customHeight="false" outlineLevel="0" collapsed="false"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</row>
    <row r="689" s="6" customFormat="true" ht="12.75" hidden="false" customHeight="false" outlineLevel="0" collapsed="false"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</row>
    <row r="690" s="6" customFormat="true" ht="12.75" hidden="false" customHeight="false" outlineLevel="0" collapsed="false"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</row>
    <row r="691" s="6" customFormat="true" ht="12.75" hidden="false" customHeight="false" outlineLevel="0" collapsed="false"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</row>
    <row r="692" s="6" customFormat="true" ht="12.75" hidden="false" customHeight="false" outlineLevel="0" collapsed="false"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</row>
    <row r="693" s="6" customFormat="true" ht="12.75" hidden="false" customHeight="false" outlineLevel="0" collapsed="false"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</row>
    <row r="694" s="6" customFormat="true" ht="12.75" hidden="false" customHeight="false" outlineLevel="0" collapsed="false"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</row>
    <row r="695" s="6" customFormat="true" ht="12.75" hidden="false" customHeight="false" outlineLevel="0" collapsed="false"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</row>
    <row r="696" s="6" customFormat="true" ht="12.75" hidden="false" customHeight="false" outlineLevel="0" collapsed="false"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</row>
    <row r="697" s="6" customFormat="true" ht="12.75" hidden="false" customHeight="false" outlineLevel="0" collapsed="false"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</row>
    <row r="698" s="6" customFormat="true" ht="12.75" hidden="false" customHeight="false" outlineLevel="0" collapsed="false"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</row>
    <row r="699" s="6" customFormat="true" ht="12.75" hidden="false" customHeight="false" outlineLevel="0" collapsed="false"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</row>
    <row r="700" s="6" customFormat="true" ht="12.75" hidden="false" customHeight="false" outlineLevel="0" collapsed="false"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</row>
    <row r="701" s="6" customFormat="true" ht="12.75" hidden="false" customHeight="false" outlineLevel="0" collapsed="false"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</row>
    <row r="702" s="6" customFormat="true" ht="12.75" hidden="false" customHeight="false" outlineLevel="0" collapsed="false"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</row>
    <row r="703" s="6" customFormat="true" ht="12.75" hidden="false" customHeight="false" outlineLevel="0" collapsed="false"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</row>
    <row r="704" s="6" customFormat="true" ht="12.75" hidden="false" customHeight="false" outlineLevel="0" collapsed="false"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</row>
    <row r="705" s="6" customFormat="true" ht="12.75" hidden="false" customHeight="false" outlineLevel="0" collapsed="false"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</row>
    <row r="706" s="6" customFormat="true" ht="12.75" hidden="false" customHeight="false" outlineLevel="0" collapsed="false"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</row>
    <row r="707" s="6" customFormat="true" ht="12.75" hidden="false" customHeight="false" outlineLevel="0" collapsed="false"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</row>
    <row r="708" s="6" customFormat="true" ht="12.75" hidden="false" customHeight="false" outlineLevel="0" collapsed="false"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</row>
    <row r="709" s="6" customFormat="true" ht="12.75" hidden="false" customHeight="false" outlineLevel="0" collapsed="false"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</row>
    <row r="710" s="6" customFormat="true" ht="12.75" hidden="false" customHeight="false" outlineLevel="0" collapsed="false"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</row>
    <row r="711" s="6" customFormat="true" ht="12.75" hidden="false" customHeight="false" outlineLevel="0" collapsed="false"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</row>
    <row r="712" s="6" customFormat="true" ht="12.75" hidden="false" customHeight="false" outlineLevel="0" collapsed="false"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</row>
    <row r="713" s="6" customFormat="true" ht="12.75" hidden="false" customHeight="false" outlineLevel="0" collapsed="false"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</row>
    <row r="714" s="6" customFormat="true" ht="12.75" hidden="false" customHeight="false" outlineLevel="0" collapsed="false"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</row>
    <row r="715" s="6" customFormat="true" ht="12.75" hidden="false" customHeight="false" outlineLevel="0" collapsed="false"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</row>
    <row r="716" s="6" customFormat="true" ht="12.75" hidden="false" customHeight="false" outlineLevel="0" collapsed="false"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</row>
    <row r="717" s="6" customFormat="true" ht="12.75" hidden="false" customHeight="false" outlineLevel="0" collapsed="false"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</row>
    <row r="718" s="6" customFormat="true" ht="12.75" hidden="false" customHeight="false" outlineLevel="0" collapsed="false"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</row>
    <row r="719" s="6" customFormat="true" ht="12.75" hidden="false" customHeight="false" outlineLevel="0" collapsed="false"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</row>
    <row r="720" s="6" customFormat="true" ht="12.75" hidden="false" customHeight="false" outlineLevel="0" collapsed="false"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</row>
    <row r="721" s="6" customFormat="true" ht="12.75" hidden="false" customHeight="false" outlineLevel="0" collapsed="false"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</row>
    <row r="722" s="6" customFormat="true" ht="12.75" hidden="false" customHeight="false" outlineLevel="0" collapsed="false"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</row>
    <row r="723" s="6" customFormat="true" ht="12.75" hidden="false" customHeight="false" outlineLevel="0" collapsed="false"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</row>
    <row r="724" s="6" customFormat="true" ht="12.75" hidden="false" customHeight="false" outlineLevel="0" collapsed="false"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</row>
    <row r="725" s="6" customFormat="true" ht="12.75" hidden="false" customHeight="false" outlineLevel="0" collapsed="false"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</row>
    <row r="726" s="6" customFormat="true" ht="12.75" hidden="false" customHeight="false" outlineLevel="0" collapsed="false"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</row>
    <row r="727" s="6" customFormat="true" ht="12.75" hidden="false" customHeight="false" outlineLevel="0" collapsed="false"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</row>
    <row r="728" s="6" customFormat="true" ht="12.75" hidden="false" customHeight="false" outlineLevel="0" collapsed="false"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</row>
    <row r="729" s="6" customFormat="true" ht="12.75" hidden="false" customHeight="false" outlineLevel="0" collapsed="false"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</row>
    <row r="730" s="6" customFormat="true" ht="12.75" hidden="false" customHeight="false" outlineLevel="0" collapsed="false"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</row>
    <row r="731" s="6" customFormat="true" ht="12.75" hidden="false" customHeight="false" outlineLevel="0" collapsed="false"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</row>
    <row r="732" s="6" customFormat="true" ht="12.75" hidden="false" customHeight="false" outlineLevel="0" collapsed="false"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</row>
    <row r="733" s="6" customFormat="true" ht="12.75" hidden="false" customHeight="false" outlineLevel="0" collapsed="false"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</row>
    <row r="734" s="6" customFormat="true" ht="12.75" hidden="false" customHeight="false" outlineLevel="0" collapsed="false"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</row>
    <row r="735" s="6" customFormat="true" ht="12.75" hidden="false" customHeight="false" outlineLevel="0" collapsed="false"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</row>
    <row r="736" s="6" customFormat="true" ht="12.75" hidden="false" customHeight="false" outlineLevel="0" collapsed="false"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</row>
    <row r="737" s="6" customFormat="true" ht="12.75" hidden="false" customHeight="false" outlineLevel="0" collapsed="false"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</row>
    <row r="738" s="6" customFormat="true" ht="12.75" hidden="false" customHeight="false" outlineLevel="0" collapsed="false"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</row>
    <row r="739" s="6" customFormat="true" ht="12.75" hidden="false" customHeight="false" outlineLevel="0" collapsed="false"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</row>
    <row r="740" s="6" customFormat="true" ht="12.75" hidden="false" customHeight="false" outlineLevel="0" collapsed="false"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</row>
    <row r="741" s="6" customFormat="true" ht="12.75" hidden="false" customHeight="false" outlineLevel="0" collapsed="false"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</row>
    <row r="742" s="6" customFormat="true" ht="12.75" hidden="false" customHeight="false" outlineLevel="0" collapsed="false"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</row>
    <row r="743" s="6" customFormat="true" ht="12.75" hidden="false" customHeight="false" outlineLevel="0" collapsed="false"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</row>
    <row r="744" s="6" customFormat="true" ht="12.75" hidden="false" customHeight="false" outlineLevel="0" collapsed="false"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</row>
    <row r="745" s="6" customFormat="true" ht="12.75" hidden="false" customHeight="false" outlineLevel="0" collapsed="false"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</row>
    <row r="746" s="6" customFormat="true" ht="12.75" hidden="false" customHeight="false" outlineLevel="0" collapsed="false"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</row>
    <row r="747" s="6" customFormat="true" ht="12.75" hidden="false" customHeight="false" outlineLevel="0" collapsed="false"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</row>
    <row r="748" s="6" customFormat="true" ht="12.75" hidden="false" customHeight="false" outlineLevel="0" collapsed="false"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</row>
    <row r="749" s="6" customFormat="true" ht="12.75" hidden="false" customHeight="false" outlineLevel="0" collapsed="false"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</row>
    <row r="750" s="6" customFormat="true" ht="12.75" hidden="false" customHeight="false" outlineLevel="0" collapsed="false"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</row>
    <row r="751" s="6" customFormat="true" ht="12.75" hidden="false" customHeight="false" outlineLevel="0" collapsed="false"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</row>
    <row r="752" s="6" customFormat="true" ht="12.75" hidden="false" customHeight="false" outlineLevel="0" collapsed="false"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</row>
    <row r="753" s="6" customFormat="true" ht="12.75" hidden="false" customHeight="false" outlineLevel="0" collapsed="false"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</row>
    <row r="754" s="6" customFormat="true" ht="12.75" hidden="false" customHeight="false" outlineLevel="0" collapsed="false"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</row>
    <row r="755" s="6" customFormat="true" ht="12.75" hidden="false" customHeight="false" outlineLevel="0" collapsed="false"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</row>
    <row r="756" s="6" customFormat="true" ht="12.75" hidden="false" customHeight="false" outlineLevel="0" collapsed="false"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</row>
    <row r="757" s="6" customFormat="true" ht="12.75" hidden="false" customHeight="false" outlineLevel="0" collapsed="false"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</row>
    <row r="758" s="6" customFormat="true" ht="12.75" hidden="false" customHeight="false" outlineLevel="0" collapsed="false"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</row>
    <row r="759" s="6" customFormat="true" ht="12.75" hidden="false" customHeight="false" outlineLevel="0" collapsed="false"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</row>
    <row r="760" s="6" customFormat="true" ht="12.75" hidden="false" customHeight="false" outlineLevel="0" collapsed="false"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</row>
    <row r="761" s="6" customFormat="true" ht="12.75" hidden="false" customHeight="false" outlineLevel="0" collapsed="false"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</row>
    <row r="762" s="6" customFormat="true" ht="12.75" hidden="false" customHeight="false" outlineLevel="0" collapsed="false"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</row>
    <row r="763" s="6" customFormat="true" ht="12.75" hidden="false" customHeight="false" outlineLevel="0" collapsed="false"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</row>
    <row r="764" s="6" customFormat="true" ht="12.75" hidden="false" customHeight="false" outlineLevel="0" collapsed="false"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</row>
    <row r="765" s="6" customFormat="true" ht="12.75" hidden="false" customHeight="false" outlineLevel="0" collapsed="false"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</row>
    <row r="766" s="6" customFormat="true" ht="12.75" hidden="false" customHeight="false" outlineLevel="0" collapsed="false"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</row>
    <row r="767" s="6" customFormat="true" ht="12.75" hidden="false" customHeight="false" outlineLevel="0" collapsed="false"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</row>
    <row r="768" s="6" customFormat="true" ht="12.75" hidden="false" customHeight="false" outlineLevel="0" collapsed="false"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</row>
    <row r="769" s="6" customFormat="true" ht="12.75" hidden="false" customHeight="false" outlineLevel="0" collapsed="false"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</row>
    <row r="770" s="6" customFormat="true" ht="12.75" hidden="false" customHeight="false" outlineLevel="0" collapsed="false"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</row>
    <row r="771" s="6" customFormat="true" ht="12.75" hidden="false" customHeight="false" outlineLevel="0" collapsed="false"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</row>
    <row r="772" s="6" customFormat="true" ht="12.75" hidden="false" customHeight="false" outlineLevel="0" collapsed="false"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</row>
    <row r="773" s="6" customFormat="true" ht="12.75" hidden="false" customHeight="false" outlineLevel="0" collapsed="false"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</row>
    <row r="774" s="6" customFormat="true" ht="12.75" hidden="false" customHeight="false" outlineLevel="0" collapsed="false"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</row>
    <row r="775" s="6" customFormat="true" ht="12.75" hidden="false" customHeight="false" outlineLevel="0" collapsed="false"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</row>
    <row r="776" s="6" customFormat="true" ht="12.75" hidden="false" customHeight="false" outlineLevel="0" collapsed="false"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</row>
    <row r="777" s="6" customFormat="true" ht="12.75" hidden="false" customHeight="false" outlineLevel="0" collapsed="false"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</row>
    <row r="778" s="6" customFormat="true" ht="12.75" hidden="false" customHeight="false" outlineLevel="0" collapsed="false"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</row>
    <row r="779" s="6" customFormat="true" ht="12.75" hidden="false" customHeight="false" outlineLevel="0" collapsed="false"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</row>
    <row r="780" s="6" customFormat="true" ht="12.75" hidden="false" customHeight="false" outlineLevel="0" collapsed="false"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</row>
    <row r="781" s="6" customFormat="true" ht="12.75" hidden="false" customHeight="false" outlineLevel="0" collapsed="false"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</row>
    <row r="782" s="6" customFormat="true" ht="12.75" hidden="false" customHeight="false" outlineLevel="0" collapsed="false"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</row>
    <row r="783" s="6" customFormat="true" ht="12.75" hidden="false" customHeight="false" outlineLevel="0" collapsed="false"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</row>
    <row r="784" s="6" customFormat="true" ht="12.75" hidden="false" customHeight="false" outlineLevel="0" collapsed="false"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</row>
    <row r="785" s="6" customFormat="true" ht="12.75" hidden="false" customHeight="false" outlineLevel="0" collapsed="false"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</row>
    <row r="786" s="6" customFormat="true" ht="12.75" hidden="false" customHeight="false" outlineLevel="0" collapsed="false"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</row>
    <row r="787" s="6" customFormat="true" ht="12.75" hidden="false" customHeight="false" outlineLevel="0" collapsed="false"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</row>
    <row r="788" s="6" customFormat="true" ht="12.75" hidden="false" customHeight="false" outlineLevel="0" collapsed="false"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</row>
    <row r="789" s="6" customFormat="true" ht="12.75" hidden="false" customHeight="false" outlineLevel="0" collapsed="false"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</row>
    <row r="790" s="6" customFormat="true" ht="12.75" hidden="false" customHeight="false" outlineLevel="0" collapsed="false"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</row>
    <row r="791" s="6" customFormat="true" ht="12.75" hidden="false" customHeight="false" outlineLevel="0" collapsed="false"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</row>
    <row r="792" s="6" customFormat="true" ht="12.75" hidden="false" customHeight="false" outlineLevel="0" collapsed="false"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</row>
    <row r="793" s="6" customFormat="true" ht="12.75" hidden="false" customHeight="false" outlineLevel="0" collapsed="false"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</row>
    <row r="794" s="6" customFormat="true" ht="12.75" hidden="false" customHeight="false" outlineLevel="0" collapsed="false"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</row>
    <row r="795" s="6" customFormat="true" ht="12.75" hidden="false" customHeight="false" outlineLevel="0" collapsed="false"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</row>
    <row r="796" s="6" customFormat="true" ht="12.75" hidden="false" customHeight="false" outlineLevel="0" collapsed="false"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</row>
    <row r="797" s="6" customFormat="true" ht="12.75" hidden="false" customHeight="false" outlineLevel="0" collapsed="false"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</row>
    <row r="798" s="6" customFormat="true" ht="12.75" hidden="false" customHeight="false" outlineLevel="0" collapsed="false"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</row>
    <row r="799" s="6" customFormat="true" ht="12.75" hidden="false" customHeight="false" outlineLevel="0" collapsed="false"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</row>
    <row r="800" s="6" customFormat="true" ht="12.75" hidden="false" customHeight="false" outlineLevel="0" collapsed="false"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</row>
    <row r="801" s="6" customFormat="true" ht="12.75" hidden="false" customHeight="false" outlineLevel="0" collapsed="false"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</row>
    <row r="802" s="6" customFormat="true" ht="12.75" hidden="false" customHeight="false" outlineLevel="0" collapsed="false"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</row>
    <row r="803" s="6" customFormat="true" ht="12.75" hidden="false" customHeight="false" outlineLevel="0" collapsed="false"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</row>
    <row r="804" s="6" customFormat="true" ht="12.75" hidden="false" customHeight="false" outlineLevel="0" collapsed="false"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</row>
    <row r="805" s="6" customFormat="true" ht="12.75" hidden="false" customHeight="false" outlineLevel="0" collapsed="false"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</row>
    <row r="806" s="6" customFormat="true" ht="12.75" hidden="false" customHeight="false" outlineLevel="0" collapsed="false"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</row>
    <row r="807" s="6" customFormat="true" ht="12.75" hidden="false" customHeight="false" outlineLevel="0" collapsed="false"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</row>
    <row r="808" s="6" customFormat="true" ht="12.75" hidden="false" customHeight="false" outlineLevel="0" collapsed="false"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</row>
    <row r="809" s="6" customFormat="true" ht="12.75" hidden="false" customHeight="false" outlineLevel="0" collapsed="false"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</row>
    <row r="810" s="6" customFormat="true" ht="12.75" hidden="false" customHeight="false" outlineLevel="0" collapsed="false"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</row>
    <row r="811" s="6" customFormat="true" ht="12.75" hidden="false" customHeight="false" outlineLevel="0" collapsed="false"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</row>
    <row r="812" s="6" customFormat="true" ht="12.75" hidden="false" customHeight="false" outlineLevel="0" collapsed="false"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</row>
    <row r="813" s="6" customFormat="true" ht="12.75" hidden="false" customHeight="false" outlineLevel="0" collapsed="false"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</row>
    <row r="814" s="6" customFormat="true" ht="12.75" hidden="false" customHeight="false" outlineLevel="0" collapsed="false"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</row>
    <row r="815" s="6" customFormat="true" ht="12.75" hidden="false" customHeight="false" outlineLevel="0" collapsed="false"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</row>
    <row r="816" s="6" customFormat="true" ht="12.75" hidden="false" customHeight="false" outlineLevel="0" collapsed="false"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</row>
    <row r="817" s="6" customFormat="true" ht="12.75" hidden="false" customHeight="false" outlineLevel="0" collapsed="false"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</row>
    <row r="818" s="6" customFormat="true" ht="12.75" hidden="false" customHeight="false" outlineLevel="0" collapsed="false"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</row>
    <row r="819" s="6" customFormat="true" ht="12.75" hidden="false" customHeight="false" outlineLevel="0" collapsed="false"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</row>
    <row r="820" s="6" customFormat="true" ht="12.75" hidden="false" customHeight="false" outlineLevel="0" collapsed="false"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</row>
    <row r="821" s="6" customFormat="true" ht="12.75" hidden="false" customHeight="false" outlineLevel="0" collapsed="false"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</row>
    <row r="822" s="6" customFormat="true" ht="12.75" hidden="false" customHeight="false" outlineLevel="0" collapsed="false"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</row>
    <row r="823" s="6" customFormat="true" ht="12.75" hidden="false" customHeight="false" outlineLevel="0" collapsed="false"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</row>
    <row r="824" s="6" customFormat="true" ht="12.75" hidden="false" customHeight="false" outlineLevel="0" collapsed="false"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</row>
    <row r="825" s="6" customFormat="true" ht="12.75" hidden="false" customHeight="false" outlineLevel="0" collapsed="false"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</row>
    <row r="826" s="6" customFormat="true" ht="12.75" hidden="false" customHeight="false" outlineLevel="0" collapsed="false"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</row>
    <row r="827" s="6" customFormat="true" ht="12.75" hidden="false" customHeight="false" outlineLevel="0" collapsed="false"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</row>
    <row r="828" s="6" customFormat="true" ht="12.75" hidden="false" customHeight="false" outlineLevel="0" collapsed="false"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</row>
    <row r="829" s="6" customFormat="true" ht="12.75" hidden="false" customHeight="false" outlineLevel="0" collapsed="false"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</row>
    <row r="830" s="6" customFormat="true" ht="12.75" hidden="false" customHeight="false" outlineLevel="0" collapsed="false"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</row>
    <row r="831" s="6" customFormat="true" ht="12.75" hidden="false" customHeight="false" outlineLevel="0" collapsed="false"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</row>
    <row r="832" s="6" customFormat="true" ht="12.75" hidden="false" customHeight="false" outlineLevel="0" collapsed="false"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</row>
    <row r="833" s="6" customFormat="true" ht="12.75" hidden="false" customHeight="false" outlineLevel="0" collapsed="false"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</row>
    <row r="834" s="6" customFormat="true" ht="12.75" hidden="false" customHeight="false" outlineLevel="0" collapsed="false"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</row>
    <row r="835" s="6" customFormat="true" ht="12.75" hidden="false" customHeight="false" outlineLevel="0" collapsed="false"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</row>
    <row r="836" s="6" customFormat="true" ht="12.75" hidden="false" customHeight="false" outlineLevel="0" collapsed="false"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</row>
    <row r="837" s="6" customFormat="true" ht="12.75" hidden="false" customHeight="false" outlineLevel="0" collapsed="false"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</row>
    <row r="838" s="6" customFormat="true" ht="12.75" hidden="false" customHeight="false" outlineLevel="0" collapsed="false"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</row>
    <row r="839" s="6" customFormat="true" ht="12.75" hidden="false" customHeight="false" outlineLevel="0" collapsed="false"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</row>
    <row r="840" s="6" customFormat="true" ht="12.75" hidden="false" customHeight="false" outlineLevel="0" collapsed="false"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</row>
    <row r="841" s="6" customFormat="true" ht="12.75" hidden="false" customHeight="false" outlineLevel="0" collapsed="false"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</row>
    <row r="842" s="6" customFormat="true" ht="12.75" hidden="false" customHeight="false" outlineLevel="0" collapsed="false"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</row>
    <row r="843" s="6" customFormat="true" ht="12.75" hidden="false" customHeight="false" outlineLevel="0" collapsed="false"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</row>
    <row r="844" s="6" customFormat="true" ht="12.75" hidden="false" customHeight="false" outlineLevel="0" collapsed="false"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</row>
    <row r="845" s="6" customFormat="true" ht="12.75" hidden="false" customHeight="false" outlineLevel="0" collapsed="false"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</row>
    <row r="846" s="6" customFormat="true" ht="12.75" hidden="false" customHeight="false" outlineLevel="0" collapsed="false"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</row>
    <row r="847" s="6" customFormat="true" ht="12.75" hidden="false" customHeight="false" outlineLevel="0" collapsed="false"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</row>
    <row r="848" s="6" customFormat="true" ht="12.75" hidden="false" customHeight="false" outlineLevel="0" collapsed="false"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</row>
    <row r="849" s="6" customFormat="true" ht="12.75" hidden="false" customHeight="false" outlineLevel="0" collapsed="false"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</row>
    <row r="850" s="6" customFormat="true" ht="12.75" hidden="false" customHeight="false" outlineLevel="0" collapsed="false"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</row>
    <row r="851" s="6" customFormat="true" ht="12.75" hidden="false" customHeight="false" outlineLevel="0" collapsed="false"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</row>
    <row r="852" s="6" customFormat="true" ht="12.75" hidden="false" customHeight="false" outlineLevel="0" collapsed="false"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</row>
    <row r="853" s="6" customFormat="true" ht="12.75" hidden="false" customHeight="false" outlineLevel="0" collapsed="false"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</row>
    <row r="854" s="6" customFormat="true" ht="12.75" hidden="false" customHeight="false" outlineLevel="0" collapsed="false"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</row>
    <row r="855" s="6" customFormat="true" ht="12.75" hidden="false" customHeight="false" outlineLevel="0" collapsed="false"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</row>
    <row r="856" s="6" customFormat="true" ht="12.75" hidden="false" customHeight="false" outlineLevel="0" collapsed="false"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</row>
    <row r="857" s="6" customFormat="true" ht="12.75" hidden="false" customHeight="false" outlineLevel="0" collapsed="false"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</row>
    <row r="858" s="6" customFormat="true" ht="12.75" hidden="false" customHeight="false" outlineLevel="0" collapsed="false"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</row>
    <row r="859" s="6" customFormat="true" ht="12.75" hidden="false" customHeight="false" outlineLevel="0" collapsed="false"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</row>
    <row r="860" s="6" customFormat="true" ht="12.75" hidden="false" customHeight="false" outlineLevel="0" collapsed="false"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</row>
    <row r="861" s="6" customFormat="true" ht="12.75" hidden="false" customHeight="false" outlineLevel="0" collapsed="false"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</row>
    <row r="862" s="6" customFormat="true" ht="12.75" hidden="false" customHeight="false" outlineLevel="0" collapsed="false"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</row>
    <row r="863" s="6" customFormat="true" ht="12.75" hidden="false" customHeight="false" outlineLevel="0" collapsed="false"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</row>
    <row r="864" s="6" customFormat="true" ht="12.75" hidden="false" customHeight="false" outlineLevel="0" collapsed="false"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</row>
    <row r="865" s="6" customFormat="true" ht="12.75" hidden="false" customHeight="false" outlineLevel="0" collapsed="false"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</row>
    <row r="866" s="6" customFormat="true" ht="12.75" hidden="false" customHeight="false" outlineLevel="0" collapsed="false"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</row>
    <row r="867" s="6" customFormat="true" ht="12.75" hidden="false" customHeight="false" outlineLevel="0" collapsed="false"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</row>
    <row r="868" s="6" customFormat="true" ht="12.75" hidden="false" customHeight="false" outlineLevel="0" collapsed="false"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</row>
    <row r="869" s="6" customFormat="true" ht="12.75" hidden="false" customHeight="false" outlineLevel="0" collapsed="false"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</row>
    <row r="870" s="6" customFormat="true" ht="12.75" hidden="false" customHeight="false" outlineLevel="0" collapsed="false"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</row>
    <row r="871" s="6" customFormat="true" ht="12.75" hidden="false" customHeight="false" outlineLevel="0" collapsed="false"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</row>
    <row r="872" s="6" customFormat="true" ht="12.75" hidden="false" customHeight="false" outlineLevel="0" collapsed="false"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</row>
    <row r="873" s="6" customFormat="true" ht="12.75" hidden="false" customHeight="false" outlineLevel="0" collapsed="false"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</row>
    <row r="874" s="6" customFormat="true" ht="12.75" hidden="false" customHeight="false" outlineLevel="0" collapsed="false"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</row>
    <row r="875" s="6" customFormat="true" ht="12.75" hidden="false" customHeight="false" outlineLevel="0" collapsed="false"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</row>
    <row r="876" s="6" customFormat="true" ht="12.75" hidden="false" customHeight="false" outlineLevel="0" collapsed="false"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</row>
    <row r="877" s="6" customFormat="true" ht="12.75" hidden="false" customHeight="false" outlineLevel="0" collapsed="false"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</row>
    <row r="878" s="6" customFormat="true" ht="12.75" hidden="false" customHeight="false" outlineLevel="0" collapsed="false"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</row>
    <row r="879" s="6" customFormat="true" ht="12.75" hidden="false" customHeight="false" outlineLevel="0" collapsed="false"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</row>
    <row r="880" s="6" customFormat="true" ht="12.75" hidden="false" customHeight="false" outlineLevel="0" collapsed="false"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</row>
    <row r="881" s="6" customFormat="true" ht="12.75" hidden="false" customHeight="false" outlineLevel="0" collapsed="false"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</row>
    <row r="882" s="6" customFormat="true" ht="12.75" hidden="false" customHeight="false" outlineLevel="0" collapsed="false"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</row>
    <row r="883" s="6" customFormat="true" ht="12.75" hidden="false" customHeight="false" outlineLevel="0" collapsed="false"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</row>
    <row r="884" s="6" customFormat="true" ht="12.75" hidden="false" customHeight="false" outlineLevel="0" collapsed="false"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</row>
    <row r="885" s="6" customFormat="true" ht="12.75" hidden="false" customHeight="false" outlineLevel="0" collapsed="false"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</row>
    <row r="886" s="6" customFormat="true" ht="12.75" hidden="false" customHeight="false" outlineLevel="0" collapsed="false"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</row>
    <row r="887" s="6" customFormat="true" ht="12.75" hidden="false" customHeight="false" outlineLevel="0" collapsed="false"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</row>
    <row r="888" s="6" customFormat="true" ht="12.75" hidden="false" customHeight="false" outlineLevel="0" collapsed="false"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</row>
    <row r="889" s="6" customFormat="true" ht="12.75" hidden="false" customHeight="false" outlineLevel="0" collapsed="false"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</row>
    <row r="890" s="6" customFormat="true" ht="12.75" hidden="false" customHeight="false" outlineLevel="0" collapsed="false"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</row>
    <row r="891" s="6" customFormat="true" ht="12.75" hidden="false" customHeight="false" outlineLevel="0" collapsed="false"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</row>
    <row r="892" s="6" customFormat="true" ht="12.75" hidden="false" customHeight="false" outlineLevel="0" collapsed="false"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</row>
    <row r="893" s="6" customFormat="true" ht="12.75" hidden="false" customHeight="false" outlineLevel="0" collapsed="false"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</row>
    <row r="894" s="6" customFormat="true" ht="12.75" hidden="false" customHeight="false" outlineLevel="0" collapsed="false"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</row>
    <row r="895" s="6" customFormat="true" ht="12.75" hidden="false" customHeight="false" outlineLevel="0" collapsed="false"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</row>
    <row r="896" s="6" customFormat="true" ht="12.75" hidden="false" customHeight="false" outlineLevel="0" collapsed="false"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</row>
    <row r="897" s="6" customFormat="true" ht="12.75" hidden="false" customHeight="false" outlineLevel="0" collapsed="false"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</row>
    <row r="898" s="6" customFormat="true" ht="12.75" hidden="false" customHeight="false" outlineLevel="0" collapsed="false"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</row>
    <row r="899" s="6" customFormat="true" ht="12.75" hidden="false" customHeight="false" outlineLevel="0" collapsed="false"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</row>
    <row r="900" s="6" customFormat="true" ht="12.75" hidden="false" customHeight="false" outlineLevel="0" collapsed="false"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</row>
    <row r="901" s="6" customFormat="true" ht="12.75" hidden="false" customHeight="false" outlineLevel="0" collapsed="false"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</row>
    <row r="902" s="6" customFormat="true" ht="12.75" hidden="false" customHeight="false" outlineLevel="0" collapsed="false"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</row>
    <row r="903" s="6" customFormat="true" ht="12.75" hidden="false" customHeight="false" outlineLevel="0" collapsed="false"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</row>
    <row r="904" s="6" customFormat="true" ht="12.75" hidden="false" customHeight="false" outlineLevel="0" collapsed="false"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</row>
    <row r="905" s="6" customFormat="true" ht="12.75" hidden="false" customHeight="false" outlineLevel="0" collapsed="false"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</row>
    <row r="906" s="6" customFormat="true" ht="12.75" hidden="false" customHeight="false" outlineLevel="0" collapsed="false"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</row>
    <row r="907" s="6" customFormat="true" ht="12.75" hidden="false" customHeight="false" outlineLevel="0" collapsed="false"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</row>
    <row r="908" s="6" customFormat="true" ht="12.75" hidden="false" customHeight="false" outlineLevel="0" collapsed="false"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</row>
    <row r="909" s="6" customFormat="true" ht="12.75" hidden="false" customHeight="false" outlineLevel="0" collapsed="false"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</row>
    <row r="910" s="6" customFormat="true" ht="12.75" hidden="false" customHeight="false" outlineLevel="0" collapsed="false"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</row>
    <row r="911" s="6" customFormat="true" ht="12.75" hidden="false" customHeight="false" outlineLevel="0" collapsed="false"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</row>
    <row r="912" s="6" customFormat="true" ht="12.75" hidden="false" customHeight="false" outlineLevel="0" collapsed="false"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</row>
    <row r="913" s="6" customFormat="true" ht="12.75" hidden="false" customHeight="false" outlineLevel="0" collapsed="false"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</row>
    <row r="914" s="6" customFormat="true" ht="12.75" hidden="false" customHeight="false" outlineLevel="0" collapsed="false"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</row>
    <row r="915" s="6" customFormat="true" ht="12.75" hidden="false" customHeight="false" outlineLevel="0" collapsed="false"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</row>
    <row r="916" s="6" customFormat="true" ht="12.75" hidden="false" customHeight="false" outlineLevel="0" collapsed="false"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</row>
    <row r="917" s="6" customFormat="true" ht="12.75" hidden="false" customHeight="false" outlineLevel="0" collapsed="false"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</row>
    <row r="918" s="6" customFormat="true" ht="12.75" hidden="false" customHeight="false" outlineLevel="0" collapsed="false"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</row>
    <row r="919" s="6" customFormat="true" ht="12.75" hidden="false" customHeight="false" outlineLevel="0" collapsed="false"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</row>
    <row r="920" s="6" customFormat="true" ht="12.75" hidden="false" customHeight="false" outlineLevel="0" collapsed="false"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</row>
    <row r="921" s="6" customFormat="true" ht="12.75" hidden="false" customHeight="false" outlineLevel="0" collapsed="false"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</row>
    <row r="922" s="6" customFormat="true" ht="12.75" hidden="false" customHeight="false" outlineLevel="0" collapsed="false"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</row>
    <row r="923" s="6" customFormat="true" ht="12.75" hidden="false" customHeight="false" outlineLevel="0" collapsed="false"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</row>
    <row r="924" s="6" customFormat="true" ht="12.75" hidden="false" customHeight="false" outlineLevel="0" collapsed="false"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</row>
    <row r="925" s="6" customFormat="true" ht="12.75" hidden="false" customHeight="false" outlineLevel="0" collapsed="false"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</row>
    <row r="926" s="6" customFormat="true" ht="12.75" hidden="false" customHeight="false" outlineLevel="0" collapsed="false"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</row>
    <row r="927" s="6" customFormat="true" ht="12.75" hidden="false" customHeight="false" outlineLevel="0" collapsed="false"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</row>
    <row r="928" s="6" customFormat="true" ht="12.75" hidden="false" customHeight="false" outlineLevel="0" collapsed="false"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</row>
    <row r="929" s="6" customFormat="true" ht="12.75" hidden="false" customHeight="false" outlineLevel="0" collapsed="false"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</row>
    <row r="930" s="6" customFormat="true" ht="12.75" hidden="false" customHeight="false" outlineLevel="0" collapsed="false"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</row>
    <row r="931" s="6" customFormat="true" ht="12.75" hidden="false" customHeight="false" outlineLevel="0" collapsed="false"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</row>
    <row r="932" s="6" customFormat="true" ht="12.75" hidden="false" customHeight="false" outlineLevel="0" collapsed="false"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</row>
    <row r="933" s="6" customFormat="true" ht="12.75" hidden="false" customHeight="false" outlineLevel="0" collapsed="false"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</row>
    <row r="934" s="6" customFormat="true" ht="12.75" hidden="false" customHeight="false" outlineLevel="0" collapsed="false"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</row>
    <row r="935" s="6" customFormat="true" ht="12.75" hidden="false" customHeight="false" outlineLevel="0" collapsed="false"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</row>
    <row r="936" s="6" customFormat="true" ht="12.75" hidden="false" customHeight="false" outlineLevel="0" collapsed="false"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</row>
    <row r="937" s="6" customFormat="true" ht="12.75" hidden="false" customHeight="false" outlineLevel="0" collapsed="false"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</row>
    <row r="938" s="6" customFormat="true" ht="12.75" hidden="false" customHeight="false" outlineLevel="0" collapsed="false"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</row>
    <row r="939" s="6" customFormat="true" ht="12.75" hidden="false" customHeight="false" outlineLevel="0" collapsed="false"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</row>
    <row r="940" s="6" customFormat="true" ht="12.75" hidden="false" customHeight="false" outlineLevel="0" collapsed="false"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</row>
    <row r="941" s="6" customFormat="true" ht="12.75" hidden="false" customHeight="false" outlineLevel="0" collapsed="false"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</row>
    <row r="942" s="6" customFormat="true" ht="12.75" hidden="false" customHeight="false" outlineLevel="0" collapsed="false"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</row>
    <row r="943" s="6" customFormat="true" ht="12.75" hidden="false" customHeight="false" outlineLevel="0" collapsed="false"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</row>
    <row r="944" s="6" customFormat="true" ht="12.75" hidden="false" customHeight="false" outlineLevel="0" collapsed="false"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</row>
    <row r="945" s="6" customFormat="true" ht="12.75" hidden="false" customHeight="false" outlineLevel="0" collapsed="false"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</row>
    <row r="946" s="6" customFormat="true" ht="12.75" hidden="false" customHeight="false" outlineLevel="0" collapsed="false"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</row>
    <row r="947" s="6" customFormat="true" ht="12.75" hidden="false" customHeight="false" outlineLevel="0" collapsed="false"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</row>
    <row r="948" s="6" customFormat="true" ht="12.75" hidden="false" customHeight="false" outlineLevel="0" collapsed="false"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</row>
    <row r="949" s="6" customFormat="true" ht="12.75" hidden="false" customHeight="false" outlineLevel="0" collapsed="false"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</row>
    <row r="950" s="6" customFormat="true" ht="12.75" hidden="false" customHeight="false" outlineLevel="0" collapsed="false"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</row>
    <row r="951" s="6" customFormat="true" ht="12.75" hidden="false" customHeight="false" outlineLevel="0" collapsed="false"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</row>
    <row r="952" s="6" customFormat="true" ht="12.75" hidden="false" customHeight="false" outlineLevel="0" collapsed="false"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</row>
    <row r="953" s="6" customFormat="true" ht="12.75" hidden="false" customHeight="false" outlineLevel="0" collapsed="false"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</row>
    <row r="954" s="6" customFormat="true" ht="12.75" hidden="false" customHeight="false" outlineLevel="0" collapsed="false"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</row>
    <row r="955" s="6" customFormat="true" ht="12.75" hidden="false" customHeight="false" outlineLevel="0" collapsed="false"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</row>
    <row r="956" s="6" customFormat="true" ht="12.75" hidden="false" customHeight="false" outlineLevel="0" collapsed="false"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</row>
    <row r="957" s="6" customFormat="true" ht="12.75" hidden="false" customHeight="false" outlineLevel="0" collapsed="false"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</row>
    <row r="958" s="6" customFormat="true" ht="12.75" hidden="false" customHeight="false" outlineLevel="0" collapsed="false"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</row>
    <row r="959" s="6" customFormat="true" ht="12.75" hidden="false" customHeight="false" outlineLevel="0" collapsed="false"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</row>
    <row r="960" s="6" customFormat="true" ht="12.75" hidden="false" customHeight="false" outlineLevel="0" collapsed="false"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</row>
    <row r="961" s="6" customFormat="true" ht="12.75" hidden="false" customHeight="false" outlineLevel="0" collapsed="false"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</row>
    <row r="962" s="6" customFormat="true" ht="12.75" hidden="false" customHeight="false" outlineLevel="0" collapsed="false"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</row>
    <row r="963" s="6" customFormat="true" ht="12.75" hidden="false" customHeight="false" outlineLevel="0" collapsed="false"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</row>
    <row r="964" s="6" customFormat="true" ht="12.75" hidden="false" customHeight="false" outlineLevel="0" collapsed="false"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</row>
    <row r="965" s="6" customFormat="true" ht="12.75" hidden="false" customHeight="false" outlineLevel="0" collapsed="false"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</row>
    <row r="966" s="6" customFormat="true" ht="12.75" hidden="false" customHeight="false" outlineLevel="0" collapsed="false"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</row>
    <row r="967" s="6" customFormat="true" ht="12.75" hidden="false" customHeight="false" outlineLevel="0" collapsed="false"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</row>
    <row r="968" s="6" customFormat="true" ht="12.75" hidden="false" customHeight="false" outlineLevel="0" collapsed="false"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</row>
    <row r="969" s="6" customFormat="true" ht="12.75" hidden="false" customHeight="false" outlineLevel="0" collapsed="false"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</row>
    <row r="970" s="6" customFormat="true" ht="12.75" hidden="false" customHeight="false" outlineLevel="0" collapsed="false"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</row>
    <row r="971" s="6" customFormat="true" ht="12.75" hidden="false" customHeight="false" outlineLevel="0" collapsed="false"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</row>
    <row r="972" s="6" customFormat="true" ht="12.75" hidden="false" customHeight="false" outlineLevel="0" collapsed="false"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</row>
    <row r="973" s="6" customFormat="true" ht="12.75" hidden="false" customHeight="false" outlineLevel="0" collapsed="false"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</row>
    <row r="974" s="6" customFormat="true" ht="12.75" hidden="false" customHeight="false" outlineLevel="0" collapsed="false"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</row>
    <row r="975" s="6" customFormat="true" ht="12.75" hidden="false" customHeight="false" outlineLevel="0" collapsed="false"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</row>
    <row r="976" s="6" customFormat="true" ht="12.75" hidden="false" customHeight="false" outlineLevel="0" collapsed="false"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</row>
    <row r="977" s="6" customFormat="true" ht="12.75" hidden="false" customHeight="false" outlineLevel="0" collapsed="false"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</row>
    <row r="978" s="6" customFormat="true" ht="12.75" hidden="false" customHeight="false" outlineLevel="0" collapsed="false"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</row>
    <row r="979" s="6" customFormat="true" ht="12.75" hidden="false" customHeight="false" outlineLevel="0" collapsed="false"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</row>
    <row r="980" s="6" customFormat="true" ht="12.75" hidden="false" customHeight="false" outlineLevel="0" collapsed="false"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</row>
    <row r="981" s="6" customFormat="true" ht="12.75" hidden="false" customHeight="false" outlineLevel="0" collapsed="false"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</row>
    <row r="982" s="6" customFormat="true" ht="12.75" hidden="false" customHeight="false" outlineLevel="0" collapsed="false"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</row>
    <row r="983" s="6" customFormat="true" ht="12.75" hidden="false" customHeight="false" outlineLevel="0" collapsed="false"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</row>
    <row r="984" s="6" customFormat="true" ht="12.75" hidden="false" customHeight="false" outlineLevel="0" collapsed="false"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</row>
    <row r="985" s="6" customFormat="true" ht="12.75" hidden="false" customHeight="false" outlineLevel="0" collapsed="false"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</row>
    <row r="986" s="6" customFormat="true" ht="12.75" hidden="false" customHeight="false" outlineLevel="0" collapsed="false"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</row>
    <row r="987" s="6" customFormat="true" ht="12.75" hidden="false" customHeight="false" outlineLevel="0" collapsed="false"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</row>
    <row r="988" s="6" customFormat="true" ht="12.75" hidden="false" customHeight="false" outlineLevel="0" collapsed="false"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</row>
    <row r="989" s="6" customFormat="true" ht="12.75" hidden="false" customHeight="false" outlineLevel="0" collapsed="false"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</row>
    <row r="990" s="6" customFormat="true" ht="12.75" hidden="false" customHeight="false" outlineLevel="0" collapsed="false"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</row>
    <row r="991" s="6" customFormat="true" ht="12.75" hidden="false" customHeight="false" outlineLevel="0" collapsed="false"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</row>
    <row r="992" s="6" customFormat="true" ht="12.75" hidden="false" customHeight="false" outlineLevel="0" collapsed="false"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</row>
    <row r="993" s="6" customFormat="true" ht="12.75" hidden="false" customHeight="false" outlineLevel="0" collapsed="false"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</row>
    <row r="994" s="6" customFormat="true" ht="12.75" hidden="false" customHeight="false" outlineLevel="0" collapsed="false"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</row>
    <row r="995" s="6" customFormat="true" ht="12.75" hidden="false" customHeight="false" outlineLevel="0" collapsed="false"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</row>
    <row r="996" s="6" customFormat="true" ht="12.75" hidden="false" customHeight="false" outlineLevel="0" collapsed="false"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</row>
    <row r="997" s="6" customFormat="true" ht="12.75" hidden="false" customHeight="false" outlineLevel="0" collapsed="false"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</row>
    <row r="998" s="6" customFormat="true" ht="12.75" hidden="false" customHeight="false" outlineLevel="0" collapsed="false"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</row>
    <row r="999" s="6" customFormat="true" ht="12.75" hidden="false" customHeight="false" outlineLevel="0" collapsed="false"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</row>
    <row r="1000" s="6" customFormat="true" ht="12.75" hidden="false" customHeight="false" outlineLevel="0" collapsed="false"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</row>
    <row r="1001" s="6" customFormat="true" ht="12.75" hidden="false" customHeight="false" outlineLevel="0" collapsed="false"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</row>
    <row r="1002" s="6" customFormat="true" ht="12.75" hidden="false" customHeight="false" outlineLevel="0" collapsed="false"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</row>
    <row r="1003" s="6" customFormat="true" ht="12.75" hidden="false" customHeight="false" outlineLevel="0" collapsed="false"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</row>
    <row r="1004" s="6" customFormat="true" ht="12.75" hidden="false" customHeight="false" outlineLevel="0" collapsed="false"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</row>
    <row r="1005" s="6" customFormat="true" ht="12.75" hidden="false" customHeight="false" outlineLevel="0" collapsed="false"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</row>
    <row r="1006" s="6" customFormat="true" ht="12.75" hidden="false" customHeight="false" outlineLevel="0" collapsed="false"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</row>
    <row r="1007" s="6" customFormat="true" ht="12.75" hidden="false" customHeight="false" outlineLevel="0" collapsed="false"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</row>
    <row r="1008" s="6" customFormat="true" ht="12.75" hidden="false" customHeight="false" outlineLevel="0" collapsed="false"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</row>
    <row r="1009" s="6" customFormat="true" ht="12.75" hidden="false" customHeight="false" outlineLevel="0" collapsed="false"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</row>
    <row r="1010" s="6" customFormat="true" ht="12.75" hidden="false" customHeight="false" outlineLevel="0" collapsed="false"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</row>
    <row r="1011" s="6" customFormat="true" ht="12.75" hidden="false" customHeight="false" outlineLevel="0" collapsed="false"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</row>
    <row r="1012" s="6" customFormat="true" ht="12.75" hidden="false" customHeight="false" outlineLevel="0" collapsed="false"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</row>
    <row r="1013" s="6" customFormat="true" ht="12.75" hidden="false" customHeight="false" outlineLevel="0" collapsed="false"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</row>
    <row r="1014" s="6" customFormat="true" ht="12.75" hidden="false" customHeight="false" outlineLevel="0" collapsed="false"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</row>
    <row r="1015" s="6" customFormat="true" ht="12.75" hidden="false" customHeight="false" outlineLevel="0" collapsed="false"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</row>
    <row r="1016" s="6" customFormat="true" ht="12.75" hidden="false" customHeight="false" outlineLevel="0" collapsed="false"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</row>
    <row r="1017" s="6" customFormat="true" ht="12.75" hidden="false" customHeight="false" outlineLevel="0" collapsed="false"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</row>
    <row r="1018" s="6" customFormat="true" ht="12.75" hidden="false" customHeight="false" outlineLevel="0" collapsed="false"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</row>
    <row r="1019" s="6" customFormat="true" ht="12.75" hidden="false" customHeight="false" outlineLevel="0" collapsed="false"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</row>
    <row r="1020" s="6" customFormat="true" ht="12.75" hidden="false" customHeight="false" outlineLevel="0" collapsed="false"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</row>
    <row r="1021" s="6" customFormat="true" ht="12.75" hidden="false" customHeight="false" outlineLevel="0" collapsed="false"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</row>
    <row r="1022" s="6" customFormat="true" ht="12.75" hidden="false" customHeight="false" outlineLevel="0" collapsed="false"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</row>
    <row r="1023" s="6" customFormat="true" ht="12.75" hidden="false" customHeight="false" outlineLevel="0" collapsed="false"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</row>
    <row r="1024" s="6" customFormat="true" ht="12.75" hidden="false" customHeight="false" outlineLevel="0" collapsed="false"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</row>
    <row r="1025" s="6" customFormat="true" ht="12.75" hidden="false" customHeight="false" outlineLevel="0" collapsed="false"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</row>
    <row r="1026" s="6" customFormat="true" ht="12.75" hidden="false" customHeight="false" outlineLevel="0" collapsed="false"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</row>
    <row r="1027" s="6" customFormat="true" ht="12.75" hidden="false" customHeight="false" outlineLevel="0" collapsed="false"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</row>
    <row r="1028" s="6" customFormat="true" ht="12.75" hidden="false" customHeight="false" outlineLevel="0" collapsed="false"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</row>
    <row r="1029" s="6" customFormat="true" ht="12.75" hidden="false" customHeight="false" outlineLevel="0" collapsed="false"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</row>
    <row r="1030" s="6" customFormat="true" ht="12.75" hidden="false" customHeight="false" outlineLevel="0" collapsed="false"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</row>
    <row r="1031" s="6" customFormat="true" ht="12.75" hidden="false" customHeight="false" outlineLevel="0" collapsed="false"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</row>
    <row r="1032" s="6" customFormat="true" ht="12.75" hidden="false" customHeight="false" outlineLevel="0" collapsed="false"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</row>
    <row r="1033" s="6" customFormat="true" ht="12.75" hidden="false" customHeight="false" outlineLevel="0" collapsed="false"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</row>
    <row r="1034" s="6" customFormat="true" ht="12.75" hidden="false" customHeight="false" outlineLevel="0" collapsed="false"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</row>
    <row r="1035" s="6" customFormat="true" ht="12.75" hidden="false" customHeight="false" outlineLevel="0" collapsed="false"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</row>
    <row r="1036" s="6" customFormat="true" ht="12.75" hidden="false" customHeight="false" outlineLevel="0" collapsed="false"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</row>
    <row r="1037" s="6" customFormat="true" ht="12.75" hidden="false" customHeight="false" outlineLevel="0" collapsed="false"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</row>
    <row r="1038" s="6" customFormat="true" ht="12.75" hidden="false" customHeight="false" outlineLevel="0" collapsed="false"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</row>
    <row r="1039" s="6" customFormat="true" ht="12.75" hidden="false" customHeight="false" outlineLevel="0" collapsed="false"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</row>
    <row r="1040" s="6" customFormat="true" ht="12.75" hidden="false" customHeight="false" outlineLevel="0" collapsed="false"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</row>
    <row r="1041" s="6" customFormat="true" ht="12.75" hidden="false" customHeight="false" outlineLevel="0" collapsed="false"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</row>
    <row r="1042" s="6" customFormat="true" ht="12.75" hidden="false" customHeight="false" outlineLevel="0" collapsed="false"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</row>
    <row r="1043" s="6" customFormat="true" ht="12.75" hidden="false" customHeight="false" outlineLevel="0" collapsed="false"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</row>
    <row r="1044" s="6" customFormat="true" ht="12.75" hidden="false" customHeight="false" outlineLevel="0" collapsed="false"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</row>
    <row r="1045" s="6" customFormat="true" ht="12.75" hidden="false" customHeight="false" outlineLevel="0" collapsed="false"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</row>
    <row r="1046" s="6" customFormat="true" ht="12.75" hidden="false" customHeight="false" outlineLevel="0" collapsed="false"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</row>
    <row r="1047" s="6" customFormat="true" ht="12.75" hidden="false" customHeight="false" outlineLevel="0" collapsed="false"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</row>
    <row r="1048" s="6" customFormat="true" ht="12.75" hidden="false" customHeight="false" outlineLevel="0" collapsed="false"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</row>
    <row r="1049" s="6" customFormat="true" ht="12.75" hidden="false" customHeight="false" outlineLevel="0" collapsed="false"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</row>
    <row r="1050" s="6" customFormat="true" ht="12.75" hidden="false" customHeight="false" outlineLevel="0" collapsed="false"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</row>
    <row r="1051" s="6" customFormat="true" ht="12.75" hidden="false" customHeight="false" outlineLevel="0" collapsed="false"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</row>
    <row r="1052" s="6" customFormat="true" ht="12.75" hidden="false" customHeight="false" outlineLevel="0" collapsed="false"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</row>
    <row r="1053" s="6" customFormat="true" ht="12.75" hidden="false" customHeight="false" outlineLevel="0" collapsed="false"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</row>
    <row r="1054" s="6" customFormat="true" ht="12.75" hidden="false" customHeight="false" outlineLevel="0" collapsed="false"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</row>
    <row r="1055" s="6" customFormat="true" ht="12.75" hidden="false" customHeight="false" outlineLevel="0" collapsed="false"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</row>
    <row r="1056" s="6" customFormat="true" ht="12.75" hidden="false" customHeight="false" outlineLevel="0" collapsed="false"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</row>
    <row r="1057" s="6" customFormat="true" ht="12.75" hidden="false" customHeight="false" outlineLevel="0" collapsed="false"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</row>
    <row r="1058" s="6" customFormat="true" ht="12.75" hidden="false" customHeight="false" outlineLevel="0" collapsed="false"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</row>
    <row r="1059" s="6" customFormat="true" ht="12.75" hidden="false" customHeight="false" outlineLevel="0" collapsed="false"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</row>
    <row r="1060" s="6" customFormat="true" ht="12.75" hidden="false" customHeight="false" outlineLevel="0" collapsed="false"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</row>
    <row r="1061" s="6" customFormat="true" ht="12.75" hidden="false" customHeight="false" outlineLevel="0" collapsed="false"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</row>
    <row r="1062" s="6" customFormat="true" ht="12.75" hidden="false" customHeight="false" outlineLevel="0" collapsed="false"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</row>
    <row r="1063" s="6" customFormat="true" ht="12.75" hidden="false" customHeight="false" outlineLevel="0" collapsed="false"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</row>
  </sheetData>
  <mergeCells count="67">
    <mergeCell ref="A8:L8"/>
    <mergeCell ref="O8:Y8"/>
    <mergeCell ref="AC8:AO8"/>
    <mergeCell ref="A9:E9"/>
    <mergeCell ref="F9:I9"/>
    <mergeCell ref="O9:S9"/>
    <mergeCell ref="T9:U9"/>
    <mergeCell ref="AB9:AH9"/>
    <mergeCell ref="AI9:AO9"/>
    <mergeCell ref="A10:E10"/>
    <mergeCell ref="F10:L10"/>
    <mergeCell ref="O10:S10"/>
    <mergeCell ref="T10:Y10"/>
    <mergeCell ref="AB10:AH10"/>
    <mergeCell ref="A11:E11"/>
    <mergeCell ref="F11:L11"/>
    <mergeCell ref="O11:S11"/>
    <mergeCell ref="T11:Y11"/>
    <mergeCell ref="AB11:AH11"/>
    <mergeCell ref="AI11:AK11"/>
    <mergeCell ref="A12:E12"/>
    <mergeCell ref="F12:L12"/>
    <mergeCell ref="O12:S12"/>
    <mergeCell ref="T12:Y12"/>
    <mergeCell ref="O13:S13"/>
    <mergeCell ref="T13:U13"/>
    <mergeCell ref="AD13:AH13"/>
    <mergeCell ref="AI13:AO13"/>
    <mergeCell ref="A14:L14"/>
    <mergeCell ref="O14:S14"/>
    <mergeCell ref="T14:U14"/>
    <mergeCell ref="A15:D15"/>
    <mergeCell ref="E15:I15"/>
    <mergeCell ref="O15:S15"/>
    <mergeCell ref="T15:U15"/>
    <mergeCell ref="Y15:Z15"/>
    <mergeCell ref="AA15:AO15"/>
    <mergeCell ref="A16:D16"/>
    <mergeCell ref="E16:L16"/>
    <mergeCell ref="O16:S16"/>
    <mergeCell ref="T16:U16"/>
    <mergeCell ref="AA16:AO16"/>
    <mergeCell ref="A17:D17"/>
    <mergeCell ref="E17:G17"/>
    <mergeCell ref="AA17:AO17"/>
    <mergeCell ref="A20:F20"/>
    <mergeCell ref="A21:F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2"/>
    <mergeCell ref="A23:E24"/>
    <mergeCell ref="A26:B27"/>
    <mergeCell ref="C26:AO26"/>
    <mergeCell ref="A28:B28"/>
    <mergeCell ref="A29:B29"/>
    <mergeCell ref="A30:B30"/>
    <mergeCell ref="A31:B31"/>
    <mergeCell ref="A32:B32"/>
    <mergeCell ref="A33:B33"/>
    <mergeCell ref="A34:B34"/>
    <mergeCell ref="A35:B35"/>
  </mergeCells>
  <conditionalFormatting sqref="F11:L11">
    <cfRule type="cellIs" priority="2" operator="greaterThan" aboveAverage="0" equalAverage="0" bottom="0" percent="0" rank="0" text="" dxfId="0">
      <formula>4.6</formula>
    </cfRule>
    <cfRule type="cellIs" priority="3" operator="between" aboveAverage="0" equalAverage="0" bottom="0" percent="0" rank="0" text="" dxfId="1">
      <formula>3.1</formula>
      <formula>4.5</formula>
    </cfRule>
    <cfRule type="cellIs" priority="4" operator="lessThan" aboveAverage="0" equalAverage="0" bottom="0" percent="0" rank="0" text="" dxfId="2">
      <formula>3</formula>
    </cfRule>
  </conditionalFormatting>
  <conditionalFormatting sqref="AI13:AO13">
    <cfRule type="cellIs" priority="5" operator="notEqual" aboveAverage="0" equalAverage="0" bottom="0" percent="0" rank="0" text="" dxfId="3">
      <formula>#NAME?</formula>
    </cfRule>
  </conditionalFormatting>
  <conditionalFormatting sqref="E15:I15">
    <cfRule type="cellIs" priority="6" operator="equal" aboveAverage="0" equalAverage="0" bottom="0" percent="0" rank="0" text="" dxfId="4">
      <formula>#NAME?</formula>
    </cfRule>
  </conditionalFormatting>
  <conditionalFormatting sqref="G23:I23">
    <cfRule type="cellIs" priority="7" operator="equal" aboveAverage="0" equalAverage="0" bottom="0" percent="0" rank="0" text="" dxfId="5">
      <formula>0</formula>
    </cfRule>
  </conditionalFormatting>
  <conditionalFormatting sqref="G21:I21">
    <cfRule type="cellIs" priority="8" operator="lessThan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0</formula>
      <formula>2</formula>
    </cfRule>
    <cfRule type="cellIs" priority="10" operator="greaterThan" aboveAverage="0" equalAverage="0" bottom="0" percent="0" rank="0" text="" dxfId="8">
      <formula>57</formula>
    </cfRule>
  </conditionalFormatting>
  <conditionalFormatting sqref="K21:M21">
    <cfRule type="cellIs" priority="11" operator="lessThan" aboveAverage="0" equalAverage="0" bottom="0" percent="0" rank="0" text="" dxfId="9">
      <formula>1</formula>
    </cfRule>
    <cfRule type="cellIs" priority="12" operator="lessThan" aboveAverage="0" equalAverage="0" bottom="0" percent="0" rank="0" text="" dxfId="10">
      <formula>$G$21+3</formula>
    </cfRule>
    <cfRule type="cellIs" priority="13" operator="greaterThan" aboveAverage="0" equalAverage="0" bottom="0" percent="0" rank="0" text="" dxfId="11">
      <formula>57</formula>
    </cfRule>
  </conditionalFormatting>
  <conditionalFormatting sqref="O21:Q21">
    <cfRule type="cellIs" priority="14" operator="lessThan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$K$21+3</formula>
    </cfRule>
    <cfRule type="cellIs" priority="16" operator="greaterThan" aboveAverage="0" equalAverage="0" bottom="0" percent="0" rank="0" text="" dxfId="14">
      <formula>57</formula>
    </cfRule>
  </conditionalFormatting>
  <conditionalFormatting sqref="S21:U21">
    <cfRule type="cellIs" priority="17" operator="lessThan" aboveAverage="0" equalAverage="0" bottom="0" percent="0" rank="0" text="" dxfId="15">
      <formula>1</formula>
    </cfRule>
    <cfRule type="cellIs" priority="18" operator="lessThan" aboveAverage="0" equalAverage="0" bottom="0" percent="0" rank="0" text="" dxfId="16">
      <formula>$O$21+3</formula>
    </cfRule>
    <cfRule type="cellIs" priority="19" operator="greaterThan" aboveAverage="0" equalAverage="0" bottom="0" percent="0" rank="0" text="" dxfId="17">
      <formula>57</formula>
    </cfRule>
  </conditionalFormatting>
  <conditionalFormatting sqref="W21:Y21">
    <cfRule type="cellIs" priority="20" operator="lessThan" aboveAverage="0" equalAverage="0" bottom="0" percent="0" rank="0" text="" dxfId="18">
      <formula>1</formula>
    </cfRule>
    <cfRule type="cellIs" priority="21" operator="lessThan" aboveAverage="0" equalAverage="0" bottom="0" percent="0" rank="0" text="" dxfId="19">
      <formula>$S$21+3</formula>
    </cfRule>
    <cfRule type="cellIs" priority="22" operator="greaterThan" aboveAverage="0" equalAverage="0" bottom="0" percent="0" rank="0" text="" dxfId="20">
      <formula>57</formula>
    </cfRule>
  </conditionalFormatting>
  <conditionalFormatting sqref="AA21:AC21">
    <cfRule type="cellIs" priority="23" operator="lessThan" aboveAverage="0" equalAverage="0" bottom="0" percent="0" rank="0" text="" dxfId="21">
      <formula>1</formula>
    </cfRule>
    <cfRule type="cellIs" priority="24" operator="lessThan" aboveAverage="0" equalAverage="0" bottom="0" percent="0" rank="0" text="" dxfId="22">
      <formula>$W$21+3</formula>
    </cfRule>
    <cfRule type="cellIs" priority="25" operator="greaterThan" aboveAverage="0" equalAverage="0" bottom="0" percent="0" rank="0" text="" dxfId="23">
      <formula>57</formula>
    </cfRule>
  </conditionalFormatting>
  <conditionalFormatting sqref="AE21:AG21">
    <cfRule type="cellIs" priority="26" operator="lessThan" aboveAverage="0" equalAverage="0" bottom="0" percent="0" rank="0" text="" dxfId="24">
      <formula>1</formula>
    </cfRule>
    <cfRule type="cellIs" priority="27" operator="lessThan" aboveAverage="0" equalAverage="0" bottom="0" percent="0" rank="0" text="" dxfId="25">
      <formula>$AA$21+3</formula>
    </cfRule>
    <cfRule type="cellIs" priority="28" operator="greaterThan" aboveAverage="0" equalAverage="0" bottom="0" percent="0" rank="0" text="" dxfId="26">
      <formula>57</formula>
    </cfRule>
  </conditionalFormatting>
  <conditionalFormatting sqref="AI21:AK21">
    <cfRule type="cellIs" priority="29" operator="lessThan" aboveAverage="0" equalAverage="0" bottom="0" percent="0" rank="0" text="" dxfId="27">
      <formula>1</formula>
    </cfRule>
    <cfRule type="cellIs" priority="30" operator="lessThan" aboveAverage="0" equalAverage="0" bottom="0" percent="0" rank="0" text="" dxfId="28">
      <formula>$AE$21+3</formula>
    </cfRule>
    <cfRule type="cellIs" priority="31" operator="greaterThan" aboveAverage="0" equalAverage="0" bottom="0" percent="0" rank="0" text="" dxfId="29">
      <formula>57</formula>
    </cfRule>
  </conditionalFormatting>
  <dataValidations count="13">
    <dataValidation allowBlank="true" errorStyle="stop" operator="between" showDropDown="false" showErrorMessage="true" showInputMessage="false" sqref="E15:I15" type="list">
      <formula1>Lane</formula1>
      <formula2>0</formula2>
    </dataValidation>
    <dataValidation allowBlank="true" errorStyle="stop" operator="between" showDropDown="false" showErrorMessage="true" showInputMessage="false" sqref="T11:Y11" type="list">
      <formula1>Mode</formula1>
      <formula2>0</formula2>
    </dataValidation>
    <dataValidation allowBlank="true" errorStyle="stop" operator="between" showDropDown="false" showErrorMessage="true" showInputMessage="false" sqref="T12:Y12" type="list">
      <formula1>FWD_speed</formula1>
      <formula2>0</formula2>
    </dataValidation>
    <dataValidation allowBlank="true" errorStyle="stop" operator="between" showDropDown="false" showErrorMessage="true" showInputMessage="false" sqref="T15:U15" type="list">
      <formula1>Start_oil</formula1>
      <formula2>0</formula2>
    </dataValidation>
    <dataValidation allowBlank="true" errorStyle="stop" operator="between" showDropDown="false" showErrorMessage="true" showInputMessage="false" sqref="T16:U16" type="list">
      <formula1>Split</formula1>
      <formula2>0</formula2>
    </dataValidation>
    <dataValidation allowBlank="true" errorStyle="stop" operator="between" showDropDown="false" showErrorMessage="true" showInputMessage="false" sqref="E16:L16" type="list">
      <formula1>Brand</formula1>
      <formula2>0</formula2>
    </dataValidation>
    <dataValidation allowBlank="true" errorStyle="stop" operator="between" showDropDown="false" showErrorMessage="true" showInputMessage="false" sqref="F11:L11" type="list">
      <formula1>Hard</formula1>
      <formula2>0</formula2>
    </dataValidation>
    <dataValidation allowBlank="true" errorStyle="stop" operator="between" showDropDown="false" showErrorMessage="true" showInputMessage="false" sqref="F10:L10" type="list">
      <formula1>Class</formula1>
      <formula2>0</formula2>
    </dataValidation>
    <dataValidation allowBlank="true" errorStyle="stop" operator="between" showDropDown="false" showErrorMessage="true" showInputMessage="false" sqref="AI11:AK11" type="list">
      <formula1>transition</formula1>
      <formula2>0</formula2>
    </dataValidation>
    <dataValidation allowBlank="true" errorStyle="stop" operator="between" showDropDown="false" showErrorMessage="true" showInputMessage="false" sqref="T14:U14" type="list">
      <formula1>Start</formula1>
      <formula2>0</formula2>
    </dataValidation>
    <dataValidation allowBlank="true" errorStyle="stop" operator="between" showDropDown="false" showErrorMessage="true" showInputMessage="false" sqref="T9:U9" type="list">
      <formula1>pat_num</formula1>
      <formula2>0</formula2>
    </dataValidation>
    <dataValidation allowBlank="true" errorStyle="stop" operator="between" showDropDown="false" showErrorMessage="true" showInputMessage="false" sqref="E17:G17" type="list">
      <formula1>age</formula1>
      <formula2>0</formula2>
    </dataValidation>
    <dataValidation allowBlank="true" errorStyle="stop" operator="between" showDropDown="false" showErrorMessage="true" showInputMessage="false" sqref="T13:U13" type="list">
      <formula1>Start</formula1>
      <formula2>0</formula2>
    </dataValidation>
  </dataValidations>
  <printOptions headings="false" gridLines="false" gridLinesSet="true" horizontalCentered="true" verticalCentered="true"/>
  <pageMargins left="0.75" right="0.75" top="0.520138888888889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.99"/>
    <col collapsed="false" customWidth="true" hidden="false" outlineLevel="0" max="5" min="2" style="73" width="9.85"/>
    <col collapsed="false" customWidth="true" hidden="false" outlineLevel="0" max="6" min="6" style="74" width="9.85"/>
    <col collapsed="false" customWidth="true" hidden="false" outlineLevel="0" max="33" min="7" style="73" width="9.28"/>
    <col collapsed="false" customWidth="true" hidden="false" outlineLevel="0" max="46" min="34" style="73" width="5.13"/>
    <col collapsed="false" customWidth="false" hidden="false" outlineLevel="0" max="257" min="47" style="73" width="9.14"/>
  </cols>
  <sheetData>
    <row r="1" customFormat="false" ht="39.75" hidden="false" customHeight="true" outlineLevel="0" collapsed="false">
      <c r="G1" s="75" t="str">
        <f aca="false">'Pattern Design'!T10</f>
        <v>BM-Jugend-2016</v>
      </c>
      <c r="H1" s="75"/>
      <c r="I1" s="75"/>
      <c r="J1" s="75"/>
    </row>
    <row r="2" customFormat="false" ht="70.5" hidden="false" customHeight="true" outlineLevel="0" collapsed="false">
      <c r="F2" s="76" t="str">
        <f aca="false">'Pattern Design'!T10</f>
        <v>BM-Jugend-2016</v>
      </c>
      <c r="G2" s="76"/>
      <c r="H2" s="76"/>
      <c r="I2" s="76"/>
      <c r="J2" s="76"/>
    </row>
    <row r="3" customFormat="false" ht="48" hidden="false" customHeight="true" outlineLevel="0" collapsed="false">
      <c r="B3" s="38" t="s">
        <v>119</v>
      </c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77"/>
      <c r="B4" s="77"/>
    </row>
    <row r="5" customFormat="false" ht="15.75" hidden="false" customHeight="false" outlineLevel="0" collapsed="false">
      <c r="B5" s="78" t="s">
        <v>120</v>
      </c>
      <c r="C5" s="79" t="s">
        <v>121</v>
      </c>
      <c r="D5" s="80" t="s">
        <v>122</v>
      </c>
      <c r="E5" s="81"/>
      <c r="G5" s="82"/>
      <c r="H5" s="78" t="s">
        <v>123</v>
      </c>
      <c r="I5" s="79" t="s">
        <v>121</v>
      </c>
      <c r="J5" s="80" t="s">
        <v>122</v>
      </c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</row>
    <row r="6" customFormat="false" ht="15" hidden="false" customHeight="false" outlineLevel="0" collapsed="false">
      <c r="A6" s="84" t="s">
        <v>124</v>
      </c>
      <c r="B6" s="85" t="s">
        <v>125</v>
      </c>
      <c r="C6" s="86" t="n">
        <f aca="false">AVERAGE('Pattern Design'!E28:I28)</f>
        <v>29.4</v>
      </c>
      <c r="D6" s="86" t="n">
        <f aca="false">TRUNC((AVERAGE(C8))/C6,1)</f>
        <v>2.7</v>
      </c>
      <c r="G6" s="84" t="s">
        <v>124</v>
      </c>
      <c r="H6" s="85" t="s">
        <v>125</v>
      </c>
      <c r="I6" s="86" t="n">
        <f aca="false">AVERAGE('Pattern Design'!E32:I32)</f>
        <v>7.4</v>
      </c>
      <c r="J6" s="86" t="n">
        <f aca="false">TRUNC((AVERAGE(I8))/I6,1)</f>
        <v>4</v>
      </c>
    </row>
    <row r="7" customFormat="false" ht="15" hidden="false" customHeight="false" outlineLevel="0" collapsed="false">
      <c r="A7" s="84" t="s">
        <v>126</v>
      </c>
      <c r="B7" s="85" t="s">
        <v>127</v>
      </c>
      <c r="C7" s="86" t="n">
        <f aca="false">AVERAGE('Pattern Design'!AI28:AM28)</f>
        <v>29.4</v>
      </c>
      <c r="D7" s="86" t="n">
        <f aca="false">TRUNC((AVERAGE(C8))/C7,1)</f>
        <v>2.7</v>
      </c>
      <c r="G7" s="84" t="s">
        <v>126</v>
      </c>
      <c r="H7" s="85" t="s">
        <v>127</v>
      </c>
      <c r="I7" s="86" t="n">
        <f aca="false">AVERAGE('Pattern Design'!AI32:AM32)</f>
        <v>7.4</v>
      </c>
      <c r="J7" s="86" t="n">
        <f aca="false">TRUNC((AVERAGE(I8))/I7,1)</f>
        <v>4</v>
      </c>
    </row>
    <row r="8" customFormat="false" ht="15" hidden="false" customHeight="false" outlineLevel="0" collapsed="false">
      <c r="A8" s="84" t="s">
        <v>128</v>
      </c>
      <c r="B8" s="85" t="s">
        <v>129</v>
      </c>
      <c r="C8" s="86" t="n">
        <f aca="false">AVERAGE('Pattern Design'!T28:X28)</f>
        <v>80</v>
      </c>
      <c r="D8" s="87"/>
      <c r="G8" s="84" t="s">
        <v>128</v>
      </c>
      <c r="H8" s="85" t="s">
        <v>130</v>
      </c>
      <c r="I8" s="86" t="n">
        <f aca="false">AVERAGE('Pattern Design'!T32:X32)</f>
        <v>30</v>
      </c>
      <c r="J8" s="88"/>
    </row>
    <row r="9" customFormat="false" ht="15" hidden="false" customHeight="false" outlineLevel="0" collapsed="false">
      <c r="A9" s="82"/>
      <c r="B9" s="89"/>
      <c r="C9" s="89"/>
      <c r="D9" s="81"/>
      <c r="G9" s="82"/>
      <c r="H9" s="90"/>
      <c r="I9" s="90"/>
      <c r="J9" s="90"/>
    </row>
    <row r="10" customFormat="false" ht="15" hidden="false" customHeight="false" outlineLevel="0" collapsed="false">
      <c r="A10" s="82"/>
      <c r="B10" s="78" t="s">
        <v>131</v>
      </c>
      <c r="C10" s="79" t="s">
        <v>121</v>
      </c>
      <c r="D10" s="80" t="s">
        <v>122</v>
      </c>
      <c r="G10" s="82"/>
      <c r="H10" s="78" t="s">
        <v>132</v>
      </c>
      <c r="I10" s="79" t="s">
        <v>121</v>
      </c>
      <c r="J10" s="80" t="s">
        <v>122</v>
      </c>
    </row>
    <row r="11" customFormat="false" ht="15" hidden="false" customHeight="false" outlineLevel="0" collapsed="false">
      <c r="A11" s="84" t="s">
        <v>124</v>
      </c>
      <c r="B11" s="85" t="s">
        <v>125</v>
      </c>
      <c r="C11" s="86" t="n">
        <f aca="false">AVERAGE('Pattern Design'!E29:I29)</f>
        <v>24.4</v>
      </c>
      <c r="D11" s="86" t="n">
        <f aca="false">TRUNC((AVERAGE(C13))/C11,1)</f>
        <v>2.6</v>
      </c>
      <c r="G11" s="84" t="s">
        <v>124</v>
      </c>
      <c r="H11" s="85" t="s">
        <v>125</v>
      </c>
      <c r="I11" s="86" t="n">
        <f aca="false">AVERAGE('Pattern Design'!E33:I33)</f>
        <v>1</v>
      </c>
      <c r="J11" s="86" t="n">
        <f aca="false">TRUNC((AVERAGE(I13))/I11,1)</f>
        <v>1</v>
      </c>
    </row>
    <row r="12" customFormat="false" ht="15" hidden="false" customHeight="false" outlineLevel="0" collapsed="false">
      <c r="A12" s="84" t="s">
        <v>126</v>
      </c>
      <c r="B12" s="85" t="s">
        <v>127</v>
      </c>
      <c r="C12" s="86" t="n">
        <f aca="false">AVERAGE('Pattern Design'!AI29:AM29)</f>
        <v>24.4</v>
      </c>
      <c r="D12" s="86" t="n">
        <f aca="false">TRUNC((AVERAGE(C13))/C12,1)</f>
        <v>2.6</v>
      </c>
      <c r="G12" s="84" t="s">
        <v>126</v>
      </c>
      <c r="H12" s="85" t="s">
        <v>127</v>
      </c>
      <c r="I12" s="86" t="n">
        <f aca="false">AVERAGE('Pattern Design'!AI33:AM33)</f>
        <v>1</v>
      </c>
      <c r="J12" s="86" t="n">
        <f aca="false">TRUNC((AVERAGE(I13))/I12,1)</f>
        <v>1</v>
      </c>
    </row>
    <row r="13" customFormat="false" ht="15" hidden="false" customHeight="false" outlineLevel="0" collapsed="false">
      <c r="A13" s="84" t="s">
        <v>128</v>
      </c>
      <c r="B13" s="85" t="s">
        <v>130</v>
      </c>
      <c r="C13" s="86" t="n">
        <f aca="false">AVERAGE('Pattern Design'!T29:X29)</f>
        <v>64</v>
      </c>
      <c r="D13" s="88"/>
      <c r="G13" s="84" t="s">
        <v>128</v>
      </c>
      <c r="H13" s="85" t="s">
        <v>130</v>
      </c>
      <c r="I13" s="86" t="n">
        <f aca="false">AVERAGE('Pattern Design'!T33:X33)</f>
        <v>1</v>
      </c>
      <c r="J13" s="91"/>
    </row>
    <row r="14" customFormat="false" ht="15.75" hidden="false" customHeight="false" outlineLevel="0" collapsed="false">
      <c r="A14" s="82"/>
      <c r="B14" s="90"/>
      <c r="C14" s="90"/>
      <c r="D14" s="90"/>
      <c r="G14" s="82"/>
      <c r="H14" s="92"/>
      <c r="I14" s="89"/>
      <c r="J14" s="89"/>
      <c r="L14" s="90"/>
      <c r="M14" s="90"/>
      <c r="N14" s="90"/>
      <c r="O14" s="90"/>
    </row>
    <row r="15" customFormat="false" ht="15" hidden="false" customHeight="false" outlineLevel="0" collapsed="false">
      <c r="A15" s="82"/>
      <c r="B15" s="78" t="s">
        <v>133</v>
      </c>
      <c r="C15" s="79" t="s">
        <v>121</v>
      </c>
      <c r="D15" s="80" t="s">
        <v>122</v>
      </c>
      <c r="G15" s="82"/>
      <c r="H15" s="78" t="s">
        <v>134</v>
      </c>
      <c r="I15" s="79" t="s">
        <v>121</v>
      </c>
      <c r="J15" s="80" t="s">
        <v>122</v>
      </c>
      <c r="L15" s="81"/>
      <c r="M15" s="81"/>
      <c r="N15" s="81"/>
      <c r="O15" s="81"/>
    </row>
    <row r="16" customFormat="false" ht="15" hidden="false" customHeight="false" outlineLevel="0" collapsed="false">
      <c r="A16" s="84" t="s">
        <v>124</v>
      </c>
      <c r="B16" s="85" t="s">
        <v>125</v>
      </c>
      <c r="C16" s="86" t="n">
        <f aca="false">AVERAGE('Pattern Design'!E30:I30)</f>
        <v>13.2</v>
      </c>
      <c r="D16" s="86" t="n">
        <f aca="false">TRUNC((AVERAGE(C18))/C16,1)</f>
        <v>4.1</v>
      </c>
      <c r="G16" s="84" t="s">
        <v>124</v>
      </c>
      <c r="H16" s="85" t="s">
        <v>125</v>
      </c>
      <c r="I16" s="86" t="e">
        <f aca="false">AVERAGE('Pattern Design'!E34:I34)</f>
        <v>#DIV/0!</v>
      </c>
      <c r="J16" s="86" t="e">
        <f aca="false">TRUNC((AVERAGE(I18))/I16,1)</f>
        <v>#DIV/0!</v>
      </c>
      <c r="L16" s="89"/>
      <c r="M16" s="93"/>
      <c r="N16" s="93"/>
      <c r="O16" s="93"/>
    </row>
    <row r="17" customFormat="false" ht="15" hidden="false" customHeight="false" outlineLevel="0" collapsed="false">
      <c r="A17" s="84" t="s">
        <v>126</v>
      </c>
      <c r="B17" s="85" t="s">
        <v>127</v>
      </c>
      <c r="C17" s="86" t="n">
        <f aca="false">AVERAGE('Pattern Design'!AI30:AM30)</f>
        <v>13.2</v>
      </c>
      <c r="D17" s="86" t="n">
        <f aca="false">TRUNC((AVERAGE(C18))/C17,1)</f>
        <v>4.1</v>
      </c>
      <c r="G17" s="84" t="s">
        <v>126</v>
      </c>
      <c r="H17" s="85" t="s">
        <v>127</v>
      </c>
      <c r="I17" s="86" t="e">
        <f aca="false">AVERAGE('Pattern Design'!AI34:AM34)</f>
        <v>#DIV/0!</v>
      </c>
      <c r="J17" s="86" t="e">
        <f aca="false">TRUNC((AVERAGE(I18))/I17,1)</f>
        <v>#DIV/0!</v>
      </c>
      <c r="L17" s="89"/>
      <c r="M17" s="93"/>
      <c r="N17" s="93"/>
      <c r="O17" s="93"/>
    </row>
    <row r="18" customFormat="false" ht="15" hidden="false" customHeight="false" outlineLevel="0" collapsed="false">
      <c r="A18" s="84" t="s">
        <v>128</v>
      </c>
      <c r="B18" s="85" t="s">
        <v>130</v>
      </c>
      <c r="C18" s="86" t="n">
        <f aca="false">AVERAGE('Pattern Design'!T30:X30)</f>
        <v>55</v>
      </c>
      <c r="D18" s="91"/>
      <c r="G18" s="84" t="s">
        <v>128</v>
      </c>
      <c r="H18" s="85" t="s">
        <v>129</v>
      </c>
      <c r="I18" s="86" t="e">
        <f aca="false">AVERAGE('Pattern Design'!T34:X34)</f>
        <v>#DIV/0!</v>
      </c>
      <c r="J18" s="87"/>
      <c r="L18" s="89"/>
      <c r="M18" s="93"/>
      <c r="N18" s="94"/>
      <c r="O18" s="94"/>
    </row>
    <row r="19" customFormat="false" ht="15" hidden="false" customHeight="false" outlineLevel="0" collapsed="false">
      <c r="A19" s="82"/>
      <c r="B19" s="90"/>
      <c r="C19" s="90"/>
      <c r="D19" s="90"/>
      <c r="E19" s="90"/>
      <c r="F19" s="90"/>
      <c r="G19" s="82"/>
      <c r="H19" s="89"/>
      <c r="I19" s="89"/>
      <c r="J19" s="81"/>
    </row>
    <row r="20" customFormat="false" ht="15" hidden="false" customHeight="false" outlineLevel="0" collapsed="false">
      <c r="A20" s="82"/>
      <c r="B20" s="78" t="s">
        <v>135</v>
      </c>
      <c r="C20" s="79" t="s">
        <v>121</v>
      </c>
      <c r="D20" s="80" t="s">
        <v>122</v>
      </c>
      <c r="E20" s="81"/>
      <c r="F20" s="81"/>
      <c r="G20" s="82"/>
      <c r="H20" s="78" t="s">
        <v>136</v>
      </c>
      <c r="I20" s="79" t="s">
        <v>121</v>
      </c>
      <c r="J20" s="80" t="s">
        <v>122</v>
      </c>
      <c r="K20" s="81"/>
      <c r="L20" s="81"/>
    </row>
    <row r="21" customFormat="false" ht="15" hidden="false" customHeight="false" outlineLevel="0" collapsed="false">
      <c r="A21" s="84" t="s">
        <v>124</v>
      </c>
      <c r="B21" s="85" t="s">
        <v>125</v>
      </c>
      <c r="C21" s="86" t="n">
        <f aca="false">AVERAGE('Pattern Design'!E31:I31)</f>
        <v>8.4</v>
      </c>
      <c r="D21" s="86" t="n">
        <f aca="false">TRUNC((AVERAGE(C23))/C21,1)</f>
        <v>4.1</v>
      </c>
      <c r="E21" s="89"/>
      <c r="F21" s="89"/>
      <c r="G21" s="84" t="s">
        <v>124</v>
      </c>
      <c r="H21" s="85" t="s">
        <v>125</v>
      </c>
      <c r="I21" s="86" t="e">
        <f aca="false">AVERAGE('Pattern Design'!E35:I35)</f>
        <v>#DIV/0!</v>
      </c>
      <c r="J21" s="86" t="e">
        <f aca="false">TRUNC((AVERAGE(I23))/I21,1)</f>
        <v>#DIV/0!</v>
      </c>
      <c r="K21" s="89"/>
      <c r="L21" s="89"/>
    </row>
    <row r="22" customFormat="false" ht="15" hidden="false" customHeight="false" outlineLevel="0" collapsed="false">
      <c r="A22" s="84" t="s">
        <v>126</v>
      </c>
      <c r="B22" s="85" t="s">
        <v>127</v>
      </c>
      <c r="C22" s="86" t="n">
        <f aca="false">AVERAGE('Pattern Design'!AI31:AM31)</f>
        <v>8.4</v>
      </c>
      <c r="D22" s="86" t="n">
        <f aca="false">TRUNC((AVERAGE(C23))/C22,1)</f>
        <v>4.1</v>
      </c>
      <c r="E22" s="93"/>
      <c r="F22" s="93"/>
      <c r="G22" s="84" t="s">
        <v>126</v>
      </c>
      <c r="H22" s="85" t="s">
        <v>127</v>
      </c>
      <c r="I22" s="86" t="e">
        <f aca="false">AVERAGE('Pattern Design'!AI35:AM35)</f>
        <v>#DIV/0!</v>
      </c>
      <c r="J22" s="86" t="e">
        <f aca="false">TRUNC((AVERAGE(I23))/I22,1)</f>
        <v>#DIV/0!</v>
      </c>
      <c r="K22" s="93"/>
      <c r="L22" s="93"/>
    </row>
    <row r="23" customFormat="false" ht="15" hidden="false" customHeight="false" outlineLevel="0" collapsed="false">
      <c r="A23" s="84" t="s">
        <v>128</v>
      </c>
      <c r="B23" s="85" t="s">
        <v>129</v>
      </c>
      <c r="C23" s="86" t="n">
        <f aca="false">AVERAGE('Pattern Design'!T31:X31)</f>
        <v>35</v>
      </c>
      <c r="D23" s="87"/>
      <c r="E23" s="93"/>
      <c r="F23" s="93"/>
      <c r="G23" s="84" t="s">
        <v>128</v>
      </c>
      <c r="H23" s="85" t="s">
        <v>130</v>
      </c>
      <c r="I23" s="86" t="e">
        <f aca="false">AVERAGE('Pattern Design'!T35:X35)</f>
        <v>#DIV/0!</v>
      </c>
      <c r="J23" s="88"/>
      <c r="K23" s="93"/>
      <c r="L23" s="93"/>
    </row>
    <row r="24" customFormat="false" ht="15" hidden="false" customHeight="false" outlineLevel="0" collapsed="false">
      <c r="A24" s="82"/>
      <c r="B24" s="89"/>
      <c r="C24" s="89"/>
      <c r="D24" s="81"/>
      <c r="E24" s="93"/>
      <c r="F24" s="93"/>
      <c r="G24" s="93"/>
      <c r="H24" s="93"/>
      <c r="I24" s="93"/>
      <c r="J24" s="93"/>
      <c r="K24" s="93"/>
      <c r="L24" s="93"/>
    </row>
    <row r="25" customFormat="false" ht="15" hidden="false" customHeight="false" outlineLevel="0" collapsed="false">
      <c r="E25" s="93"/>
      <c r="F25" s="93"/>
      <c r="G25" s="93"/>
      <c r="H25" s="93"/>
      <c r="I25" s="93"/>
      <c r="J25" s="93"/>
      <c r="K25" s="93"/>
      <c r="L25" s="93"/>
    </row>
    <row r="26" customFormat="false" ht="38.25" hidden="false" customHeight="true" outlineLevel="0" collapsed="false">
      <c r="A26" s="95" t="s">
        <v>137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6"/>
    </row>
    <row r="27" customFormat="false" ht="15" hidden="false" customHeight="false" outlineLevel="0" collapsed="false">
      <c r="E27" s="81"/>
      <c r="F27" s="81"/>
      <c r="G27" s="81"/>
      <c r="H27" s="81"/>
      <c r="I27" s="81"/>
      <c r="J27" s="81"/>
      <c r="K27" s="81"/>
      <c r="L27" s="81"/>
    </row>
    <row r="28" customFormat="false" ht="15" hidden="false" customHeight="false" outlineLevel="0" collapsed="false">
      <c r="E28" s="89"/>
      <c r="F28" s="89"/>
      <c r="G28" s="89"/>
      <c r="H28" s="89"/>
      <c r="I28" s="89"/>
      <c r="J28" s="89"/>
      <c r="K28" s="89"/>
      <c r="L28" s="89"/>
    </row>
    <row r="29" customFormat="false" ht="15" hidden="false" customHeight="false" outlineLevel="0" collapsed="false">
      <c r="E29" s="93"/>
      <c r="F29" s="93"/>
      <c r="G29" s="93"/>
      <c r="H29" s="93"/>
      <c r="I29" s="93"/>
      <c r="J29" s="93"/>
      <c r="K29" s="93"/>
      <c r="L29" s="93"/>
    </row>
    <row r="30" customFormat="false" ht="15" hidden="false" customHeight="false" outlineLevel="0" collapsed="false">
      <c r="E30" s="93"/>
      <c r="F30" s="93"/>
      <c r="G30" s="93"/>
      <c r="H30" s="93"/>
      <c r="I30" s="93"/>
      <c r="J30" s="93"/>
      <c r="K30" s="93"/>
      <c r="L30" s="93"/>
    </row>
    <row r="31" customFormat="false" ht="15" hidden="false" customHeight="false" outlineLevel="0" collapsed="false">
      <c r="E31" s="93"/>
      <c r="F31" s="93"/>
      <c r="G31" s="93"/>
      <c r="H31" s="93"/>
      <c r="I31" s="93"/>
      <c r="J31" s="93"/>
      <c r="K31" s="93"/>
      <c r="L31" s="93"/>
    </row>
    <row r="32" customFormat="false" ht="15" hidden="false" customHeight="false" outlineLevel="0" collapsed="false">
      <c r="E32" s="90"/>
      <c r="F32" s="90"/>
      <c r="G32" s="90"/>
    </row>
    <row r="34" customFormat="false" ht="15" hidden="false" customHeight="false" outlineLevel="0" collapsed="false">
      <c r="E34" s="89"/>
      <c r="F34" s="89"/>
      <c r="G34" s="89"/>
      <c r="H34" s="89"/>
      <c r="I34" s="89"/>
      <c r="J34" s="89"/>
      <c r="K34" s="89"/>
      <c r="L34" s="89"/>
    </row>
    <row r="35" customFormat="false" ht="15" hidden="false" customHeight="false" outlineLevel="0" collapsed="false">
      <c r="E35" s="89"/>
      <c r="F35" s="89"/>
      <c r="G35" s="89"/>
      <c r="H35" s="89"/>
      <c r="I35" s="89"/>
      <c r="J35" s="89"/>
      <c r="K35" s="89"/>
      <c r="L35" s="89"/>
    </row>
    <row r="36" customFormat="false" ht="15" hidden="false" customHeight="false" outlineLevel="0" collapsed="false">
      <c r="E36" s="89"/>
      <c r="F36" s="89"/>
      <c r="G36" s="89"/>
      <c r="H36" s="89"/>
      <c r="I36" s="89"/>
      <c r="J36" s="89"/>
      <c r="K36" s="89"/>
      <c r="L36" s="89"/>
    </row>
    <row r="37" customFormat="false" ht="15" hidden="false" customHeight="false" outlineLevel="0" collapsed="false">
      <c r="E37" s="89"/>
      <c r="F37" s="89"/>
      <c r="G37" s="89"/>
      <c r="H37" s="89"/>
      <c r="I37" s="89"/>
      <c r="J37" s="89"/>
      <c r="K37" s="89"/>
      <c r="L37" s="89"/>
    </row>
    <row r="38" customFormat="false" ht="15" hidden="false" customHeight="false" outlineLevel="0" collapsed="false">
      <c r="E38" s="89"/>
      <c r="F38" s="89"/>
      <c r="G38" s="89"/>
      <c r="H38" s="89"/>
      <c r="I38" s="89"/>
      <c r="J38" s="89"/>
      <c r="K38" s="89"/>
      <c r="L38" s="89"/>
    </row>
    <row r="39" customFormat="false" ht="15" hidden="false" customHeight="false" outlineLevel="0" collapsed="false">
      <c r="E39" s="89"/>
      <c r="F39" s="89"/>
      <c r="G39" s="89"/>
      <c r="H39" s="89"/>
      <c r="I39" s="89"/>
      <c r="J39" s="89"/>
      <c r="K39" s="89"/>
      <c r="L39" s="89"/>
    </row>
    <row r="40" customFormat="false" ht="15" hidden="false" customHeight="false" outlineLevel="0" collapsed="false">
      <c r="E40" s="89"/>
      <c r="F40" s="89"/>
      <c r="G40" s="89"/>
      <c r="H40" s="89"/>
      <c r="I40" s="89"/>
      <c r="J40" s="89"/>
      <c r="K40" s="89"/>
      <c r="L40" s="89"/>
    </row>
    <row r="41" customFormat="false" ht="15" hidden="false" customHeight="false" outlineLevel="0" collapsed="false">
      <c r="E41" s="89"/>
      <c r="F41" s="89"/>
      <c r="G41" s="89"/>
      <c r="H41" s="89"/>
      <c r="I41" s="89"/>
      <c r="J41" s="89"/>
      <c r="K41" s="89"/>
      <c r="L41" s="89"/>
    </row>
    <row r="42" customFormat="false" ht="15" hidden="false" customHeight="false" outlineLevel="0" collapsed="false">
      <c r="E42" s="89"/>
      <c r="F42" s="89"/>
      <c r="G42" s="89"/>
      <c r="H42" s="89"/>
      <c r="I42" s="89"/>
      <c r="J42" s="89"/>
      <c r="K42" s="89"/>
      <c r="L42" s="89"/>
    </row>
    <row r="43" customFormat="false" ht="15" hidden="false" customHeight="false" outlineLevel="0" collapsed="false">
      <c r="E43" s="93"/>
      <c r="F43" s="93"/>
      <c r="G43" s="93"/>
      <c r="H43" s="93"/>
      <c r="I43" s="93"/>
      <c r="J43" s="93"/>
      <c r="K43" s="93"/>
      <c r="L43" s="93"/>
    </row>
  </sheetData>
  <mergeCells count="4">
    <mergeCell ref="G1:J1"/>
    <mergeCell ref="F2:J2"/>
    <mergeCell ref="B3:J3"/>
    <mergeCell ref="A26:K2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AN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31" activeCellId="0" sqref="Z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40" min="2" style="6" width="6.7"/>
    <col collapsed="false" customWidth="false" hidden="false" outlineLevel="0" max="257" min="41" style="6" width="9.14"/>
  </cols>
  <sheetData>
    <row r="2" customFormat="false" ht="30.75" hidden="false" customHeight="true" outlineLevel="0" collapsed="false">
      <c r="B2" s="38" t="s">
        <v>138</v>
      </c>
      <c r="C2" s="38"/>
      <c r="D2" s="38"/>
      <c r="E2" s="38"/>
      <c r="F2" s="38"/>
      <c r="G2" s="38"/>
      <c r="H2" s="38"/>
      <c r="I2" s="38"/>
    </row>
    <row r="3" customFormat="false" ht="35.25" hidden="false" customHeight="true" outlineLevel="0" collapsed="false">
      <c r="D3" s="97" t="s">
        <v>124</v>
      </c>
      <c r="E3" s="97"/>
      <c r="F3" s="98" t="s">
        <v>128</v>
      </c>
      <c r="G3" s="98"/>
      <c r="H3" s="98" t="s">
        <v>126</v>
      </c>
      <c r="I3" s="98"/>
    </row>
    <row r="4" s="13" customFormat="true" ht="27" hidden="false" customHeight="true" outlineLevel="0" collapsed="false">
      <c r="B4" s="99"/>
      <c r="C4" s="99"/>
      <c r="D4" s="100" t="s">
        <v>139</v>
      </c>
      <c r="E4" s="100"/>
      <c r="F4" s="101" t="s">
        <v>140</v>
      </c>
      <c r="G4" s="101"/>
      <c r="H4" s="101" t="s">
        <v>141</v>
      </c>
      <c r="I4" s="101"/>
      <c r="AH4" s="102" t="str">
        <f aca="false">'Pattern Design'!T10</f>
        <v>BM-Jugend-2016</v>
      </c>
      <c r="AI4" s="102"/>
      <c r="AJ4" s="102"/>
      <c r="AK4" s="102"/>
      <c r="AL4" s="102"/>
      <c r="AM4" s="102"/>
      <c r="AN4" s="102"/>
    </row>
    <row r="5" s="13" customFormat="true" ht="27" hidden="false" customHeight="true" outlineLevel="0" collapsed="false">
      <c r="B5" s="103" t="s">
        <v>131</v>
      </c>
      <c r="C5" s="103"/>
      <c r="D5" s="104" t="n">
        <f aca="false">TRUNC((AVERAGE('Ratio Detail'!$C$6))/'Ratio Detail'!C11,1)</f>
        <v>1.2</v>
      </c>
      <c r="E5" s="104"/>
      <c r="F5" s="104" t="n">
        <f aca="false">TRUNC((AVERAGE('Ratio Detail'!$C$8))/'Ratio Detail'!C13,1)</f>
        <v>1.2</v>
      </c>
      <c r="G5" s="104"/>
      <c r="H5" s="104" t="n">
        <f aca="false">TRUNC((AVERAGE('Ratio Detail'!$C$7))/'Ratio Detail'!C12,1)</f>
        <v>1.2</v>
      </c>
      <c r="I5" s="104"/>
    </row>
    <row r="6" s="13" customFormat="true" ht="27" hidden="false" customHeight="true" outlineLevel="0" collapsed="false">
      <c r="B6" s="103" t="s">
        <v>133</v>
      </c>
      <c r="C6" s="103"/>
      <c r="D6" s="104" t="n">
        <f aca="false">TRUNC((AVERAGE('Ratio Detail'!$C$6))/'Ratio Detail'!C16,1)</f>
        <v>2.2</v>
      </c>
      <c r="E6" s="104"/>
      <c r="F6" s="104" t="n">
        <f aca="false">TRUNC((AVERAGE('Ratio Detail'!$C$8))/'Ratio Detail'!C18,1)</f>
        <v>1.4</v>
      </c>
      <c r="G6" s="104"/>
      <c r="H6" s="104" t="n">
        <f aca="false">TRUNC((AVERAGE('Ratio Detail'!$C$7))/'Ratio Detail'!C17,1)</f>
        <v>2.2</v>
      </c>
      <c r="I6" s="104"/>
    </row>
    <row r="7" s="13" customFormat="true" ht="27" hidden="false" customHeight="true" outlineLevel="0" collapsed="false">
      <c r="B7" s="103" t="s">
        <v>135</v>
      </c>
      <c r="C7" s="103"/>
      <c r="D7" s="104" t="n">
        <f aca="false">TRUNC((AVERAGE('Ratio Detail'!$C$6))/'Ratio Detail'!C21,1)</f>
        <v>3.5</v>
      </c>
      <c r="E7" s="104"/>
      <c r="F7" s="104" t="n">
        <f aca="false">TRUNC((AVERAGE('Ratio Detail'!$C$8))/'Ratio Detail'!C23,1)</f>
        <v>2.2</v>
      </c>
      <c r="G7" s="104"/>
      <c r="H7" s="104" t="n">
        <f aca="false">TRUNC((AVERAGE('Ratio Detail'!$C$7))/'Ratio Detail'!C22,1)</f>
        <v>3.5</v>
      </c>
      <c r="I7" s="104"/>
    </row>
    <row r="8" customFormat="false" ht="27" hidden="false" customHeight="true" outlineLevel="0" collapsed="false">
      <c r="B8" s="103" t="s">
        <v>123</v>
      </c>
      <c r="C8" s="103"/>
      <c r="D8" s="104" t="n">
        <f aca="false">TRUNC((AVERAGE('Ratio Detail'!$C$6))/'Ratio Detail'!I6,1)</f>
        <v>3.9</v>
      </c>
      <c r="E8" s="104"/>
      <c r="F8" s="104" t="n">
        <f aca="false">TRUNC((AVERAGE('Ratio Detail'!$C$8))/'Ratio Detail'!I8,1)</f>
        <v>2.6</v>
      </c>
      <c r="G8" s="104"/>
      <c r="H8" s="104" t="n">
        <f aca="false">TRUNC((AVERAGE('Ratio Detail'!$C$7))/'Ratio Detail'!I7,1)</f>
        <v>3.9</v>
      </c>
      <c r="I8" s="104"/>
    </row>
    <row r="9" customFormat="false" ht="27" hidden="false" customHeight="true" outlineLevel="0" collapsed="false">
      <c r="B9" s="103" t="s">
        <v>132</v>
      </c>
      <c r="C9" s="103"/>
      <c r="D9" s="104" t="n">
        <f aca="false">TRUNC((AVERAGE('Ratio Detail'!$C$6))/'Ratio Detail'!I11,1)</f>
        <v>29.4</v>
      </c>
      <c r="E9" s="104"/>
      <c r="F9" s="104" t="n">
        <f aca="false">TRUNC((AVERAGE('Ratio Detail'!$C$8))/'Ratio Detail'!I13,1)</f>
        <v>80</v>
      </c>
      <c r="G9" s="104"/>
      <c r="H9" s="104" t="n">
        <f aca="false">TRUNC((AVERAGE('Ratio Detail'!$C$7))/'Ratio Detail'!I12,1)</f>
        <v>29.4</v>
      </c>
      <c r="I9" s="104"/>
    </row>
    <row r="10" customFormat="false" ht="27" hidden="false" customHeight="true" outlineLevel="0" collapsed="false">
      <c r="B10" s="103" t="s">
        <v>134</v>
      </c>
      <c r="C10" s="103"/>
      <c r="D10" s="104" t="e">
        <f aca="false">TRUNC((AVERAGE('Ratio Detail'!$C$6))/'Ratio Detail'!I16,1)</f>
        <v>#DIV/0!</v>
      </c>
      <c r="E10" s="104"/>
      <c r="F10" s="104" t="e">
        <f aca="false">TRUNC((AVERAGE('Ratio Detail'!$C$8))/'Ratio Detail'!I18,1)</f>
        <v>#DIV/0!</v>
      </c>
      <c r="G10" s="104"/>
      <c r="H10" s="104" t="e">
        <f aca="false">TRUNC((AVERAGE('Ratio Detail'!$C$7))/'Ratio Detail'!I17,1)</f>
        <v>#DIV/0!</v>
      </c>
      <c r="I10" s="104"/>
    </row>
    <row r="11" customFormat="false" ht="27" hidden="false" customHeight="true" outlineLevel="0" collapsed="false">
      <c r="B11" s="103" t="s">
        <v>136</v>
      </c>
      <c r="C11" s="103"/>
      <c r="D11" s="104" t="e">
        <f aca="false">TRUNC((AVERAGE('Ratio Detail'!$C$6))/'Ratio Detail'!I21,1)</f>
        <v>#DIV/0!</v>
      </c>
      <c r="E11" s="104"/>
      <c r="F11" s="104" t="e">
        <f aca="false">TRUNC((AVERAGE('Ratio Detail'!$C$8))/'Ratio Detail'!I23,1)</f>
        <v>#DIV/0!</v>
      </c>
      <c r="G11" s="104"/>
      <c r="H11" s="104" t="e">
        <f aca="false">TRUNC((AVERAGE('Ratio Detail'!$C$7))/'Ratio Detail'!I22,1)</f>
        <v>#DIV/0!</v>
      </c>
      <c r="I11" s="104"/>
    </row>
    <row r="12" customFormat="false" ht="27" hidden="false" customHeight="true" outlineLevel="0" collapsed="false"/>
    <row r="13" customFormat="false" ht="27" hidden="false" customHeight="true" outlineLevel="0" collapsed="false">
      <c r="P13" s="12" t="s">
        <v>142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27" hidden="false" customHeight="true" outlineLevel="0" collapsed="false"/>
    <row r="15" customFormat="false" ht="27" hidden="false" customHeight="true" outlineLevel="0" collapsed="false">
      <c r="B15" s="35" t="s">
        <v>79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</row>
    <row r="16" customFormat="false" ht="27" hidden="false" customHeight="true" outlineLevel="0" collapsed="false">
      <c r="A16" s="105" t="s">
        <v>143</v>
      </c>
      <c r="B16" s="106" t="s">
        <v>80</v>
      </c>
      <c r="C16" s="107" t="s">
        <v>81</v>
      </c>
      <c r="D16" s="107" t="s">
        <v>82</v>
      </c>
      <c r="E16" s="107" t="s">
        <v>83</v>
      </c>
      <c r="F16" s="107" t="s">
        <v>84</v>
      </c>
      <c r="G16" s="107" t="s">
        <v>85</v>
      </c>
      <c r="H16" s="107" t="s">
        <v>86</v>
      </c>
      <c r="I16" s="107" t="s">
        <v>87</v>
      </c>
      <c r="J16" s="107" t="s">
        <v>88</v>
      </c>
      <c r="K16" s="107" t="s">
        <v>89</v>
      </c>
      <c r="L16" s="107" t="s">
        <v>90</v>
      </c>
      <c r="M16" s="107" t="s">
        <v>91</v>
      </c>
      <c r="N16" s="107" t="s">
        <v>92</v>
      </c>
      <c r="O16" s="107" t="s">
        <v>93</v>
      </c>
      <c r="P16" s="107" t="s">
        <v>94</v>
      </c>
      <c r="Q16" s="107" t="s">
        <v>95</v>
      </c>
      <c r="R16" s="107" t="s">
        <v>96</v>
      </c>
      <c r="S16" s="107" t="s">
        <v>97</v>
      </c>
      <c r="T16" s="107" t="s">
        <v>98</v>
      </c>
      <c r="U16" s="107" t="s">
        <v>99</v>
      </c>
      <c r="V16" s="107" t="s">
        <v>100</v>
      </c>
      <c r="W16" s="107" t="s">
        <v>101</v>
      </c>
      <c r="X16" s="107" t="s">
        <v>102</v>
      </c>
      <c r="Y16" s="107" t="s">
        <v>103</v>
      </c>
      <c r="Z16" s="107" t="s">
        <v>104</v>
      </c>
      <c r="AA16" s="107" t="s">
        <v>105</v>
      </c>
      <c r="AB16" s="107" t="s">
        <v>106</v>
      </c>
      <c r="AC16" s="107" t="s">
        <v>107</v>
      </c>
      <c r="AD16" s="107" t="s">
        <v>108</v>
      </c>
      <c r="AE16" s="107" t="s">
        <v>109</v>
      </c>
      <c r="AF16" s="107" t="s">
        <v>110</v>
      </c>
      <c r="AG16" s="107" t="s">
        <v>111</v>
      </c>
      <c r="AH16" s="107" t="s">
        <v>112</v>
      </c>
      <c r="AI16" s="107" t="s">
        <v>113</v>
      </c>
      <c r="AJ16" s="107" t="s">
        <v>114</v>
      </c>
      <c r="AK16" s="107" t="s">
        <v>115</v>
      </c>
      <c r="AL16" s="107" t="s">
        <v>116</v>
      </c>
      <c r="AM16" s="107" t="s">
        <v>117</v>
      </c>
      <c r="AN16" s="108" t="s">
        <v>118</v>
      </c>
    </row>
    <row r="17" customFormat="false" ht="27" hidden="false" customHeight="true" outlineLevel="0" collapsed="false">
      <c r="A17" s="109" t="n">
        <v>2</v>
      </c>
      <c r="B17" s="110" t="n">
        <f aca="false">'Pattern Design'!C28/'Pattern Design'!C29</f>
        <v>1.25</v>
      </c>
      <c r="C17" s="111" t="n">
        <f aca="false">'Pattern Design'!D28/'Pattern Design'!D29</f>
        <v>1.25</v>
      </c>
      <c r="D17" s="111" t="n">
        <f aca="false">'Pattern Design'!E28/'Pattern Design'!E29</f>
        <v>1.25</v>
      </c>
      <c r="E17" s="111" t="n">
        <f aca="false">'Pattern Design'!F28/'Pattern Design'!F29</f>
        <v>1.25</v>
      </c>
      <c r="F17" s="111" t="n">
        <f aca="false">'Pattern Design'!G28/'Pattern Design'!G29</f>
        <v>1.2</v>
      </c>
      <c r="G17" s="111" t="n">
        <f aca="false">'Pattern Design'!H28/'Pattern Design'!H29</f>
        <v>1.18518518518519</v>
      </c>
      <c r="H17" s="111" t="n">
        <f aca="false">'Pattern Design'!I28/'Pattern Design'!I29</f>
        <v>1.16666666666667</v>
      </c>
      <c r="I17" s="111" t="n">
        <f aca="false">'Pattern Design'!J28/'Pattern Design'!J29</f>
        <v>1.28571428571429</v>
      </c>
      <c r="J17" s="111" t="n">
        <f aca="false">'Pattern Design'!K28/'Pattern Design'!K29</f>
        <v>1.25</v>
      </c>
      <c r="K17" s="111" t="n">
        <f aca="false">'Pattern Design'!L28/'Pattern Design'!L29</f>
        <v>1.22222222222222</v>
      </c>
      <c r="L17" s="111" t="n">
        <f aca="false">'Pattern Design'!M28/'Pattern Design'!M29</f>
        <v>1.3</v>
      </c>
      <c r="M17" s="111" t="n">
        <f aca="false">'Pattern Design'!N28/'Pattern Design'!N29</f>
        <v>1.16666666666667</v>
      </c>
      <c r="N17" s="111" t="n">
        <f aca="false">'Pattern Design'!O28/'Pattern Design'!O29</f>
        <v>1.171875</v>
      </c>
      <c r="O17" s="111" t="n">
        <f aca="false">'Pattern Design'!P28/'Pattern Design'!P29</f>
        <v>1.171875</v>
      </c>
      <c r="P17" s="111" t="n">
        <f aca="false">'Pattern Design'!Q28/'Pattern Design'!Q29</f>
        <v>1.25</v>
      </c>
      <c r="Q17" s="111" t="n">
        <f aca="false">'Pattern Design'!R28/'Pattern Design'!R29</f>
        <v>1.25</v>
      </c>
      <c r="R17" s="111" t="n">
        <f aca="false">'Pattern Design'!S28/'Pattern Design'!S29</f>
        <v>1.25</v>
      </c>
      <c r="S17" s="111" t="n">
        <f aca="false">'Pattern Design'!T28/'Pattern Design'!T29</f>
        <v>1.25</v>
      </c>
      <c r="T17" s="111" t="n">
        <f aca="false">'Pattern Design'!U28/'Pattern Design'!U29</f>
        <v>1.25</v>
      </c>
      <c r="U17" s="111" t="n">
        <f aca="false">'Pattern Design'!V28/'Pattern Design'!V29</f>
        <v>1.25</v>
      </c>
      <c r="V17" s="111" t="n">
        <f aca="false">'Pattern Design'!W28/'Pattern Design'!W29</f>
        <v>1.25</v>
      </c>
      <c r="W17" s="111" t="n">
        <f aca="false">'Pattern Design'!X28/'Pattern Design'!X29</f>
        <v>1.25</v>
      </c>
      <c r="X17" s="111" t="n">
        <f aca="false">'Pattern Design'!Y28/'Pattern Design'!Y29</f>
        <v>1.25</v>
      </c>
      <c r="Y17" s="111" t="n">
        <f aca="false">'Pattern Design'!Z28/'Pattern Design'!Z29</f>
        <v>1.25</v>
      </c>
      <c r="Z17" s="111" t="n">
        <f aca="false">'Pattern Design'!AA28/'Pattern Design'!AA29</f>
        <v>1.25</v>
      </c>
      <c r="AA17" s="111" t="n">
        <f aca="false">'Pattern Design'!AB28/'Pattern Design'!AB29</f>
        <v>1.171875</v>
      </c>
      <c r="AB17" s="111" t="n">
        <f aca="false">'Pattern Design'!AC28/'Pattern Design'!AC29</f>
        <v>1.171875</v>
      </c>
      <c r="AC17" s="111" t="n">
        <f aca="false">'Pattern Design'!AD28/'Pattern Design'!AD29</f>
        <v>1.16666666666667</v>
      </c>
      <c r="AD17" s="111" t="n">
        <f aca="false">'Pattern Design'!AE28/'Pattern Design'!AE29</f>
        <v>1.3</v>
      </c>
      <c r="AE17" s="111" t="n">
        <f aca="false">'Pattern Design'!AF28/'Pattern Design'!AF29</f>
        <v>1.22222222222222</v>
      </c>
      <c r="AF17" s="111" t="n">
        <f aca="false">'Pattern Design'!AG28/'Pattern Design'!AG29</f>
        <v>1.25</v>
      </c>
      <c r="AG17" s="111" t="n">
        <f aca="false">'Pattern Design'!AH28/'Pattern Design'!AH29</f>
        <v>1.28571428571429</v>
      </c>
      <c r="AH17" s="111" t="n">
        <f aca="false">'Pattern Design'!AI28/'Pattern Design'!AI29</f>
        <v>1.16666666666667</v>
      </c>
      <c r="AI17" s="111" t="n">
        <f aca="false">'Pattern Design'!AJ28/'Pattern Design'!AJ29</f>
        <v>1.18518518518519</v>
      </c>
      <c r="AJ17" s="111" t="n">
        <f aca="false">'Pattern Design'!AK28/'Pattern Design'!AK29</f>
        <v>1.2</v>
      </c>
      <c r="AK17" s="111" t="n">
        <f aca="false">'Pattern Design'!AL28/'Pattern Design'!AL29</f>
        <v>1.25</v>
      </c>
      <c r="AL17" s="111" t="n">
        <f aca="false">'Pattern Design'!AM28/'Pattern Design'!AM29</f>
        <v>1.25</v>
      </c>
      <c r="AM17" s="111" t="n">
        <f aca="false">'Pattern Design'!AN28/'Pattern Design'!AN29</f>
        <v>1.25</v>
      </c>
      <c r="AN17" s="112" t="n">
        <f aca="false">'Pattern Design'!AO28/'Pattern Design'!AO29</f>
        <v>1.25</v>
      </c>
    </row>
    <row r="18" customFormat="false" ht="27" hidden="false" customHeight="true" outlineLevel="0" collapsed="false">
      <c r="A18" s="113" t="n">
        <v>3</v>
      </c>
      <c r="B18" s="114" t="n">
        <f aca="false">'Pattern Design'!C28/'Pattern Design'!C30</f>
        <v>1.92307692307692</v>
      </c>
      <c r="C18" s="115" t="n">
        <f aca="false">'Pattern Design'!D28/'Pattern Design'!D30</f>
        <v>1.92307692307692</v>
      </c>
      <c r="D18" s="115" t="n">
        <f aca="false">'Pattern Design'!E28/'Pattern Design'!E30</f>
        <v>1.92307692307692</v>
      </c>
      <c r="E18" s="115" t="n">
        <f aca="false">'Pattern Design'!F28/'Pattern Design'!F30</f>
        <v>1.92307692307692</v>
      </c>
      <c r="F18" s="115" t="n">
        <f aca="false">'Pattern Design'!G28/'Pattern Design'!G30</f>
        <v>2.30769230769231</v>
      </c>
      <c r="G18" s="115" t="n">
        <f aca="false">'Pattern Design'!H28/'Pattern Design'!H30</f>
        <v>2.46153846153846</v>
      </c>
      <c r="H18" s="115" t="n">
        <f aca="false">'Pattern Design'!I28/'Pattern Design'!I30</f>
        <v>2.5</v>
      </c>
      <c r="I18" s="115" t="n">
        <f aca="false">'Pattern Design'!J28/'Pattern Design'!J30</f>
        <v>2.5</v>
      </c>
      <c r="J18" s="115" t="n">
        <f aca="false">'Pattern Design'!K28/'Pattern Design'!K30</f>
        <v>2.5</v>
      </c>
      <c r="K18" s="115" t="n">
        <f aca="false">'Pattern Design'!L28/'Pattern Design'!L30</f>
        <v>1.83333333333333</v>
      </c>
      <c r="L18" s="115" t="n">
        <f aca="false">'Pattern Design'!M28/'Pattern Design'!M30</f>
        <v>1.44444444444444</v>
      </c>
      <c r="M18" s="115" t="n">
        <f aca="false">'Pattern Design'!N28/'Pattern Design'!N30</f>
        <v>1.4</v>
      </c>
      <c r="N18" s="115" t="n">
        <f aca="false">'Pattern Design'!O28/'Pattern Design'!O30</f>
        <v>1.36363636363636</v>
      </c>
      <c r="O18" s="115" t="n">
        <f aca="false">'Pattern Design'!P28/'Pattern Design'!P30</f>
        <v>1.36363636363636</v>
      </c>
      <c r="P18" s="115" t="n">
        <f aca="false">'Pattern Design'!Q28/'Pattern Design'!Q30</f>
        <v>1.45454545454545</v>
      </c>
      <c r="Q18" s="115" t="n">
        <f aca="false">'Pattern Design'!R28/'Pattern Design'!R30</f>
        <v>1.45454545454545</v>
      </c>
      <c r="R18" s="115" t="n">
        <f aca="false">'Pattern Design'!S28/'Pattern Design'!S30</f>
        <v>1.45454545454545</v>
      </c>
      <c r="S18" s="115" t="n">
        <f aca="false">'Pattern Design'!T28/'Pattern Design'!T30</f>
        <v>1.45454545454545</v>
      </c>
      <c r="T18" s="115" t="n">
        <f aca="false">'Pattern Design'!U28/'Pattern Design'!U30</f>
        <v>1.45454545454545</v>
      </c>
      <c r="U18" s="115" t="n">
        <f aca="false">'Pattern Design'!V28/'Pattern Design'!V30</f>
        <v>1.45454545454545</v>
      </c>
      <c r="V18" s="115" t="n">
        <f aca="false">'Pattern Design'!W28/'Pattern Design'!W30</f>
        <v>1.45454545454545</v>
      </c>
      <c r="W18" s="115" t="n">
        <f aca="false">'Pattern Design'!X28/'Pattern Design'!X30</f>
        <v>1.45454545454545</v>
      </c>
      <c r="X18" s="115" t="n">
        <f aca="false">'Pattern Design'!Y28/'Pattern Design'!Y30</f>
        <v>1.45454545454545</v>
      </c>
      <c r="Y18" s="115" t="n">
        <f aca="false">'Pattern Design'!Z28/'Pattern Design'!Z30</f>
        <v>1.45454545454545</v>
      </c>
      <c r="Z18" s="115" t="n">
        <f aca="false">'Pattern Design'!AA28/'Pattern Design'!AA30</f>
        <v>1.45454545454545</v>
      </c>
      <c r="AA18" s="115" t="n">
        <f aca="false">'Pattern Design'!AB28/'Pattern Design'!AB30</f>
        <v>1.36363636363636</v>
      </c>
      <c r="AB18" s="115" t="n">
        <f aca="false">'Pattern Design'!AC28/'Pattern Design'!AC30</f>
        <v>1.36363636363636</v>
      </c>
      <c r="AC18" s="115" t="n">
        <f aca="false">'Pattern Design'!AD28/'Pattern Design'!AD30</f>
        <v>1.4</v>
      </c>
      <c r="AD18" s="115" t="n">
        <f aca="false">'Pattern Design'!AE28/'Pattern Design'!AE30</f>
        <v>1.44444444444444</v>
      </c>
      <c r="AE18" s="115" t="n">
        <f aca="false">'Pattern Design'!AF28/'Pattern Design'!AF30</f>
        <v>1.83333333333333</v>
      </c>
      <c r="AF18" s="115" t="n">
        <f aca="false">'Pattern Design'!AG28/'Pattern Design'!AG30</f>
        <v>2.5</v>
      </c>
      <c r="AG18" s="115" t="n">
        <f aca="false">'Pattern Design'!AH28/'Pattern Design'!AH30</f>
        <v>2.5</v>
      </c>
      <c r="AH18" s="115" t="n">
        <f aca="false">'Pattern Design'!AI28/'Pattern Design'!AI30</f>
        <v>2.5</v>
      </c>
      <c r="AI18" s="115" t="n">
        <f aca="false">'Pattern Design'!AJ28/'Pattern Design'!AJ30</f>
        <v>2.46153846153846</v>
      </c>
      <c r="AJ18" s="115" t="n">
        <f aca="false">'Pattern Design'!AK28/'Pattern Design'!AK30</f>
        <v>2.30769230769231</v>
      </c>
      <c r="AK18" s="115" t="n">
        <f aca="false">'Pattern Design'!AL28/'Pattern Design'!AL30</f>
        <v>1.92307692307692</v>
      </c>
      <c r="AL18" s="115" t="n">
        <f aca="false">'Pattern Design'!AM28/'Pattern Design'!AM30</f>
        <v>1.92307692307692</v>
      </c>
      <c r="AM18" s="115" t="n">
        <f aca="false">'Pattern Design'!AN28/'Pattern Design'!AN30</f>
        <v>1.92307692307692</v>
      </c>
      <c r="AN18" s="116" t="n">
        <f aca="false">'Pattern Design'!AO28/'Pattern Design'!AO30</f>
        <v>1.92307692307692</v>
      </c>
    </row>
    <row r="19" customFormat="false" ht="27" hidden="false" customHeight="true" outlineLevel="0" collapsed="false">
      <c r="A19" s="113" t="n">
        <v>4</v>
      </c>
      <c r="B19" s="114" t="n">
        <f aca="false">'Pattern Design'!C28/'Pattern Design'!C31</f>
        <v>3.125</v>
      </c>
      <c r="C19" s="115" t="n">
        <f aca="false">'Pattern Design'!D28/'Pattern Design'!D31</f>
        <v>3.125</v>
      </c>
      <c r="D19" s="115" t="n">
        <f aca="false">'Pattern Design'!E28/'Pattern Design'!E31</f>
        <v>3.125</v>
      </c>
      <c r="E19" s="115" t="n">
        <f aca="false">'Pattern Design'!F28/'Pattern Design'!F31</f>
        <v>3.125</v>
      </c>
      <c r="F19" s="115" t="n">
        <f aca="false">'Pattern Design'!G28/'Pattern Design'!G31</f>
        <v>3.75</v>
      </c>
      <c r="G19" s="115" t="n">
        <f aca="false">'Pattern Design'!H28/'Pattern Design'!H31</f>
        <v>3.55555555555556</v>
      </c>
      <c r="H19" s="115" t="n">
        <f aca="false">'Pattern Design'!I28/'Pattern Design'!I31</f>
        <v>3.88888888888889</v>
      </c>
      <c r="I19" s="115" t="n">
        <f aca="false">'Pattern Design'!J28/'Pattern Design'!J31</f>
        <v>4.09090909090909</v>
      </c>
      <c r="J19" s="115" t="n">
        <f aca="false">'Pattern Design'!K28/'Pattern Design'!K31</f>
        <v>3.125</v>
      </c>
      <c r="K19" s="115" t="n">
        <f aca="false">'Pattern Design'!L28/'Pattern Design'!L31</f>
        <v>2.39130434782609</v>
      </c>
      <c r="L19" s="115" t="n">
        <f aca="false">'Pattern Design'!M28/'Pattern Design'!M31</f>
        <v>2.32142857142857</v>
      </c>
      <c r="M19" s="115" t="n">
        <f aca="false">'Pattern Design'!N28/'Pattern Design'!N31</f>
        <v>2.33333333333333</v>
      </c>
      <c r="N19" s="115" t="n">
        <f aca="false">'Pattern Design'!O28/'Pattern Design'!O31</f>
        <v>2.14285714285714</v>
      </c>
      <c r="O19" s="115" t="n">
        <f aca="false">'Pattern Design'!P28/'Pattern Design'!P31</f>
        <v>2.14285714285714</v>
      </c>
      <c r="P19" s="115" t="n">
        <f aca="false">'Pattern Design'!Q28/'Pattern Design'!Q31</f>
        <v>2.28571428571429</v>
      </c>
      <c r="Q19" s="115" t="n">
        <f aca="false">'Pattern Design'!R28/'Pattern Design'!R31</f>
        <v>2.28571428571429</v>
      </c>
      <c r="R19" s="115" t="n">
        <f aca="false">'Pattern Design'!S28/'Pattern Design'!S31</f>
        <v>2.28571428571429</v>
      </c>
      <c r="S19" s="115" t="n">
        <f aca="false">'Pattern Design'!T28/'Pattern Design'!T31</f>
        <v>2.28571428571429</v>
      </c>
      <c r="T19" s="115" t="n">
        <f aca="false">'Pattern Design'!U28/'Pattern Design'!U31</f>
        <v>2.28571428571429</v>
      </c>
      <c r="U19" s="115" t="n">
        <f aca="false">'Pattern Design'!V28/'Pattern Design'!V31</f>
        <v>2.28571428571429</v>
      </c>
      <c r="V19" s="115" t="n">
        <f aca="false">'Pattern Design'!W28/'Pattern Design'!W31</f>
        <v>2.28571428571429</v>
      </c>
      <c r="W19" s="115" t="n">
        <f aca="false">'Pattern Design'!X28/'Pattern Design'!X31</f>
        <v>2.28571428571429</v>
      </c>
      <c r="X19" s="115" t="n">
        <f aca="false">'Pattern Design'!Y28/'Pattern Design'!Y31</f>
        <v>2.28571428571429</v>
      </c>
      <c r="Y19" s="115" t="n">
        <f aca="false">'Pattern Design'!Z28/'Pattern Design'!Z31</f>
        <v>2.28571428571429</v>
      </c>
      <c r="Z19" s="115" t="n">
        <f aca="false">'Pattern Design'!AA28/'Pattern Design'!AA31</f>
        <v>2.28571428571429</v>
      </c>
      <c r="AA19" s="115" t="n">
        <f aca="false">'Pattern Design'!AB28/'Pattern Design'!AB31</f>
        <v>2.14285714285714</v>
      </c>
      <c r="AB19" s="115" t="n">
        <f aca="false">'Pattern Design'!AC28/'Pattern Design'!AC31</f>
        <v>2.14285714285714</v>
      </c>
      <c r="AC19" s="115" t="n">
        <f aca="false">'Pattern Design'!AD28/'Pattern Design'!AD31</f>
        <v>2.33333333333333</v>
      </c>
      <c r="AD19" s="115" t="n">
        <f aca="false">'Pattern Design'!AE28/'Pattern Design'!AE31</f>
        <v>2.32142857142857</v>
      </c>
      <c r="AE19" s="115" t="n">
        <f aca="false">'Pattern Design'!AF28/'Pattern Design'!AF31</f>
        <v>2.39130434782609</v>
      </c>
      <c r="AF19" s="115" t="n">
        <f aca="false">'Pattern Design'!AG28/'Pattern Design'!AG31</f>
        <v>3.125</v>
      </c>
      <c r="AG19" s="115" t="n">
        <f aca="false">'Pattern Design'!AH28/'Pattern Design'!AH31</f>
        <v>4.09090909090909</v>
      </c>
      <c r="AH19" s="115" t="n">
        <f aca="false">'Pattern Design'!AI28/'Pattern Design'!AI31</f>
        <v>3.88888888888889</v>
      </c>
      <c r="AI19" s="115" t="n">
        <f aca="false">'Pattern Design'!AJ28/'Pattern Design'!AJ31</f>
        <v>3.55555555555556</v>
      </c>
      <c r="AJ19" s="115" t="n">
        <f aca="false">'Pattern Design'!AK28/'Pattern Design'!AK31</f>
        <v>3.75</v>
      </c>
      <c r="AK19" s="115" t="n">
        <f aca="false">'Pattern Design'!AL28/'Pattern Design'!AL31</f>
        <v>3.125</v>
      </c>
      <c r="AL19" s="115" t="n">
        <f aca="false">'Pattern Design'!AM28/'Pattern Design'!AM31</f>
        <v>3.125</v>
      </c>
      <c r="AM19" s="115" t="n">
        <f aca="false">'Pattern Design'!AN28/'Pattern Design'!AN31</f>
        <v>3.125</v>
      </c>
      <c r="AN19" s="116" t="n">
        <f aca="false">'Pattern Design'!AO28/'Pattern Design'!AO31</f>
        <v>3.125</v>
      </c>
    </row>
    <row r="20" customFormat="false" ht="27" hidden="false" customHeight="true" outlineLevel="0" collapsed="false">
      <c r="A20" s="113" t="n">
        <v>5</v>
      </c>
      <c r="B20" s="114" t="n">
        <f aca="false">'Pattern Design'!C28/'Pattern Design'!C32</f>
        <v>3.57142857142857</v>
      </c>
      <c r="C20" s="115" t="n">
        <f aca="false">'Pattern Design'!D28/'Pattern Design'!D32</f>
        <v>3.57142857142857</v>
      </c>
      <c r="D20" s="115" t="n">
        <f aca="false">'Pattern Design'!E28/'Pattern Design'!E32</f>
        <v>3.57142857142857</v>
      </c>
      <c r="E20" s="115" t="n">
        <f aca="false">'Pattern Design'!F28/'Pattern Design'!F32</f>
        <v>3.57142857142857</v>
      </c>
      <c r="F20" s="115" t="n">
        <f aca="false">'Pattern Design'!G28/'Pattern Design'!G32</f>
        <v>4.28571428571429</v>
      </c>
      <c r="G20" s="115" t="n">
        <f aca="false">'Pattern Design'!H28/'Pattern Design'!H32</f>
        <v>4</v>
      </c>
      <c r="H20" s="115" t="n">
        <f aca="false">'Pattern Design'!I28/'Pattern Design'!I32</f>
        <v>4.375</v>
      </c>
      <c r="I20" s="115" t="n">
        <f aca="false">'Pattern Design'!J28/'Pattern Design'!J32</f>
        <v>5</v>
      </c>
      <c r="J20" s="115" t="n">
        <f aca="false">'Pattern Design'!K28/'Pattern Design'!K32</f>
        <v>5</v>
      </c>
      <c r="K20" s="115" t="n">
        <f aca="false">'Pattern Design'!L28/'Pattern Design'!L32</f>
        <v>3.66666666666667</v>
      </c>
      <c r="L20" s="115" t="n">
        <f aca="false">'Pattern Design'!M28/'Pattern Design'!M32</f>
        <v>3.25</v>
      </c>
      <c r="M20" s="115" t="n">
        <f aca="false">'Pattern Design'!N28/'Pattern Design'!N32</f>
        <v>2.8</v>
      </c>
      <c r="N20" s="115" t="n">
        <f aca="false">'Pattern Design'!O28/'Pattern Design'!O32</f>
        <v>2.67857142857143</v>
      </c>
      <c r="O20" s="115" t="n">
        <f aca="false">'Pattern Design'!P28/'Pattern Design'!P32</f>
        <v>2.5</v>
      </c>
      <c r="P20" s="115" t="n">
        <f aca="false">'Pattern Design'!Q28/'Pattern Design'!Q32</f>
        <v>2.66666666666667</v>
      </c>
      <c r="Q20" s="115" t="n">
        <f aca="false">'Pattern Design'!R28/'Pattern Design'!R32</f>
        <v>2.66666666666667</v>
      </c>
      <c r="R20" s="115" t="n">
        <f aca="false">'Pattern Design'!S28/'Pattern Design'!S32</f>
        <v>2.66666666666667</v>
      </c>
      <c r="S20" s="115" t="n">
        <f aca="false">'Pattern Design'!T28/'Pattern Design'!T32</f>
        <v>2.66666666666667</v>
      </c>
      <c r="T20" s="115" t="n">
        <f aca="false">'Pattern Design'!U28/'Pattern Design'!U32</f>
        <v>2.66666666666667</v>
      </c>
      <c r="U20" s="115" t="n">
        <f aca="false">'Pattern Design'!V28/'Pattern Design'!V32</f>
        <v>2.66666666666667</v>
      </c>
      <c r="V20" s="115" t="n">
        <f aca="false">'Pattern Design'!W28/'Pattern Design'!W32</f>
        <v>2.66666666666667</v>
      </c>
      <c r="W20" s="115" t="n">
        <f aca="false">'Pattern Design'!X28/'Pattern Design'!X32</f>
        <v>2.66666666666667</v>
      </c>
      <c r="X20" s="115" t="n">
        <f aca="false">'Pattern Design'!Y28/'Pattern Design'!Y32</f>
        <v>2.66666666666667</v>
      </c>
      <c r="Y20" s="115" t="n">
        <f aca="false">'Pattern Design'!Z28/'Pattern Design'!Z32</f>
        <v>2.66666666666667</v>
      </c>
      <c r="Z20" s="115" t="n">
        <f aca="false">'Pattern Design'!AA28/'Pattern Design'!AA32</f>
        <v>2.66666666666667</v>
      </c>
      <c r="AA20" s="115" t="n">
        <f aca="false">'Pattern Design'!AB28/'Pattern Design'!AB32</f>
        <v>2.5</v>
      </c>
      <c r="AB20" s="115" t="n">
        <f aca="false">'Pattern Design'!AC28/'Pattern Design'!AC32</f>
        <v>2.67857142857143</v>
      </c>
      <c r="AC20" s="115" t="n">
        <f aca="false">'Pattern Design'!AD28/'Pattern Design'!AD32</f>
        <v>2.8</v>
      </c>
      <c r="AD20" s="115" t="n">
        <f aca="false">'Pattern Design'!AE28/'Pattern Design'!AE32</f>
        <v>3.25</v>
      </c>
      <c r="AE20" s="115" t="n">
        <f aca="false">'Pattern Design'!AF28/'Pattern Design'!AF32</f>
        <v>3.66666666666667</v>
      </c>
      <c r="AF20" s="115" t="n">
        <f aca="false">'Pattern Design'!AG28/'Pattern Design'!AG32</f>
        <v>5</v>
      </c>
      <c r="AG20" s="115" t="n">
        <f aca="false">'Pattern Design'!AH28/'Pattern Design'!AH32</f>
        <v>5</v>
      </c>
      <c r="AH20" s="115" t="n">
        <f aca="false">'Pattern Design'!AI28/'Pattern Design'!AI32</f>
        <v>4.375</v>
      </c>
      <c r="AI20" s="115" t="n">
        <f aca="false">'Pattern Design'!AJ28/'Pattern Design'!AJ32</f>
        <v>4</v>
      </c>
      <c r="AJ20" s="115" t="n">
        <f aca="false">'Pattern Design'!AK28/'Pattern Design'!AK32</f>
        <v>4.28571428571429</v>
      </c>
      <c r="AK20" s="115" t="n">
        <f aca="false">'Pattern Design'!AL28/'Pattern Design'!AL32</f>
        <v>3.57142857142857</v>
      </c>
      <c r="AL20" s="115" t="n">
        <f aca="false">'Pattern Design'!AM28/'Pattern Design'!AM32</f>
        <v>3.57142857142857</v>
      </c>
      <c r="AM20" s="115" t="n">
        <f aca="false">'Pattern Design'!AN28/'Pattern Design'!AN32</f>
        <v>3.57142857142857</v>
      </c>
      <c r="AN20" s="116" t="n">
        <f aca="false">'Pattern Design'!AO28/'Pattern Design'!AO32</f>
        <v>3.57142857142857</v>
      </c>
    </row>
    <row r="21" customFormat="false" ht="27" hidden="false" customHeight="true" outlineLevel="0" collapsed="false">
      <c r="A21" s="113" t="n">
        <v>6</v>
      </c>
      <c r="B21" s="114" t="n">
        <f aca="false">'Pattern Design'!C28/'Pattern Design'!C33</f>
        <v>25</v>
      </c>
      <c r="C21" s="117" t="n">
        <f aca="false">'Pattern Design'!D28/'Pattern Design'!D33</f>
        <v>25</v>
      </c>
      <c r="D21" s="117" t="n">
        <f aca="false">'Pattern Design'!E28/'Pattern Design'!E33</f>
        <v>25</v>
      </c>
      <c r="E21" s="117" t="n">
        <f aca="false">'Pattern Design'!F28/'Pattern Design'!F33</f>
        <v>25</v>
      </c>
      <c r="F21" s="117" t="n">
        <f aca="false">'Pattern Design'!G28/'Pattern Design'!G33</f>
        <v>30</v>
      </c>
      <c r="G21" s="117" t="n">
        <f aca="false">'Pattern Design'!H28/'Pattern Design'!H33</f>
        <v>32</v>
      </c>
      <c r="H21" s="117" t="n">
        <f aca="false">'Pattern Design'!I28/'Pattern Design'!I33</f>
        <v>35</v>
      </c>
      <c r="I21" s="117" t="n">
        <f aca="false">'Pattern Design'!J28/'Pattern Design'!J33</f>
        <v>45</v>
      </c>
      <c r="J21" s="117" t="n">
        <f aca="false">'Pattern Design'!K28/'Pattern Design'!K33</f>
        <v>50</v>
      </c>
      <c r="K21" s="117" t="n">
        <f aca="false">'Pattern Design'!L28/'Pattern Design'!L33</f>
        <v>55</v>
      </c>
      <c r="L21" s="117" t="n">
        <f aca="false">'Pattern Design'!M28/'Pattern Design'!M33</f>
        <v>65</v>
      </c>
      <c r="M21" s="117" t="n">
        <f aca="false">'Pattern Design'!N28/'Pattern Design'!N33</f>
        <v>70</v>
      </c>
      <c r="N21" s="117" t="n">
        <f aca="false">'Pattern Design'!O28/'Pattern Design'!O33</f>
        <v>75</v>
      </c>
      <c r="O21" s="117" t="n">
        <f aca="false">'Pattern Design'!P28/'Pattern Design'!P33</f>
        <v>75</v>
      </c>
      <c r="P21" s="117" t="n">
        <f aca="false">'Pattern Design'!Q28/'Pattern Design'!Q33</f>
        <v>80</v>
      </c>
      <c r="Q21" s="117" t="n">
        <f aca="false">'Pattern Design'!R28/'Pattern Design'!R33</f>
        <v>80</v>
      </c>
      <c r="R21" s="117" t="n">
        <f aca="false">'Pattern Design'!S28/'Pattern Design'!S33</f>
        <v>80</v>
      </c>
      <c r="S21" s="117" t="n">
        <f aca="false">'Pattern Design'!T28/'Pattern Design'!T33</f>
        <v>80</v>
      </c>
      <c r="T21" s="117" t="n">
        <f aca="false">'Pattern Design'!U28/'Pattern Design'!U33</f>
        <v>80</v>
      </c>
      <c r="U21" s="117" t="n">
        <f aca="false">'Pattern Design'!V28/'Pattern Design'!V33</f>
        <v>80</v>
      </c>
      <c r="V21" s="117" t="n">
        <f aca="false">'Pattern Design'!W28/'Pattern Design'!W33</f>
        <v>80</v>
      </c>
      <c r="W21" s="117" t="n">
        <f aca="false">'Pattern Design'!X28/'Pattern Design'!X33</f>
        <v>80</v>
      </c>
      <c r="X21" s="117" t="n">
        <f aca="false">'Pattern Design'!Y28/'Pattern Design'!Y33</f>
        <v>80</v>
      </c>
      <c r="Y21" s="117" t="n">
        <f aca="false">'Pattern Design'!Z28/'Pattern Design'!Z33</f>
        <v>80</v>
      </c>
      <c r="Z21" s="117" t="n">
        <f aca="false">'Pattern Design'!AA28/'Pattern Design'!AA33</f>
        <v>80</v>
      </c>
      <c r="AA21" s="117" t="n">
        <f aca="false">'Pattern Design'!AB28/'Pattern Design'!AB33</f>
        <v>75</v>
      </c>
      <c r="AB21" s="117" t="n">
        <f aca="false">'Pattern Design'!AC28/'Pattern Design'!AC33</f>
        <v>75</v>
      </c>
      <c r="AC21" s="117" t="n">
        <f aca="false">'Pattern Design'!AD28/'Pattern Design'!AD33</f>
        <v>70</v>
      </c>
      <c r="AD21" s="117" t="n">
        <f aca="false">'Pattern Design'!AE28/'Pattern Design'!AE33</f>
        <v>65</v>
      </c>
      <c r="AE21" s="117" t="n">
        <f aca="false">'Pattern Design'!AF28/'Pattern Design'!AF33</f>
        <v>55</v>
      </c>
      <c r="AF21" s="117" t="n">
        <f aca="false">'Pattern Design'!AG28/'Pattern Design'!AG33</f>
        <v>50</v>
      </c>
      <c r="AG21" s="117" t="n">
        <f aca="false">'Pattern Design'!AH28/'Pattern Design'!AH33</f>
        <v>45</v>
      </c>
      <c r="AH21" s="117" t="n">
        <f aca="false">'Pattern Design'!AI28/'Pattern Design'!AI33</f>
        <v>35</v>
      </c>
      <c r="AI21" s="117" t="n">
        <f aca="false">'Pattern Design'!AJ28/'Pattern Design'!AJ33</f>
        <v>32</v>
      </c>
      <c r="AJ21" s="117" t="n">
        <f aca="false">'Pattern Design'!AK28/'Pattern Design'!AK33</f>
        <v>30</v>
      </c>
      <c r="AK21" s="117" t="n">
        <f aca="false">'Pattern Design'!AL28/'Pattern Design'!AL33</f>
        <v>25</v>
      </c>
      <c r="AL21" s="117" t="n">
        <f aca="false">'Pattern Design'!AM28/'Pattern Design'!AM33</f>
        <v>25</v>
      </c>
      <c r="AM21" s="117" t="n">
        <f aca="false">'Pattern Design'!AN28/'Pattern Design'!AN33</f>
        <v>25</v>
      </c>
      <c r="AN21" s="118" t="n">
        <f aca="false">'Pattern Design'!AO28/'Pattern Design'!AO33</f>
        <v>25</v>
      </c>
    </row>
    <row r="22" customFormat="false" ht="27" hidden="false" customHeight="true" outlineLevel="0" collapsed="false">
      <c r="A22" s="113" t="n">
        <v>7</v>
      </c>
      <c r="B22" s="114" t="e">
        <f aca="false">'Pattern Design'!C28/'Pattern Design'!C34</f>
        <v>#DIV/0!</v>
      </c>
      <c r="C22" s="117" t="e">
        <f aca="false">'Pattern Design'!D28/'Pattern Design'!D34</f>
        <v>#DIV/0!</v>
      </c>
      <c r="D22" s="117" t="e">
        <f aca="false">'Pattern Design'!E28/'Pattern Design'!E34</f>
        <v>#DIV/0!</v>
      </c>
      <c r="E22" s="117" t="e">
        <f aca="false">'Pattern Design'!F28/'Pattern Design'!F34</f>
        <v>#DIV/0!</v>
      </c>
      <c r="F22" s="117" t="e">
        <f aca="false">'Pattern Design'!G28/'Pattern Design'!G34</f>
        <v>#DIV/0!</v>
      </c>
      <c r="G22" s="117" t="e">
        <f aca="false">'Pattern Design'!H28/'Pattern Design'!H34</f>
        <v>#DIV/0!</v>
      </c>
      <c r="H22" s="117" t="e">
        <f aca="false">'Pattern Design'!I28/'Pattern Design'!I34</f>
        <v>#DIV/0!</v>
      </c>
      <c r="I22" s="117" t="e">
        <f aca="false">'Pattern Design'!J28/'Pattern Design'!J34</f>
        <v>#DIV/0!</v>
      </c>
      <c r="J22" s="117" t="e">
        <f aca="false">'Pattern Design'!K28/'Pattern Design'!K34</f>
        <v>#DIV/0!</v>
      </c>
      <c r="K22" s="117" t="e">
        <f aca="false">'Pattern Design'!L28/'Pattern Design'!L34</f>
        <v>#DIV/0!</v>
      </c>
      <c r="L22" s="117" t="e">
        <f aca="false">'Pattern Design'!M28/'Pattern Design'!M34</f>
        <v>#DIV/0!</v>
      </c>
      <c r="M22" s="117" t="e">
        <f aca="false">'Pattern Design'!N28/'Pattern Design'!N34</f>
        <v>#DIV/0!</v>
      </c>
      <c r="N22" s="117" t="e">
        <f aca="false">'Pattern Design'!O28/'Pattern Design'!O34</f>
        <v>#DIV/0!</v>
      </c>
      <c r="O22" s="117" t="e">
        <f aca="false">'Pattern Design'!P28/'Pattern Design'!P34</f>
        <v>#DIV/0!</v>
      </c>
      <c r="P22" s="117" t="e">
        <f aca="false">'Pattern Design'!Q28/'Pattern Design'!Q34</f>
        <v>#DIV/0!</v>
      </c>
      <c r="Q22" s="117" t="e">
        <f aca="false">'Pattern Design'!R28/'Pattern Design'!R34</f>
        <v>#DIV/0!</v>
      </c>
      <c r="R22" s="117" t="e">
        <f aca="false">'Pattern Design'!S28/'Pattern Design'!S34</f>
        <v>#DIV/0!</v>
      </c>
      <c r="S22" s="117" t="e">
        <f aca="false">'Pattern Design'!T28/'Pattern Design'!T34</f>
        <v>#DIV/0!</v>
      </c>
      <c r="T22" s="117" t="e">
        <f aca="false">'Pattern Design'!U28/'Pattern Design'!U34</f>
        <v>#DIV/0!</v>
      </c>
      <c r="U22" s="117" t="e">
        <f aca="false">'Pattern Design'!V28/'Pattern Design'!V34</f>
        <v>#DIV/0!</v>
      </c>
      <c r="V22" s="117" t="e">
        <f aca="false">'Pattern Design'!W28/'Pattern Design'!W34</f>
        <v>#DIV/0!</v>
      </c>
      <c r="W22" s="117" t="e">
        <f aca="false">'Pattern Design'!X28/'Pattern Design'!X34</f>
        <v>#DIV/0!</v>
      </c>
      <c r="X22" s="117" t="e">
        <f aca="false">'Pattern Design'!Y28/'Pattern Design'!Y34</f>
        <v>#DIV/0!</v>
      </c>
      <c r="Y22" s="117" t="e">
        <f aca="false">'Pattern Design'!Z28/'Pattern Design'!Z34</f>
        <v>#DIV/0!</v>
      </c>
      <c r="Z22" s="117" t="e">
        <f aca="false">'Pattern Design'!AA28/'Pattern Design'!AA34</f>
        <v>#DIV/0!</v>
      </c>
      <c r="AA22" s="117" t="e">
        <f aca="false">'Pattern Design'!AB28/'Pattern Design'!AB34</f>
        <v>#DIV/0!</v>
      </c>
      <c r="AB22" s="117" t="e">
        <f aca="false">'Pattern Design'!AC28/'Pattern Design'!AC34</f>
        <v>#DIV/0!</v>
      </c>
      <c r="AC22" s="117" t="e">
        <f aca="false">'Pattern Design'!AD28/'Pattern Design'!AD34</f>
        <v>#DIV/0!</v>
      </c>
      <c r="AD22" s="117" t="e">
        <f aca="false">'Pattern Design'!AE28/'Pattern Design'!AE34</f>
        <v>#DIV/0!</v>
      </c>
      <c r="AE22" s="117" t="e">
        <f aca="false">'Pattern Design'!AF28/'Pattern Design'!AF34</f>
        <v>#DIV/0!</v>
      </c>
      <c r="AF22" s="117" t="e">
        <f aca="false">'Pattern Design'!AG28/'Pattern Design'!AG34</f>
        <v>#DIV/0!</v>
      </c>
      <c r="AG22" s="117" t="e">
        <f aca="false">'Pattern Design'!AH28/'Pattern Design'!AH34</f>
        <v>#DIV/0!</v>
      </c>
      <c r="AH22" s="117" t="e">
        <f aca="false">'Pattern Design'!AI28/'Pattern Design'!AI34</f>
        <v>#DIV/0!</v>
      </c>
      <c r="AI22" s="117" t="e">
        <f aca="false">'Pattern Design'!AJ28/'Pattern Design'!AJ34</f>
        <v>#DIV/0!</v>
      </c>
      <c r="AJ22" s="117" t="e">
        <f aca="false">'Pattern Design'!AK28/'Pattern Design'!AK34</f>
        <v>#DIV/0!</v>
      </c>
      <c r="AK22" s="117" t="e">
        <f aca="false">'Pattern Design'!AL28/'Pattern Design'!AL34</f>
        <v>#DIV/0!</v>
      </c>
      <c r="AL22" s="117" t="e">
        <f aca="false">'Pattern Design'!AM28/'Pattern Design'!AM34</f>
        <v>#DIV/0!</v>
      </c>
      <c r="AM22" s="117" t="e">
        <f aca="false">'Pattern Design'!AN28/'Pattern Design'!AN34</f>
        <v>#DIV/0!</v>
      </c>
      <c r="AN22" s="118" t="e">
        <f aca="false">'Pattern Design'!AO28/'Pattern Design'!AO34</f>
        <v>#DIV/0!</v>
      </c>
    </row>
    <row r="23" customFormat="false" ht="27" hidden="false" customHeight="true" outlineLevel="0" collapsed="false">
      <c r="A23" s="119" t="n">
        <v>8</v>
      </c>
      <c r="B23" s="120" t="e">
        <f aca="false">'Pattern Design'!C28/'Pattern Design'!C35</f>
        <v>#DIV/0!</v>
      </c>
      <c r="C23" s="121" t="e">
        <f aca="false">'Pattern Design'!D28/'Pattern Design'!D35</f>
        <v>#DIV/0!</v>
      </c>
      <c r="D23" s="121" t="e">
        <f aca="false">'Pattern Design'!E28/'Pattern Design'!E35</f>
        <v>#DIV/0!</v>
      </c>
      <c r="E23" s="121" t="e">
        <f aca="false">'Pattern Design'!F28/'Pattern Design'!F35</f>
        <v>#DIV/0!</v>
      </c>
      <c r="F23" s="121" t="e">
        <f aca="false">'Pattern Design'!G28/'Pattern Design'!G35</f>
        <v>#DIV/0!</v>
      </c>
      <c r="G23" s="121" t="e">
        <f aca="false">'Pattern Design'!H28/'Pattern Design'!H35</f>
        <v>#DIV/0!</v>
      </c>
      <c r="H23" s="121" t="e">
        <f aca="false">'Pattern Design'!I28/'Pattern Design'!I35</f>
        <v>#DIV/0!</v>
      </c>
      <c r="I23" s="121" t="e">
        <f aca="false">'Pattern Design'!J28/'Pattern Design'!J35</f>
        <v>#DIV/0!</v>
      </c>
      <c r="J23" s="121" t="e">
        <f aca="false">'Pattern Design'!K28/'Pattern Design'!K35</f>
        <v>#DIV/0!</v>
      </c>
      <c r="K23" s="121" t="e">
        <f aca="false">'Pattern Design'!L28/'Pattern Design'!L35</f>
        <v>#DIV/0!</v>
      </c>
      <c r="L23" s="121" t="e">
        <f aca="false">'Pattern Design'!M28/'Pattern Design'!M35</f>
        <v>#DIV/0!</v>
      </c>
      <c r="M23" s="121" t="e">
        <f aca="false">'Pattern Design'!N28/'Pattern Design'!N35</f>
        <v>#DIV/0!</v>
      </c>
      <c r="N23" s="121" t="e">
        <f aca="false">'Pattern Design'!O28/'Pattern Design'!O35</f>
        <v>#DIV/0!</v>
      </c>
      <c r="O23" s="121" t="e">
        <f aca="false">'Pattern Design'!P28/'Pattern Design'!P35</f>
        <v>#DIV/0!</v>
      </c>
      <c r="P23" s="121" t="e">
        <f aca="false">'Pattern Design'!Q28/'Pattern Design'!Q35</f>
        <v>#DIV/0!</v>
      </c>
      <c r="Q23" s="121" t="e">
        <f aca="false">'Pattern Design'!R28/'Pattern Design'!R35</f>
        <v>#DIV/0!</v>
      </c>
      <c r="R23" s="121" t="e">
        <f aca="false">'Pattern Design'!S28/'Pattern Design'!S35</f>
        <v>#DIV/0!</v>
      </c>
      <c r="S23" s="121" t="e">
        <f aca="false">'Pattern Design'!T28/'Pattern Design'!T35</f>
        <v>#DIV/0!</v>
      </c>
      <c r="T23" s="121" t="e">
        <f aca="false">'Pattern Design'!U28/'Pattern Design'!U35</f>
        <v>#DIV/0!</v>
      </c>
      <c r="U23" s="121" t="e">
        <f aca="false">'Pattern Design'!V28/'Pattern Design'!V35</f>
        <v>#DIV/0!</v>
      </c>
      <c r="V23" s="121" t="e">
        <f aca="false">'Pattern Design'!W28/'Pattern Design'!W35</f>
        <v>#DIV/0!</v>
      </c>
      <c r="W23" s="121" t="e">
        <f aca="false">'Pattern Design'!X28/'Pattern Design'!X35</f>
        <v>#DIV/0!</v>
      </c>
      <c r="X23" s="121" t="e">
        <f aca="false">'Pattern Design'!Y28/'Pattern Design'!Y35</f>
        <v>#DIV/0!</v>
      </c>
      <c r="Y23" s="121" t="e">
        <f aca="false">'Pattern Design'!Z28/'Pattern Design'!Z35</f>
        <v>#DIV/0!</v>
      </c>
      <c r="Z23" s="121" t="e">
        <f aca="false">'Pattern Design'!AA28/'Pattern Design'!AA35</f>
        <v>#DIV/0!</v>
      </c>
      <c r="AA23" s="121" t="e">
        <f aca="false">'Pattern Design'!AB28/'Pattern Design'!AB35</f>
        <v>#DIV/0!</v>
      </c>
      <c r="AB23" s="121" t="e">
        <f aca="false">'Pattern Design'!AC28/'Pattern Design'!AC35</f>
        <v>#DIV/0!</v>
      </c>
      <c r="AC23" s="121" t="e">
        <f aca="false">'Pattern Design'!AD28/'Pattern Design'!AD35</f>
        <v>#DIV/0!</v>
      </c>
      <c r="AD23" s="121" t="e">
        <f aca="false">'Pattern Design'!AE28/'Pattern Design'!AE35</f>
        <v>#DIV/0!</v>
      </c>
      <c r="AE23" s="121" t="e">
        <f aca="false">'Pattern Design'!AF28/'Pattern Design'!AF35</f>
        <v>#DIV/0!</v>
      </c>
      <c r="AF23" s="121" t="e">
        <f aca="false">'Pattern Design'!AG28/'Pattern Design'!AG35</f>
        <v>#DIV/0!</v>
      </c>
      <c r="AG23" s="121" t="e">
        <f aca="false">'Pattern Design'!AH28/'Pattern Design'!AH35</f>
        <v>#DIV/0!</v>
      </c>
      <c r="AH23" s="121" t="e">
        <f aca="false">'Pattern Design'!AI28/'Pattern Design'!AI35</f>
        <v>#DIV/0!</v>
      </c>
      <c r="AI23" s="121" t="e">
        <f aca="false">'Pattern Design'!AJ28/'Pattern Design'!AJ35</f>
        <v>#DIV/0!</v>
      </c>
      <c r="AJ23" s="121" t="e">
        <f aca="false">'Pattern Design'!AK28/'Pattern Design'!AK35</f>
        <v>#DIV/0!</v>
      </c>
      <c r="AK23" s="121" t="e">
        <f aca="false">'Pattern Design'!AL28/'Pattern Design'!AL35</f>
        <v>#DIV/0!</v>
      </c>
      <c r="AL23" s="121" t="e">
        <f aca="false">'Pattern Design'!AM28/'Pattern Design'!AM35</f>
        <v>#DIV/0!</v>
      </c>
      <c r="AM23" s="121" t="e">
        <f aca="false">'Pattern Design'!AN28/'Pattern Design'!AN35</f>
        <v>#DIV/0!</v>
      </c>
      <c r="AN23" s="122" t="e">
        <f aca="false">'Pattern Design'!AO28/'Pattern Design'!AO35</f>
        <v>#DIV/0!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>
      <c r="B26" s="13"/>
    </row>
    <row r="27" customFormat="false" ht="27" hidden="false" customHeight="true" outlineLevel="0" collapsed="false">
      <c r="A27" s="37" t="s">
        <v>14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27" hidden="false" customHeight="true" outlineLevel="0" collapsed="false">
      <c r="B28" s="123"/>
      <c r="C28" s="124"/>
      <c r="D28" s="124"/>
      <c r="E28" s="124"/>
    </row>
    <row r="29" customFormat="false" ht="27" hidden="false" customHeight="true" outlineLevel="0" collapsed="false">
      <c r="B29" s="123"/>
      <c r="C29" s="124"/>
      <c r="D29" s="124"/>
      <c r="E29" s="124"/>
    </row>
    <row r="30" customFormat="false" ht="27" hidden="false" customHeight="true" outlineLevel="0" collapsed="false">
      <c r="B30" s="123"/>
      <c r="C30" s="124"/>
      <c r="D30" s="124"/>
      <c r="E30" s="124"/>
    </row>
    <row r="31" customFormat="false" ht="27" hidden="false" customHeight="true" outlineLevel="0" collapsed="false">
      <c r="B31" s="123"/>
      <c r="C31" s="124"/>
      <c r="D31" s="124"/>
      <c r="E31" s="124"/>
    </row>
    <row r="32" customFormat="false" ht="27" hidden="false" customHeight="true" outlineLevel="0" collapsed="false">
      <c r="B32" s="123"/>
      <c r="C32" s="124"/>
      <c r="D32" s="124"/>
      <c r="E32" s="124"/>
    </row>
    <row r="33" customFormat="false" ht="15" hidden="false" customHeight="false" outlineLevel="0" collapsed="false">
      <c r="B33" s="123"/>
      <c r="C33" s="124"/>
      <c r="D33" s="124"/>
      <c r="E33" s="124"/>
    </row>
    <row r="34" customFormat="false" ht="15" hidden="false" customHeight="false" outlineLevel="0" collapsed="false">
      <c r="B34" s="123"/>
      <c r="C34" s="124"/>
      <c r="D34" s="124"/>
      <c r="E34" s="124"/>
    </row>
  </sheetData>
  <mergeCells count="40">
    <mergeCell ref="B2:I2"/>
    <mergeCell ref="D3:E3"/>
    <mergeCell ref="F3:G3"/>
    <mergeCell ref="H3:I3"/>
    <mergeCell ref="B4:C4"/>
    <mergeCell ref="D4:E4"/>
    <mergeCell ref="F4:G4"/>
    <mergeCell ref="H4:I4"/>
    <mergeCell ref="AH4:AN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P13:Z13"/>
    <mergeCell ref="B15:AN15"/>
    <mergeCell ref="A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5:21:37Z</dcterms:created>
  <dc:creator>hpe</dc:creator>
  <dc:description/>
  <dc:language>en-US</dc:language>
  <cp:lastModifiedBy>Raimund</cp:lastModifiedBy>
  <cp:lastPrinted>2009-05-27T20:26:33Z</cp:lastPrinted>
  <dcterms:modified xsi:type="dcterms:W3CDTF">2016-01-04T16:24:28Z</dcterms:modified>
  <cp:revision>0</cp:revision>
  <dc:subject/>
  <dc:title/>
</cp:coreProperties>
</file>