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" sheetId="1" state="visible" r:id="rId2"/>
    <sheet name="Damen" sheetId="2" state="visible" r:id="rId3"/>
  </sheets>
  <definedNames>
    <definedName function="false" hidden="false" localSheetId="0" name="_xlnm.Print_Area" vbProcedure="false">Herren!$A$1:$L$50,Herren!$A$1:$L$86</definedName>
    <definedName function="false" hidden="false" localSheetId="0" name="Excel_BuiltIn_Print_Area" vbProcedure="false">Herren!$A$1:$L$86</definedName>
    <definedName function="false" hidden="false" localSheetId="1" name="Excel_BuiltIn_Print_Area" vbProcedure="false">Damen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">
  <si>
    <t xml:space="preserve">Bayerische-Einzelmeisterschaft Herren</t>
  </si>
  <si>
    <t xml:space="preserve">nur hier eingeben: &gt;&gt;&gt;&gt;</t>
  </si>
  <si>
    <t xml:space="preserve">Herren</t>
  </si>
  <si>
    <t xml:space="preserve">Vor.-Ru.</t>
  </si>
  <si>
    <t xml:space="preserve">Zw.-Ru.</t>
  </si>
  <si>
    <t xml:space="preserve">Finale</t>
  </si>
  <si>
    <t xml:space="preserve">Bayerische-Einzelmeisterschaft Damen</t>
  </si>
  <si>
    <t xml:space="preserve">Da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-* #,##0.00\ _D_M_-;\-* #,##0.00\ _D_M_-;_-* \-??\ _D_M_-;_-@_-"/>
    <numFmt numFmtId="167" formatCode="00\ 00\ 00"/>
    <numFmt numFmtId="168" formatCode="General"/>
    <numFmt numFmtId="169" formatCode="#,##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3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 B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20.56"/>
    <col collapsed="false" customWidth="true" hidden="false" outlineLevel="0" max="9" min="4" style="0" width="8.7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1.56"/>
    <col collapsed="false" customWidth="true" hidden="false" outlineLevel="0" max="13" min="13" style="0" width="2.84"/>
    <col collapsed="false" customWidth="true" hidden="false" outlineLevel="0" max="14" min="14" style="0" width="4.85"/>
    <col collapsed="false" customWidth="true" hidden="false" outlineLevel="0" max="15" min="15" style="0" width="10.13"/>
    <col collapsed="false" customWidth="true" hidden="false" outlineLevel="0" max="16" min="16" style="0" width="16.42"/>
    <col collapsed="false" customWidth="true" hidden="false" outlineLevel="0" max="23" min="17" style="0" width="7.7"/>
    <col collapsed="false" customWidth="true" hidden="false" outlineLevel="0" max="24" min="24" style="0" width="7.4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3" t="s">
        <v>1</v>
      </c>
      <c r="P1" s="3"/>
      <c r="Q1" s="4" t="s">
        <v>2</v>
      </c>
    </row>
    <row r="2" customFormat="false" ht="9.95" hidden="false" customHeight="true" outlineLevel="0" collapsed="false">
      <c r="N2" s="5"/>
      <c r="O2" s="5"/>
      <c r="P2" s="5"/>
    </row>
    <row r="3" customFormat="false" ht="24.95" hidden="false" customHeight="true" outlineLevel="0" collapsed="false">
      <c r="A3" s="6" t="n">
        <v>1</v>
      </c>
      <c r="B3" s="7" t="e">
        <f aca="false">IF($O3=0,"",$O3)</f>
        <v>#NAME?</v>
      </c>
      <c r="C3" s="8"/>
      <c r="D3" s="9" t="n">
        <f aca="false">IF(R3=0,"",R3)</f>
        <v>225</v>
      </c>
      <c r="E3" s="10" t="n">
        <f aca="false">IF(S3=0,"",S3)</f>
        <v>300</v>
      </c>
      <c r="F3" s="10" t="n">
        <f aca="false">IF(T3=0,"",T3)</f>
        <v>199</v>
      </c>
      <c r="G3" s="10" t="n">
        <f aca="false">IF(U3=0,"",U3)</f>
        <v>259</v>
      </c>
      <c r="H3" s="10" t="n">
        <f aca="false">IF(V3=0,"",V3)</f>
        <v>214</v>
      </c>
      <c r="I3" s="11" t="n">
        <f aca="false">IF(W3=0,"",W3)</f>
        <v>219</v>
      </c>
      <c r="J3" s="12" t="n">
        <f aca="false">IF(R3=0,"",SUM(D3:I3))</f>
        <v>1416</v>
      </c>
      <c r="K3" s="13" t="n">
        <f aca="false">IF($R3=0,"",SUM(J3:J5))</f>
        <v>4029</v>
      </c>
      <c r="L3" s="14"/>
      <c r="M3" s="15"/>
      <c r="N3" s="16"/>
      <c r="O3" s="17" t="e">
        <f aca="false">VLOOKUP(O5,,2,FALSE())</f>
        <v>#NAME?</v>
      </c>
      <c r="P3" s="18"/>
      <c r="Q3" s="19" t="s">
        <v>3</v>
      </c>
      <c r="R3" s="20" t="n">
        <v>225</v>
      </c>
      <c r="S3" s="20" t="n">
        <v>300</v>
      </c>
      <c r="T3" s="20" t="n">
        <v>199</v>
      </c>
      <c r="U3" s="20" t="n">
        <v>259</v>
      </c>
      <c r="V3" s="20" t="n">
        <v>214</v>
      </c>
      <c r="W3" s="20" t="n">
        <v>219</v>
      </c>
      <c r="X3" s="21" t="n">
        <f aca="false">SUM(R3:W3)</f>
        <v>1416</v>
      </c>
      <c r="Y3" s="22" t="n">
        <f aca="false">X3+X4+X5</f>
        <v>4029</v>
      </c>
      <c r="AA3" s="23" t="n">
        <f aca="false">O5</f>
        <v>110120</v>
      </c>
    </row>
    <row r="4" customFormat="false" ht="24.95" hidden="false" customHeight="true" outlineLevel="0" collapsed="false">
      <c r="A4" s="24"/>
      <c r="B4" s="25" t="str">
        <f aca="false">IF($O4=0,"",$O4)</f>
        <v/>
      </c>
      <c r="C4" s="26" t="e">
        <f aca="false">IF($P4=0,"",$P4)</f>
        <v>#NAME?</v>
      </c>
      <c r="D4" s="27" t="n">
        <f aca="false">IF(R4=0,"",R4)</f>
        <v>214</v>
      </c>
      <c r="E4" s="28" t="n">
        <f aca="false">IF(S4=0,"",S4)</f>
        <v>247</v>
      </c>
      <c r="F4" s="28" t="n">
        <f aca="false">IF(T4=0,"",T4)</f>
        <v>178</v>
      </c>
      <c r="G4" s="28" t="n">
        <f aca="false">IF(U4=0,"",U4)</f>
        <v>166</v>
      </c>
      <c r="H4" s="28" t="n">
        <f aca="false">IF(V4=0,"",V4)</f>
        <v>215</v>
      </c>
      <c r="I4" s="29" t="n">
        <f aca="false">IF(W4=0,"",W4)</f>
        <v>254</v>
      </c>
      <c r="J4" s="30" t="n">
        <f aca="false">IF(R4=0,"",SUM(D4:I4))</f>
        <v>1274</v>
      </c>
      <c r="K4" s="31"/>
      <c r="L4" s="32"/>
      <c r="M4" s="15"/>
      <c r="N4" s="33" t="n">
        <v>1</v>
      </c>
      <c r="O4" s="25"/>
      <c r="P4" s="34" t="e">
        <f aca="false">VLOOKUP(O5,,3,FALSE())</f>
        <v>#NAME?</v>
      </c>
      <c r="Q4" s="35" t="s">
        <v>4</v>
      </c>
      <c r="R4" s="36" t="n">
        <v>214</v>
      </c>
      <c r="S4" s="36" t="n">
        <v>247</v>
      </c>
      <c r="T4" s="36" t="n">
        <v>178</v>
      </c>
      <c r="U4" s="36" t="n">
        <v>166</v>
      </c>
      <c r="V4" s="36" t="n">
        <v>215</v>
      </c>
      <c r="W4" s="36" t="n">
        <v>254</v>
      </c>
      <c r="X4" s="37" t="n">
        <f aca="false">SUM(R4:W4)</f>
        <v>1274</v>
      </c>
      <c r="Y4" s="38" t="n">
        <f aca="false">X3+X4+X5</f>
        <v>4029</v>
      </c>
      <c r="AA4" s="23" t="n">
        <f aca="false">O5</f>
        <v>110120</v>
      </c>
    </row>
    <row r="5" customFormat="false" ht="24.95" hidden="false" customHeight="true" outlineLevel="0" collapsed="false">
      <c r="A5" s="39"/>
      <c r="B5" s="40" t="n">
        <f aca="false">IF($O5=0,"",$O5)</f>
        <v>110120</v>
      </c>
      <c r="C5" s="41" t="e">
        <f aca="false">IF($P5=0,"",$P5)</f>
        <v>#NAME?</v>
      </c>
      <c r="D5" s="42" t="n">
        <f aca="false">IF(R5=0,"",R5)</f>
        <v>258</v>
      </c>
      <c r="E5" s="43" t="n">
        <f aca="false">IF(S5=0,"",S5)</f>
        <v>190</v>
      </c>
      <c r="F5" s="43" t="n">
        <f aca="false">IF(T5=0,"",T5)</f>
        <v>200</v>
      </c>
      <c r="G5" s="43" t="n">
        <f aca="false">IF(U5=0,"",U5)</f>
        <v>267</v>
      </c>
      <c r="H5" s="43" t="n">
        <f aca="false">IF(V5=0,"",V5)</f>
        <v>236</v>
      </c>
      <c r="I5" s="44" t="n">
        <f aca="false">IF(W5=0,"",W5)</f>
        <v>188</v>
      </c>
      <c r="J5" s="45" t="n">
        <f aca="false">IF(R5=0,"",SUM(D5:I5))</f>
        <v>1339</v>
      </c>
      <c r="K5" s="46" t="n">
        <f aca="false">IF($R3=0,"",K3/COUNT(D3:I5))</f>
        <v>223.833333333333</v>
      </c>
      <c r="L5" s="47" t="str">
        <f aca="false">IF(R3=0,"","Ø")</f>
        <v>Ø</v>
      </c>
      <c r="M5" s="48"/>
      <c r="N5" s="49"/>
      <c r="O5" s="50" t="n">
        <v>110120</v>
      </c>
      <c r="P5" s="41" t="e">
        <f aca="false">VLOOKUP(O5,,4,FALSE())</f>
        <v>#NAME?</v>
      </c>
      <c r="Q5" s="51" t="s">
        <v>5</v>
      </c>
      <c r="R5" s="52" t="n">
        <v>258</v>
      </c>
      <c r="S5" s="52" t="n">
        <v>190</v>
      </c>
      <c r="T5" s="52" t="n">
        <v>200</v>
      </c>
      <c r="U5" s="52" t="n">
        <v>267</v>
      </c>
      <c r="V5" s="52" t="n">
        <v>236</v>
      </c>
      <c r="W5" s="52" t="n">
        <v>188</v>
      </c>
      <c r="X5" s="53" t="n">
        <f aca="false">SUM(R5:W5)</f>
        <v>1339</v>
      </c>
      <c r="Y5" s="54" t="n">
        <f aca="false">X3+X4+X5</f>
        <v>4029</v>
      </c>
      <c r="AA5" s="23" t="n">
        <f aca="false">O5</f>
        <v>110120</v>
      </c>
    </row>
    <row r="6" customFormat="false" ht="24.95" hidden="false" customHeight="true" outlineLevel="0" collapsed="false">
      <c r="A6" s="55" t="n">
        <v>2</v>
      </c>
      <c r="B6" s="7" t="e">
        <f aca="false">IF($O6=0,"",$O6)</f>
        <v>#NAME?</v>
      </c>
      <c r="C6" s="8"/>
      <c r="D6" s="9" t="n">
        <f aca="false">IF(R6=0,"",R6)</f>
        <v>209</v>
      </c>
      <c r="E6" s="10" t="n">
        <f aca="false">IF(S6=0,"",S6)</f>
        <v>210</v>
      </c>
      <c r="F6" s="10" t="n">
        <f aca="false">IF(T6=0,"",T6)</f>
        <v>257</v>
      </c>
      <c r="G6" s="10" t="n">
        <f aca="false">IF(U6=0,"",U6)</f>
        <v>211</v>
      </c>
      <c r="H6" s="10" t="n">
        <f aca="false">IF(V6=0,"",V6)</f>
        <v>213</v>
      </c>
      <c r="I6" s="11" t="n">
        <f aca="false">IF(W6=0,"",W6)</f>
        <v>215</v>
      </c>
      <c r="J6" s="12" t="n">
        <f aca="false">IF(R6=0,"",SUM(D6:I6))</f>
        <v>1315</v>
      </c>
      <c r="K6" s="13" t="n">
        <f aca="false">IF($R6=0,"",SUM(J6:J8))</f>
        <v>3964</v>
      </c>
      <c r="L6" s="14"/>
      <c r="M6" s="15"/>
      <c r="N6" s="16"/>
      <c r="O6" s="17" t="e">
        <f aca="false">VLOOKUP(O8,,2,FALSE())</f>
        <v>#NAME?</v>
      </c>
      <c r="P6" s="18"/>
      <c r="Q6" s="19" t="s">
        <v>3</v>
      </c>
      <c r="R6" s="20" t="n">
        <v>209</v>
      </c>
      <c r="S6" s="20" t="n">
        <v>210</v>
      </c>
      <c r="T6" s="20" t="n">
        <v>257</v>
      </c>
      <c r="U6" s="20" t="n">
        <v>211</v>
      </c>
      <c r="V6" s="20" t="n">
        <v>213</v>
      </c>
      <c r="W6" s="20" t="n">
        <v>215</v>
      </c>
      <c r="X6" s="21" t="n">
        <f aca="false">SUM(R6:W6)</f>
        <v>1315</v>
      </c>
      <c r="Y6" s="22" t="n">
        <f aca="false">X6+X7+X8</f>
        <v>3964</v>
      </c>
      <c r="AA6" s="23" t="n">
        <f aca="false">O8</f>
        <v>119901</v>
      </c>
    </row>
    <row r="7" customFormat="false" ht="24.95" hidden="false" customHeight="true" outlineLevel="0" collapsed="false">
      <c r="A7" s="56"/>
      <c r="B7" s="25" t="str">
        <f aca="false">IF($O7=0,"",$O7)</f>
        <v/>
      </c>
      <c r="C7" s="26" t="e">
        <f aca="false">IF($P7=0,"",$P7)</f>
        <v>#NAME?</v>
      </c>
      <c r="D7" s="27" t="n">
        <f aca="false">IF(R7=0,"",R7)</f>
        <v>230</v>
      </c>
      <c r="E7" s="28" t="n">
        <f aca="false">IF(S7=0,"",S7)</f>
        <v>220</v>
      </c>
      <c r="F7" s="28" t="n">
        <f aca="false">IF(T7=0,"",T7)</f>
        <v>203</v>
      </c>
      <c r="G7" s="28" t="n">
        <f aca="false">IF(U7=0,"",U7)</f>
        <v>167</v>
      </c>
      <c r="H7" s="28" t="n">
        <f aca="false">IF(V7=0,"",V7)</f>
        <v>236</v>
      </c>
      <c r="I7" s="29" t="n">
        <f aca="false">IF(W7=0,"",W7)</f>
        <v>300</v>
      </c>
      <c r="J7" s="30" t="n">
        <f aca="false">IF(R7=0,"",SUM(D7:I7))</f>
        <v>1356</v>
      </c>
      <c r="K7" s="31"/>
      <c r="L7" s="32"/>
      <c r="M7" s="15"/>
      <c r="N7" s="33" t="n">
        <v>2</v>
      </c>
      <c r="O7" s="25"/>
      <c r="P7" s="34" t="e">
        <f aca="false">VLOOKUP(O8,,3,FALSE())</f>
        <v>#NAME?</v>
      </c>
      <c r="Q7" s="35" t="s">
        <v>4</v>
      </c>
      <c r="R7" s="36" t="n">
        <v>230</v>
      </c>
      <c r="S7" s="36" t="n">
        <v>220</v>
      </c>
      <c r="T7" s="36" t="n">
        <v>203</v>
      </c>
      <c r="U7" s="36" t="n">
        <v>167</v>
      </c>
      <c r="V7" s="36" t="n">
        <v>236</v>
      </c>
      <c r="W7" s="36" t="n">
        <v>300</v>
      </c>
      <c r="X7" s="37" t="n">
        <f aca="false">SUM(R7:W7)</f>
        <v>1356</v>
      </c>
      <c r="Y7" s="38" t="n">
        <f aca="false">X6+X7+X8</f>
        <v>3964</v>
      </c>
      <c r="AA7" s="23" t="n">
        <f aca="false">O8</f>
        <v>119901</v>
      </c>
    </row>
    <row r="8" customFormat="false" ht="24.95" hidden="false" customHeight="true" outlineLevel="0" collapsed="false">
      <c r="A8" s="56"/>
      <c r="B8" s="40" t="n">
        <f aca="false">IF($O8=0,"",$O8)</f>
        <v>119901</v>
      </c>
      <c r="C8" s="41" t="e">
        <f aca="false">IF($P8=0,"",$P8)</f>
        <v>#NAME?</v>
      </c>
      <c r="D8" s="42" t="n">
        <f aca="false">IF(R8=0,"",R8)</f>
        <v>238</v>
      </c>
      <c r="E8" s="43" t="n">
        <f aca="false">IF(S8=0,"",S8)</f>
        <v>238</v>
      </c>
      <c r="F8" s="43" t="n">
        <f aca="false">IF(T8=0,"",T8)</f>
        <v>165</v>
      </c>
      <c r="G8" s="43" t="n">
        <f aca="false">IF(U8=0,"",U8)</f>
        <v>189</v>
      </c>
      <c r="H8" s="43" t="n">
        <f aca="false">IF(V8=0,"",V8)</f>
        <v>227</v>
      </c>
      <c r="I8" s="44" t="n">
        <f aca="false">IF(W8=0,"",W8)</f>
        <v>236</v>
      </c>
      <c r="J8" s="45" t="n">
        <f aca="false">IF(R8=0,"",SUM(D8:I8))</f>
        <v>1293</v>
      </c>
      <c r="K8" s="46" t="n">
        <f aca="false">IF($R6=0,"",K6/COUNT(D6:I8))</f>
        <v>220.222222222222</v>
      </c>
      <c r="L8" s="47" t="str">
        <f aca="false">IF(R6=0,"","Ø")</f>
        <v>Ø</v>
      </c>
      <c r="M8" s="48"/>
      <c r="N8" s="57"/>
      <c r="O8" s="50" t="n">
        <v>119901</v>
      </c>
      <c r="P8" s="41" t="e">
        <f aca="false">VLOOKUP(O8,,4,FALSE())</f>
        <v>#NAME?</v>
      </c>
      <c r="Q8" s="51" t="s">
        <v>5</v>
      </c>
      <c r="R8" s="52" t="n">
        <v>238</v>
      </c>
      <c r="S8" s="52" t="n">
        <v>238</v>
      </c>
      <c r="T8" s="52" t="n">
        <v>165</v>
      </c>
      <c r="U8" s="52" t="n">
        <v>189</v>
      </c>
      <c r="V8" s="52" t="n">
        <v>227</v>
      </c>
      <c r="W8" s="52" t="n">
        <v>236</v>
      </c>
      <c r="X8" s="53" t="n">
        <f aca="false">SUM(R8:W8)</f>
        <v>1293</v>
      </c>
      <c r="Y8" s="54" t="n">
        <f aca="false">X6+X7+X8</f>
        <v>3964</v>
      </c>
      <c r="AA8" s="23" t="n">
        <f aca="false">O8</f>
        <v>119901</v>
      </c>
    </row>
    <row r="9" customFormat="false" ht="24.95" hidden="false" customHeight="true" outlineLevel="0" collapsed="false">
      <c r="A9" s="56" t="n">
        <v>3</v>
      </c>
      <c r="B9" s="7" t="e">
        <f aca="false">IF($O9=0,"",$O9)</f>
        <v>#NAME?</v>
      </c>
      <c r="C9" s="8"/>
      <c r="D9" s="9" t="n">
        <f aca="false">IF(R9=0,"",R9)</f>
        <v>216</v>
      </c>
      <c r="E9" s="10" t="n">
        <f aca="false">IF(S9=0,"",S9)</f>
        <v>300</v>
      </c>
      <c r="F9" s="10" t="n">
        <f aca="false">IF(T9=0,"",T9)</f>
        <v>222</v>
      </c>
      <c r="G9" s="10" t="n">
        <f aca="false">IF(U9=0,"",U9)</f>
        <v>232</v>
      </c>
      <c r="H9" s="10" t="n">
        <f aca="false">IF(V9=0,"",V9)</f>
        <v>190</v>
      </c>
      <c r="I9" s="11" t="n">
        <f aca="false">IF(W9=0,"",W9)</f>
        <v>192</v>
      </c>
      <c r="J9" s="12" t="n">
        <f aca="false">IF(R9=0,"",SUM(D9:I9))</f>
        <v>1352</v>
      </c>
      <c r="K9" s="13" t="n">
        <f aca="false">IF($R9=0,"",SUM(J9:J11))</f>
        <v>3958</v>
      </c>
      <c r="L9" s="14"/>
      <c r="M9" s="15"/>
      <c r="N9" s="16"/>
      <c r="O9" s="17" t="e">
        <f aca="false">VLOOKUP(O11,,2,FALSE())</f>
        <v>#NAME?</v>
      </c>
      <c r="P9" s="18"/>
      <c r="Q9" s="19" t="s">
        <v>3</v>
      </c>
      <c r="R9" s="20" t="n">
        <v>216</v>
      </c>
      <c r="S9" s="20" t="n">
        <v>300</v>
      </c>
      <c r="T9" s="20" t="n">
        <v>222</v>
      </c>
      <c r="U9" s="20" t="n">
        <v>232</v>
      </c>
      <c r="V9" s="20" t="n">
        <v>190</v>
      </c>
      <c r="W9" s="20" t="n">
        <v>192</v>
      </c>
      <c r="X9" s="21" t="n">
        <f aca="false">SUM(R9:W9)</f>
        <v>1352</v>
      </c>
      <c r="Y9" s="22" t="n">
        <f aca="false">X9+X10+X11</f>
        <v>3958</v>
      </c>
      <c r="AA9" s="23" t="n">
        <f aca="false">O11</f>
        <v>10113</v>
      </c>
    </row>
    <row r="10" customFormat="false" ht="24.95" hidden="false" customHeight="true" outlineLevel="0" collapsed="false">
      <c r="A10" s="56"/>
      <c r="B10" s="25" t="str">
        <f aca="false">IF($O10=0,"",$O10)</f>
        <v/>
      </c>
      <c r="C10" s="26" t="e">
        <f aca="false">IF($P10=0,"",$P10)</f>
        <v>#NAME?</v>
      </c>
      <c r="D10" s="27" t="n">
        <f aca="false">IF(R10=0,"",R10)</f>
        <v>222</v>
      </c>
      <c r="E10" s="28" t="n">
        <f aca="false">IF(S10=0,"",S10)</f>
        <v>170</v>
      </c>
      <c r="F10" s="28" t="n">
        <f aca="false">IF(T10=0,"",T10)</f>
        <v>225</v>
      </c>
      <c r="G10" s="28" t="n">
        <f aca="false">IF(U10=0,"",U10)</f>
        <v>237</v>
      </c>
      <c r="H10" s="28" t="n">
        <f aca="false">IF(V10=0,"",V10)</f>
        <v>224</v>
      </c>
      <c r="I10" s="29" t="n">
        <f aca="false">IF(W10=0,"",W10)</f>
        <v>164</v>
      </c>
      <c r="J10" s="30" t="n">
        <f aca="false">IF(R10=0,"",SUM(D10:I10))</f>
        <v>1242</v>
      </c>
      <c r="K10" s="31"/>
      <c r="L10" s="32"/>
      <c r="M10" s="15"/>
      <c r="N10" s="33" t="n">
        <v>3</v>
      </c>
      <c r="O10" s="25"/>
      <c r="P10" s="34" t="e">
        <f aca="false">VLOOKUP(O11,,3,FALSE())</f>
        <v>#NAME?</v>
      </c>
      <c r="Q10" s="35" t="s">
        <v>4</v>
      </c>
      <c r="R10" s="36" t="n">
        <v>222</v>
      </c>
      <c r="S10" s="36" t="n">
        <v>170</v>
      </c>
      <c r="T10" s="36" t="n">
        <v>225</v>
      </c>
      <c r="U10" s="36" t="n">
        <v>237</v>
      </c>
      <c r="V10" s="36" t="n">
        <v>224</v>
      </c>
      <c r="W10" s="36" t="n">
        <v>164</v>
      </c>
      <c r="X10" s="37" t="n">
        <f aca="false">SUM(R10:W10)</f>
        <v>1242</v>
      </c>
      <c r="Y10" s="38" t="n">
        <f aca="false">X9+X10+X11</f>
        <v>3958</v>
      </c>
      <c r="AA10" s="23" t="n">
        <f aca="false">O11</f>
        <v>10113</v>
      </c>
    </row>
    <row r="11" customFormat="false" ht="24.95" hidden="false" customHeight="true" outlineLevel="0" collapsed="false">
      <c r="A11" s="56"/>
      <c r="B11" s="40" t="n">
        <f aca="false">IF($O11=0,"",$O11)</f>
        <v>10113</v>
      </c>
      <c r="C11" s="41" t="e">
        <f aca="false">IF($P11=0,"",$P11)</f>
        <v>#NAME?</v>
      </c>
      <c r="D11" s="42" t="n">
        <f aca="false">IF(R11=0,"",R11)</f>
        <v>216</v>
      </c>
      <c r="E11" s="43" t="n">
        <f aca="false">IF(S11=0,"",S11)</f>
        <v>235</v>
      </c>
      <c r="F11" s="43" t="n">
        <f aca="false">IF(T11=0,"",T11)</f>
        <v>233</v>
      </c>
      <c r="G11" s="43" t="n">
        <f aca="false">IF(U11=0,"",U11)</f>
        <v>183</v>
      </c>
      <c r="H11" s="43" t="n">
        <f aca="false">IF(V11=0,"",V11)</f>
        <v>220</v>
      </c>
      <c r="I11" s="44" t="n">
        <f aca="false">IF(W11=0,"",W11)</f>
        <v>277</v>
      </c>
      <c r="J11" s="45" t="n">
        <f aca="false">IF(R11=0,"",SUM(D11:I11))</f>
        <v>1364</v>
      </c>
      <c r="K11" s="46" t="n">
        <f aca="false">IF($R9=0,"",K9/COUNT(D9:I11))</f>
        <v>219.888888888889</v>
      </c>
      <c r="L11" s="47" t="str">
        <f aca="false">IF(R9=0,"","Ø")</f>
        <v>Ø</v>
      </c>
      <c r="M11" s="48"/>
      <c r="N11" s="57"/>
      <c r="O11" s="50" t="n">
        <v>10113</v>
      </c>
      <c r="P11" s="41" t="e">
        <f aca="false">VLOOKUP(O11,,4,FALSE())</f>
        <v>#NAME?</v>
      </c>
      <c r="Q11" s="51" t="s">
        <v>5</v>
      </c>
      <c r="R11" s="52" t="n">
        <v>216</v>
      </c>
      <c r="S11" s="52" t="n">
        <v>235</v>
      </c>
      <c r="T11" s="52" t="n">
        <v>233</v>
      </c>
      <c r="U11" s="52" t="n">
        <v>183</v>
      </c>
      <c r="V11" s="52" t="n">
        <v>220</v>
      </c>
      <c r="W11" s="52" t="n">
        <v>277</v>
      </c>
      <c r="X11" s="53" t="n">
        <f aca="false">SUM(R11:W11)</f>
        <v>1364</v>
      </c>
      <c r="Y11" s="54" t="n">
        <f aca="false">X9+X10+X11</f>
        <v>3958</v>
      </c>
      <c r="AA11" s="23" t="n">
        <f aca="false">O11</f>
        <v>10113</v>
      </c>
    </row>
    <row r="12" customFormat="false" ht="24.95" hidden="false" customHeight="true" outlineLevel="0" collapsed="false">
      <c r="A12" s="56" t="n">
        <v>4</v>
      </c>
      <c r="B12" s="7" t="e">
        <f aca="false">IF($O12=0,"",$O12)</f>
        <v>#NAME?</v>
      </c>
      <c r="C12" s="8"/>
      <c r="D12" s="9" t="n">
        <f aca="false">IF(R12=0,"",R12)</f>
        <v>247</v>
      </c>
      <c r="E12" s="10" t="n">
        <f aca="false">IF(S12=0,"",S12)</f>
        <v>163</v>
      </c>
      <c r="F12" s="10" t="n">
        <f aca="false">IF(T12=0,"",T12)</f>
        <v>212</v>
      </c>
      <c r="G12" s="10" t="n">
        <f aca="false">IF(U12=0,"",U12)</f>
        <v>256</v>
      </c>
      <c r="H12" s="10" t="n">
        <f aca="false">IF(V12=0,"",V12)</f>
        <v>231</v>
      </c>
      <c r="I12" s="11" t="n">
        <f aca="false">IF(W12=0,"",W12)</f>
        <v>231</v>
      </c>
      <c r="J12" s="12" t="n">
        <f aca="false">IF(R12=0,"",SUM(D12:I12))</f>
        <v>1340</v>
      </c>
      <c r="K12" s="13" t="n">
        <f aca="false">IF($R12=0,"",SUM(J12:J14))</f>
        <v>3936</v>
      </c>
      <c r="L12" s="14"/>
      <c r="M12" s="15"/>
      <c r="N12" s="16"/>
      <c r="O12" s="17" t="e">
        <f aca="false">VLOOKUP(O14,,2,FALSE())</f>
        <v>#NAME?</v>
      </c>
      <c r="P12" s="18"/>
      <c r="Q12" s="19" t="s">
        <v>3</v>
      </c>
      <c r="R12" s="20" t="n">
        <v>247</v>
      </c>
      <c r="S12" s="20" t="n">
        <v>163</v>
      </c>
      <c r="T12" s="20" t="n">
        <v>212</v>
      </c>
      <c r="U12" s="20" t="n">
        <v>256</v>
      </c>
      <c r="V12" s="20" t="n">
        <v>231</v>
      </c>
      <c r="W12" s="20" t="n">
        <v>231</v>
      </c>
      <c r="X12" s="21" t="n">
        <f aca="false">SUM(R12:W12)</f>
        <v>1340</v>
      </c>
      <c r="Y12" s="22" t="n">
        <f aca="false">X12+X13+X14</f>
        <v>3936</v>
      </c>
      <c r="AA12" s="23" t="n">
        <f aca="false">O14</f>
        <v>120604</v>
      </c>
    </row>
    <row r="13" customFormat="false" ht="24.95" hidden="false" customHeight="true" outlineLevel="0" collapsed="false">
      <c r="A13" s="56"/>
      <c r="B13" s="25" t="str">
        <f aca="false">IF($O13=0,"",$O13)</f>
        <v/>
      </c>
      <c r="C13" s="26" t="e">
        <f aca="false">IF($P13=0,"",$P13)</f>
        <v>#NAME?</v>
      </c>
      <c r="D13" s="27" t="n">
        <f aca="false">IF(R13=0,"",R13)</f>
        <v>183</v>
      </c>
      <c r="E13" s="28" t="n">
        <f aca="false">IF(S13=0,"",S13)</f>
        <v>184</v>
      </c>
      <c r="F13" s="28" t="n">
        <f aca="false">IF(T13=0,"",T13)</f>
        <v>202</v>
      </c>
      <c r="G13" s="28" t="n">
        <f aca="false">IF(U13=0,"",U13)</f>
        <v>201</v>
      </c>
      <c r="H13" s="28" t="n">
        <f aca="false">IF(V13=0,"",V13)</f>
        <v>202</v>
      </c>
      <c r="I13" s="29" t="n">
        <f aca="false">IF(W13=0,"",W13)</f>
        <v>213</v>
      </c>
      <c r="J13" s="30" t="n">
        <f aca="false">IF(R13=0,"",SUM(D13:I13))</f>
        <v>1185</v>
      </c>
      <c r="K13" s="31"/>
      <c r="L13" s="32"/>
      <c r="M13" s="15"/>
      <c r="N13" s="33" t="n">
        <v>4</v>
      </c>
      <c r="O13" s="25"/>
      <c r="P13" s="34" t="e">
        <f aca="false">VLOOKUP(O14,,3,FALSE())</f>
        <v>#NAME?</v>
      </c>
      <c r="Q13" s="35" t="s">
        <v>4</v>
      </c>
      <c r="R13" s="36" t="n">
        <v>183</v>
      </c>
      <c r="S13" s="36" t="n">
        <v>184</v>
      </c>
      <c r="T13" s="36" t="n">
        <v>202</v>
      </c>
      <c r="U13" s="36" t="n">
        <v>201</v>
      </c>
      <c r="V13" s="36" t="n">
        <v>202</v>
      </c>
      <c r="W13" s="36" t="n">
        <v>213</v>
      </c>
      <c r="X13" s="37" t="n">
        <f aca="false">SUM(R13:W13)</f>
        <v>1185</v>
      </c>
      <c r="Y13" s="38" t="n">
        <f aca="false">X12+X13+X14</f>
        <v>3936</v>
      </c>
      <c r="AA13" s="23" t="n">
        <f aca="false">O14</f>
        <v>120604</v>
      </c>
    </row>
    <row r="14" customFormat="false" ht="24.95" hidden="false" customHeight="true" outlineLevel="0" collapsed="false">
      <c r="A14" s="56"/>
      <c r="B14" s="40" t="n">
        <f aca="false">IF($O14=0,"",$O14)</f>
        <v>120604</v>
      </c>
      <c r="C14" s="41" t="e">
        <f aca="false">IF($P14=0,"",$P14)</f>
        <v>#NAME?</v>
      </c>
      <c r="D14" s="42" t="n">
        <f aca="false">IF(R14=0,"",R14)</f>
        <v>233</v>
      </c>
      <c r="E14" s="43" t="n">
        <f aca="false">IF(S14=0,"",S14)</f>
        <v>212</v>
      </c>
      <c r="F14" s="43" t="n">
        <f aca="false">IF(T14=0,"",T14)</f>
        <v>245</v>
      </c>
      <c r="G14" s="43" t="n">
        <f aca="false">IF(U14=0,"",U14)</f>
        <v>257</v>
      </c>
      <c r="H14" s="43" t="n">
        <f aca="false">IF(V14=0,"",V14)</f>
        <v>247</v>
      </c>
      <c r="I14" s="44" t="n">
        <f aca="false">IF(W14=0,"",W14)</f>
        <v>217</v>
      </c>
      <c r="J14" s="45" t="n">
        <f aca="false">IF(R14=0,"",SUM(D14:I14))</f>
        <v>1411</v>
      </c>
      <c r="K14" s="46" t="n">
        <f aca="false">IF($R12=0,"",K12/COUNT(D12:I14))</f>
        <v>218.666666666667</v>
      </c>
      <c r="L14" s="47" t="str">
        <f aca="false">IF(R12=0,"","Ø")</f>
        <v>Ø</v>
      </c>
      <c r="M14" s="48"/>
      <c r="N14" s="57"/>
      <c r="O14" s="50" t="n">
        <v>120604</v>
      </c>
      <c r="P14" s="41" t="e">
        <f aca="false">VLOOKUP(O14,,4,FALSE())</f>
        <v>#NAME?</v>
      </c>
      <c r="Q14" s="51" t="s">
        <v>5</v>
      </c>
      <c r="R14" s="52" t="n">
        <v>233</v>
      </c>
      <c r="S14" s="52" t="n">
        <v>212</v>
      </c>
      <c r="T14" s="52" t="n">
        <v>245</v>
      </c>
      <c r="U14" s="52" t="n">
        <v>257</v>
      </c>
      <c r="V14" s="52" t="n">
        <v>247</v>
      </c>
      <c r="W14" s="52" t="n">
        <v>217</v>
      </c>
      <c r="X14" s="53" t="n">
        <f aca="false">SUM(R14:W14)</f>
        <v>1411</v>
      </c>
      <c r="Y14" s="54" t="n">
        <f aca="false">X12+X13+X14</f>
        <v>3936</v>
      </c>
      <c r="AA14" s="23" t="n">
        <f aca="false">O14</f>
        <v>120604</v>
      </c>
    </row>
    <row r="15" customFormat="false" ht="24.95" hidden="false" customHeight="true" outlineLevel="0" collapsed="false">
      <c r="A15" s="56" t="n">
        <v>5</v>
      </c>
      <c r="B15" s="7" t="e">
        <f aca="false">IF($O15=0,"",$O15)</f>
        <v>#NAME?</v>
      </c>
      <c r="C15" s="8"/>
      <c r="D15" s="9" t="n">
        <f aca="false">IF(R15=0,"",R15)</f>
        <v>222</v>
      </c>
      <c r="E15" s="10" t="n">
        <f aca="false">IF(S15=0,"",S15)</f>
        <v>266</v>
      </c>
      <c r="F15" s="10" t="n">
        <f aca="false">IF(T15=0,"",T15)</f>
        <v>267</v>
      </c>
      <c r="G15" s="10" t="n">
        <f aca="false">IF(U15=0,"",U15)</f>
        <v>200</v>
      </c>
      <c r="H15" s="10" t="n">
        <f aca="false">IF(V15=0,"",V15)</f>
        <v>224</v>
      </c>
      <c r="I15" s="11" t="n">
        <f aca="false">IF(W15=0,"",W15)</f>
        <v>194</v>
      </c>
      <c r="J15" s="12" t="n">
        <f aca="false">IF(R15=0,"",SUM(D15:I15))</f>
        <v>1373</v>
      </c>
      <c r="K15" s="13" t="n">
        <f aca="false">IF($R15=0,"",SUM(J15:J17))</f>
        <v>3931</v>
      </c>
      <c r="L15" s="14"/>
      <c r="M15" s="15"/>
      <c r="N15" s="16"/>
      <c r="O15" s="17" t="e">
        <f aca="false">VLOOKUP(O17,,2,FALSE())</f>
        <v>#NAME?</v>
      </c>
      <c r="P15" s="18"/>
      <c r="Q15" s="19" t="s">
        <v>3</v>
      </c>
      <c r="R15" s="20" t="n">
        <v>222</v>
      </c>
      <c r="S15" s="20" t="n">
        <v>266</v>
      </c>
      <c r="T15" s="20" t="n">
        <v>267</v>
      </c>
      <c r="U15" s="20" t="n">
        <v>200</v>
      </c>
      <c r="V15" s="20" t="n">
        <v>224</v>
      </c>
      <c r="W15" s="20" t="n">
        <v>194</v>
      </c>
      <c r="X15" s="21" t="n">
        <f aca="false">SUM(R15:W15)</f>
        <v>1373</v>
      </c>
      <c r="Y15" s="22" t="n">
        <f aca="false">X15+X16+X17</f>
        <v>3931</v>
      </c>
      <c r="AA15" s="23" t="n">
        <f aca="false">O17</f>
        <v>102504</v>
      </c>
    </row>
    <row r="16" customFormat="false" ht="24.95" hidden="false" customHeight="true" outlineLevel="0" collapsed="false">
      <c r="A16" s="56"/>
      <c r="B16" s="25" t="str">
        <f aca="false">IF($O16=0,"",$O16)</f>
        <v/>
      </c>
      <c r="C16" s="26" t="e">
        <f aca="false">IF($P16=0,"",$P16)</f>
        <v>#NAME?</v>
      </c>
      <c r="D16" s="27" t="n">
        <f aca="false">IF(R16=0,"",R16)</f>
        <v>162</v>
      </c>
      <c r="E16" s="28" t="n">
        <f aca="false">IF(S16=0,"",S16)</f>
        <v>176</v>
      </c>
      <c r="F16" s="28" t="n">
        <f aca="false">IF(T16=0,"",T16)</f>
        <v>182</v>
      </c>
      <c r="G16" s="28" t="n">
        <f aca="false">IF(U16=0,"",U16)</f>
        <v>248</v>
      </c>
      <c r="H16" s="28" t="n">
        <f aca="false">IF(V16=0,"",V16)</f>
        <v>278</v>
      </c>
      <c r="I16" s="29" t="n">
        <f aca="false">IF(W16=0,"",W16)</f>
        <v>258</v>
      </c>
      <c r="J16" s="30" t="n">
        <f aca="false">IF(R16=0,"",SUM(D16:I16))</f>
        <v>1304</v>
      </c>
      <c r="K16" s="31"/>
      <c r="L16" s="32"/>
      <c r="M16" s="15"/>
      <c r="N16" s="33" t="n">
        <v>5</v>
      </c>
      <c r="O16" s="25"/>
      <c r="P16" s="34" t="e">
        <f aca="false">VLOOKUP(O17,,3,FALSE())</f>
        <v>#NAME?</v>
      </c>
      <c r="Q16" s="35" t="s">
        <v>4</v>
      </c>
      <c r="R16" s="36" t="n">
        <v>162</v>
      </c>
      <c r="S16" s="36" t="n">
        <v>176</v>
      </c>
      <c r="T16" s="36" t="n">
        <v>182</v>
      </c>
      <c r="U16" s="36" t="n">
        <v>248</v>
      </c>
      <c r="V16" s="36" t="n">
        <v>278</v>
      </c>
      <c r="W16" s="36" t="n">
        <v>258</v>
      </c>
      <c r="X16" s="37" t="n">
        <f aca="false">SUM(R16:W16)</f>
        <v>1304</v>
      </c>
      <c r="Y16" s="38" t="n">
        <f aca="false">X15+X16+X17</f>
        <v>3931</v>
      </c>
      <c r="AA16" s="23" t="n">
        <f aca="false">O17</f>
        <v>102504</v>
      </c>
    </row>
    <row r="17" customFormat="false" ht="24.95" hidden="false" customHeight="true" outlineLevel="0" collapsed="false">
      <c r="A17" s="56"/>
      <c r="B17" s="40" t="n">
        <f aca="false">IF($O17=0,"",$O17)</f>
        <v>102504</v>
      </c>
      <c r="C17" s="41" t="e">
        <f aca="false">IF($P17=0,"",$P17)</f>
        <v>#NAME?</v>
      </c>
      <c r="D17" s="42" t="n">
        <f aca="false">IF(R17=0,"",R17)</f>
        <v>156</v>
      </c>
      <c r="E17" s="43" t="n">
        <f aca="false">IF(S17=0,"",S17)</f>
        <v>220</v>
      </c>
      <c r="F17" s="43" t="n">
        <f aca="false">IF(T17=0,"",T17)</f>
        <v>191</v>
      </c>
      <c r="G17" s="43" t="n">
        <f aca="false">IF(U17=0,"",U17)</f>
        <v>226</v>
      </c>
      <c r="H17" s="43" t="n">
        <f aca="false">IF(V17=0,"",V17)</f>
        <v>205</v>
      </c>
      <c r="I17" s="44" t="n">
        <f aca="false">IF(W17=0,"",W17)</f>
        <v>256</v>
      </c>
      <c r="J17" s="45" t="n">
        <f aca="false">IF(R17=0,"",SUM(D17:I17))</f>
        <v>1254</v>
      </c>
      <c r="K17" s="46" t="n">
        <f aca="false">IF($R15=0,"",K15/COUNT(D15:I17))</f>
        <v>218.388888888889</v>
      </c>
      <c r="L17" s="47" t="str">
        <f aca="false">IF(R15=0,"","Ø")</f>
        <v>Ø</v>
      </c>
      <c r="M17" s="48"/>
      <c r="N17" s="57"/>
      <c r="O17" s="50" t="n">
        <v>102504</v>
      </c>
      <c r="P17" s="41" t="e">
        <f aca="false">VLOOKUP(O17,,4,FALSE())</f>
        <v>#NAME?</v>
      </c>
      <c r="Q17" s="51" t="s">
        <v>5</v>
      </c>
      <c r="R17" s="52" t="n">
        <v>156</v>
      </c>
      <c r="S17" s="52" t="n">
        <v>220</v>
      </c>
      <c r="T17" s="52" t="n">
        <v>191</v>
      </c>
      <c r="U17" s="52" t="n">
        <v>226</v>
      </c>
      <c r="V17" s="52" t="n">
        <v>205</v>
      </c>
      <c r="W17" s="52" t="n">
        <v>256</v>
      </c>
      <c r="X17" s="53" t="n">
        <f aca="false">SUM(R17:W17)</f>
        <v>1254</v>
      </c>
      <c r="Y17" s="54" t="n">
        <f aca="false">X15+X16+X17</f>
        <v>3931</v>
      </c>
      <c r="AA17" s="23" t="n">
        <f aca="false">O17</f>
        <v>102504</v>
      </c>
    </row>
    <row r="18" customFormat="false" ht="24.95" hidden="false" customHeight="true" outlineLevel="0" collapsed="false">
      <c r="A18" s="56" t="n">
        <v>6</v>
      </c>
      <c r="B18" s="7" t="e">
        <f aca="false">IF($O18=0,"",$O18)</f>
        <v>#NAME?</v>
      </c>
      <c r="C18" s="8"/>
      <c r="D18" s="9" t="n">
        <f aca="false">IF(R18=0,"",R18)</f>
        <v>241</v>
      </c>
      <c r="E18" s="10" t="n">
        <f aca="false">IF(S18=0,"",S18)</f>
        <v>227</v>
      </c>
      <c r="F18" s="10" t="n">
        <f aca="false">IF(T18=0,"",T18)</f>
        <v>206</v>
      </c>
      <c r="G18" s="10" t="n">
        <f aca="false">IF(U18=0,"",U18)</f>
        <v>215</v>
      </c>
      <c r="H18" s="10" t="n">
        <f aca="false">IF(V18=0,"",V18)</f>
        <v>230</v>
      </c>
      <c r="I18" s="11" t="n">
        <f aca="false">IF(W18=0,"",W18)</f>
        <v>204</v>
      </c>
      <c r="J18" s="12" t="n">
        <f aca="false">IF(R18=0,"",SUM(D18:I18))</f>
        <v>1323</v>
      </c>
      <c r="K18" s="13" t="n">
        <f aca="false">IF($R18=0,"",SUM(J18:J20))</f>
        <v>3886</v>
      </c>
      <c r="L18" s="14"/>
      <c r="M18" s="15"/>
      <c r="N18" s="16"/>
      <c r="O18" s="17" t="e">
        <f aca="false">VLOOKUP(O20,,2,FALSE())</f>
        <v>#NAME?</v>
      </c>
      <c r="P18" s="18"/>
      <c r="Q18" s="19" t="s">
        <v>3</v>
      </c>
      <c r="R18" s="20" t="n">
        <v>241</v>
      </c>
      <c r="S18" s="20" t="n">
        <v>227</v>
      </c>
      <c r="T18" s="20" t="n">
        <v>206</v>
      </c>
      <c r="U18" s="20" t="n">
        <v>215</v>
      </c>
      <c r="V18" s="20" t="n">
        <v>230</v>
      </c>
      <c r="W18" s="20" t="n">
        <v>204</v>
      </c>
      <c r="X18" s="21" t="n">
        <f aca="false">SUM(R18:W18)</f>
        <v>1323</v>
      </c>
      <c r="Y18" s="22" t="n">
        <f aca="false">X18+X19+X20</f>
        <v>3886</v>
      </c>
      <c r="AA18" s="23" t="n">
        <f aca="false">O20</f>
        <v>300830</v>
      </c>
    </row>
    <row r="19" customFormat="false" ht="24.95" hidden="false" customHeight="true" outlineLevel="0" collapsed="false">
      <c r="A19" s="56"/>
      <c r="B19" s="25" t="str">
        <f aca="false">IF($O19=0,"",$O19)</f>
        <v/>
      </c>
      <c r="C19" s="26" t="e">
        <f aca="false">IF($P19=0,"",$P19)</f>
        <v>#NAME?</v>
      </c>
      <c r="D19" s="27" t="n">
        <f aca="false">IF(R19=0,"",R19)</f>
        <v>192</v>
      </c>
      <c r="E19" s="28" t="n">
        <f aca="false">IF(S19=0,"",S19)</f>
        <v>223</v>
      </c>
      <c r="F19" s="28" t="n">
        <f aca="false">IF(T19=0,"",T19)</f>
        <v>214</v>
      </c>
      <c r="G19" s="28" t="n">
        <f aca="false">IF(U19=0,"",U19)</f>
        <v>256</v>
      </c>
      <c r="H19" s="28" t="n">
        <f aca="false">IF(V19=0,"",V19)</f>
        <v>197</v>
      </c>
      <c r="I19" s="29" t="n">
        <f aca="false">IF(W19=0,"",W19)</f>
        <v>267</v>
      </c>
      <c r="J19" s="30" t="n">
        <f aca="false">IF(R19=0,"",SUM(D19:I19))</f>
        <v>1349</v>
      </c>
      <c r="K19" s="31"/>
      <c r="L19" s="32"/>
      <c r="M19" s="15"/>
      <c r="N19" s="33" t="n">
        <v>6</v>
      </c>
      <c r="O19" s="25"/>
      <c r="P19" s="34" t="e">
        <f aca="false">VLOOKUP(O20,,3,FALSE())</f>
        <v>#NAME?</v>
      </c>
      <c r="Q19" s="35" t="s">
        <v>4</v>
      </c>
      <c r="R19" s="36" t="n">
        <v>192</v>
      </c>
      <c r="S19" s="36" t="n">
        <v>223</v>
      </c>
      <c r="T19" s="36" t="n">
        <v>214</v>
      </c>
      <c r="U19" s="36" t="n">
        <v>256</v>
      </c>
      <c r="V19" s="36" t="n">
        <v>197</v>
      </c>
      <c r="W19" s="36" t="n">
        <v>267</v>
      </c>
      <c r="X19" s="37" t="n">
        <f aca="false">SUM(R19:W19)</f>
        <v>1349</v>
      </c>
      <c r="Y19" s="38" t="n">
        <f aca="false">X18+X19+X20</f>
        <v>3886</v>
      </c>
      <c r="AA19" s="23" t="n">
        <f aca="false">O20</f>
        <v>300830</v>
      </c>
    </row>
    <row r="20" customFormat="false" ht="24.95" hidden="false" customHeight="true" outlineLevel="0" collapsed="false">
      <c r="A20" s="56"/>
      <c r="B20" s="40" t="n">
        <f aca="false">IF($O20=0,"",$O20)</f>
        <v>300830</v>
      </c>
      <c r="C20" s="41" t="e">
        <f aca="false">IF($P20=0,"",$P20)</f>
        <v>#NAME?</v>
      </c>
      <c r="D20" s="42" t="n">
        <f aca="false">IF(R20=0,"",R20)</f>
        <v>201</v>
      </c>
      <c r="E20" s="43" t="n">
        <f aca="false">IF(S20=0,"",S20)</f>
        <v>171</v>
      </c>
      <c r="F20" s="43" t="n">
        <f aca="false">IF(T20=0,"",T20)</f>
        <v>164</v>
      </c>
      <c r="G20" s="43" t="n">
        <f aca="false">IF(U20=0,"",U20)</f>
        <v>233</v>
      </c>
      <c r="H20" s="43" t="n">
        <f aca="false">IF(V20=0,"",V20)</f>
        <v>258</v>
      </c>
      <c r="I20" s="44" t="n">
        <f aca="false">IF(W20=0,"",W20)</f>
        <v>187</v>
      </c>
      <c r="J20" s="45" t="n">
        <f aca="false">IF(R20=0,"",SUM(D20:I20))</f>
        <v>1214</v>
      </c>
      <c r="K20" s="46" t="n">
        <f aca="false">IF($R18=0,"",K18/COUNT(D18:I20))</f>
        <v>215.888888888889</v>
      </c>
      <c r="L20" s="47" t="str">
        <f aca="false">IF(R18=0,"","Ø")</f>
        <v>Ø</v>
      </c>
      <c r="M20" s="48"/>
      <c r="N20" s="57"/>
      <c r="O20" s="50" t="n">
        <v>300830</v>
      </c>
      <c r="P20" s="41" t="e">
        <f aca="false">VLOOKUP(O20,,4,FALSE())</f>
        <v>#NAME?</v>
      </c>
      <c r="Q20" s="51" t="s">
        <v>5</v>
      </c>
      <c r="R20" s="52" t="n">
        <v>201</v>
      </c>
      <c r="S20" s="52" t="n">
        <v>171</v>
      </c>
      <c r="T20" s="52" t="n">
        <v>164</v>
      </c>
      <c r="U20" s="52" t="n">
        <v>233</v>
      </c>
      <c r="V20" s="52" t="n">
        <v>258</v>
      </c>
      <c r="W20" s="52" t="n">
        <v>187</v>
      </c>
      <c r="X20" s="53" t="n">
        <f aca="false">SUM(R20:W20)</f>
        <v>1214</v>
      </c>
      <c r="Y20" s="54" t="n">
        <f aca="false">X18+X19+X20</f>
        <v>3886</v>
      </c>
      <c r="AA20" s="23" t="n">
        <f aca="false">O20</f>
        <v>300830</v>
      </c>
    </row>
    <row r="21" customFormat="false" ht="24.95" hidden="false" customHeight="true" outlineLevel="0" collapsed="false">
      <c r="A21" s="56" t="n">
        <v>7</v>
      </c>
      <c r="B21" s="7" t="e">
        <f aca="false">IF($O21=0,"",$O21)</f>
        <v>#NAME?</v>
      </c>
      <c r="C21" s="8"/>
      <c r="D21" s="9" t="n">
        <f aca="false">IF(R21=0,"",R21)</f>
        <v>257</v>
      </c>
      <c r="E21" s="10" t="n">
        <f aca="false">IF(S21=0,"",S21)</f>
        <v>207</v>
      </c>
      <c r="F21" s="10" t="n">
        <f aca="false">IF(T21=0,"",T21)</f>
        <v>178</v>
      </c>
      <c r="G21" s="10" t="n">
        <f aca="false">IF(U21=0,"",U21)</f>
        <v>202</v>
      </c>
      <c r="H21" s="10" t="n">
        <f aca="false">IF(V21=0,"",V21)</f>
        <v>196</v>
      </c>
      <c r="I21" s="11" t="n">
        <f aca="false">IF(W21=0,"",W21)</f>
        <v>207</v>
      </c>
      <c r="J21" s="12" t="n">
        <f aca="false">IF(R21=0,"",SUM(D21:I21))</f>
        <v>1247</v>
      </c>
      <c r="K21" s="13" t="n">
        <f aca="false">IF($R21=0,"",SUM(J21:J23))</f>
        <v>3883</v>
      </c>
      <c r="L21" s="14"/>
      <c r="M21" s="15"/>
      <c r="N21" s="16"/>
      <c r="O21" s="17" t="e">
        <f aca="false">VLOOKUP(O23,,2,FALSE())</f>
        <v>#NAME?</v>
      </c>
      <c r="P21" s="18"/>
      <c r="Q21" s="19" t="s">
        <v>3</v>
      </c>
      <c r="R21" s="20" t="n">
        <v>257</v>
      </c>
      <c r="S21" s="20" t="n">
        <v>207</v>
      </c>
      <c r="T21" s="20" t="n">
        <v>178</v>
      </c>
      <c r="U21" s="20" t="n">
        <v>202</v>
      </c>
      <c r="V21" s="20" t="n">
        <v>196</v>
      </c>
      <c r="W21" s="20" t="n">
        <v>207</v>
      </c>
      <c r="X21" s="21" t="n">
        <f aca="false">SUM(R21:W21)</f>
        <v>1247</v>
      </c>
      <c r="Y21" s="22" t="n">
        <f aca="false">X21+X22+X23</f>
        <v>3883</v>
      </c>
      <c r="AA21" s="23" t="n">
        <f aca="false">O23</f>
        <v>110707</v>
      </c>
    </row>
    <row r="22" customFormat="false" ht="24.95" hidden="false" customHeight="true" outlineLevel="0" collapsed="false">
      <c r="A22" s="56"/>
      <c r="B22" s="25" t="str">
        <f aca="false">IF($O22=0,"",$O22)</f>
        <v/>
      </c>
      <c r="C22" s="26" t="e">
        <f aca="false">IF($P22=0,"",$P22)</f>
        <v>#NAME?</v>
      </c>
      <c r="D22" s="27" t="n">
        <f aca="false">IF(R22=0,"",R22)</f>
        <v>169</v>
      </c>
      <c r="E22" s="28" t="n">
        <f aca="false">IF(S22=0,"",S22)</f>
        <v>235</v>
      </c>
      <c r="F22" s="28" t="n">
        <f aca="false">IF(T22=0,"",T22)</f>
        <v>214</v>
      </c>
      <c r="G22" s="28" t="n">
        <f aca="false">IF(U22=0,"",U22)</f>
        <v>248</v>
      </c>
      <c r="H22" s="28" t="n">
        <f aca="false">IF(V22=0,"",V22)</f>
        <v>211</v>
      </c>
      <c r="I22" s="29" t="n">
        <f aca="false">IF(W22=0,"",W22)</f>
        <v>225</v>
      </c>
      <c r="J22" s="30" t="n">
        <f aca="false">IF(R22=0,"",SUM(D22:I22))</f>
        <v>1302</v>
      </c>
      <c r="K22" s="31"/>
      <c r="L22" s="32"/>
      <c r="M22" s="15"/>
      <c r="N22" s="33" t="n">
        <v>7</v>
      </c>
      <c r="O22" s="25"/>
      <c r="P22" s="34" t="e">
        <f aca="false">VLOOKUP(O23,,3,FALSE())</f>
        <v>#NAME?</v>
      </c>
      <c r="Q22" s="35" t="s">
        <v>4</v>
      </c>
      <c r="R22" s="36" t="n">
        <v>169</v>
      </c>
      <c r="S22" s="36" t="n">
        <v>235</v>
      </c>
      <c r="T22" s="36" t="n">
        <v>214</v>
      </c>
      <c r="U22" s="36" t="n">
        <v>248</v>
      </c>
      <c r="V22" s="36" t="n">
        <v>211</v>
      </c>
      <c r="W22" s="36" t="n">
        <v>225</v>
      </c>
      <c r="X22" s="37" t="n">
        <f aca="false">SUM(R22:W22)</f>
        <v>1302</v>
      </c>
      <c r="Y22" s="38" t="n">
        <f aca="false">X21+X22+X23</f>
        <v>3883</v>
      </c>
      <c r="AA22" s="23" t="n">
        <f aca="false">O23</f>
        <v>110707</v>
      </c>
    </row>
    <row r="23" customFormat="false" ht="24.95" hidden="false" customHeight="true" outlineLevel="0" collapsed="false">
      <c r="A23" s="56"/>
      <c r="B23" s="40" t="n">
        <f aca="false">IF($O23=0,"",$O23)</f>
        <v>110707</v>
      </c>
      <c r="C23" s="41" t="e">
        <f aca="false">IF($P23=0,"",$P23)</f>
        <v>#NAME?</v>
      </c>
      <c r="D23" s="42" t="n">
        <f aca="false">IF(R23=0,"",R23)</f>
        <v>269</v>
      </c>
      <c r="E23" s="43" t="n">
        <f aca="false">IF(S23=0,"",S23)</f>
        <v>188</v>
      </c>
      <c r="F23" s="43" t="n">
        <f aca="false">IF(T23=0,"",T23)</f>
        <v>214</v>
      </c>
      <c r="G23" s="43" t="n">
        <f aca="false">IF(U23=0,"",U23)</f>
        <v>224</v>
      </c>
      <c r="H23" s="43" t="n">
        <f aca="false">IF(V23=0,"",V23)</f>
        <v>223</v>
      </c>
      <c r="I23" s="44" t="n">
        <f aca="false">IF(W23=0,"",W23)</f>
        <v>216</v>
      </c>
      <c r="J23" s="45" t="n">
        <f aca="false">IF(R23=0,"",SUM(D23:I23))</f>
        <v>1334</v>
      </c>
      <c r="K23" s="46" t="n">
        <f aca="false">IF($R21=0,"",K21/COUNT(D21:I23))</f>
        <v>215.722222222222</v>
      </c>
      <c r="L23" s="47" t="str">
        <f aca="false">IF(R21=0,"","Ø")</f>
        <v>Ø</v>
      </c>
      <c r="M23" s="48"/>
      <c r="N23" s="57"/>
      <c r="O23" s="50" t="n">
        <v>110707</v>
      </c>
      <c r="P23" s="41" t="e">
        <f aca="false">VLOOKUP(O23,,4,FALSE())</f>
        <v>#NAME?</v>
      </c>
      <c r="Q23" s="51" t="s">
        <v>5</v>
      </c>
      <c r="R23" s="52" t="n">
        <v>269</v>
      </c>
      <c r="S23" s="52" t="n">
        <v>188</v>
      </c>
      <c r="T23" s="52" t="n">
        <v>214</v>
      </c>
      <c r="U23" s="52" t="n">
        <v>224</v>
      </c>
      <c r="V23" s="52" t="n">
        <v>223</v>
      </c>
      <c r="W23" s="52" t="n">
        <v>216</v>
      </c>
      <c r="X23" s="53" t="n">
        <f aca="false">SUM(R23:W23)</f>
        <v>1334</v>
      </c>
      <c r="Y23" s="54" t="n">
        <f aca="false">X21+X22+X23</f>
        <v>3883</v>
      </c>
      <c r="AA23" s="23" t="n">
        <f aca="false">O23</f>
        <v>110707</v>
      </c>
    </row>
    <row r="24" customFormat="false" ht="24.95" hidden="false" customHeight="true" outlineLevel="0" collapsed="false">
      <c r="A24" s="56" t="n">
        <v>8</v>
      </c>
      <c r="B24" s="7" t="e">
        <f aca="false">IF($O24=0,"",$O24)</f>
        <v>#NAME?</v>
      </c>
      <c r="C24" s="8"/>
      <c r="D24" s="9" t="n">
        <f aca="false">IF(R24=0,"",R24)</f>
        <v>166</v>
      </c>
      <c r="E24" s="10" t="n">
        <f aca="false">IF(S24=0,"",S24)</f>
        <v>235</v>
      </c>
      <c r="F24" s="10" t="n">
        <f aca="false">IF(T24=0,"",T24)</f>
        <v>233</v>
      </c>
      <c r="G24" s="10" t="n">
        <f aca="false">IF(U24=0,"",U24)</f>
        <v>275</v>
      </c>
      <c r="H24" s="10" t="n">
        <f aca="false">IF(V24=0,"",V24)</f>
        <v>226</v>
      </c>
      <c r="I24" s="11" t="n">
        <f aca="false">IF(W24=0,"",W24)</f>
        <v>222</v>
      </c>
      <c r="J24" s="12" t="n">
        <f aca="false">IF(R24=0,"",SUM(D24:I24))</f>
        <v>1357</v>
      </c>
      <c r="K24" s="13" t="n">
        <f aca="false">IF($R24=0,"",SUM(J24:J26))</f>
        <v>3866</v>
      </c>
      <c r="L24" s="14"/>
      <c r="M24" s="15"/>
      <c r="N24" s="16"/>
      <c r="O24" s="17" t="e">
        <f aca="false">VLOOKUP(O26,,2,FALSE())</f>
        <v>#NAME?</v>
      </c>
      <c r="P24" s="18"/>
      <c r="Q24" s="19" t="s">
        <v>3</v>
      </c>
      <c r="R24" s="20" t="n">
        <v>166</v>
      </c>
      <c r="S24" s="20" t="n">
        <v>235</v>
      </c>
      <c r="T24" s="20" t="n">
        <v>233</v>
      </c>
      <c r="U24" s="20" t="n">
        <v>275</v>
      </c>
      <c r="V24" s="20" t="n">
        <v>226</v>
      </c>
      <c r="W24" s="20" t="n">
        <v>222</v>
      </c>
      <c r="X24" s="21" t="n">
        <f aca="false">SUM(R24:W24)</f>
        <v>1357</v>
      </c>
      <c r="Y24" s="22" t="n">
        <f aca="false">X24+X25+X26</f>
        <v>3866</v>
      </c>
      <c r="AA24" s="23" t="n">
        <f aca="false">O26</f>
        <v>101804</v>
      </c>
    </row>
    <row r="25" customFormat="false" ht="24.95" hidden="false" customHeight="true" outlineLevel="0" collapsed="false">
      <c r="A25" s="56"/>
      <c r="B25" s="25" t="str">
        <f aca="false">IF($O25=0,"",$O25)</f>
        <v/>
      </c>
      <c r="C25" s="26" t="e">
        <f aca="false">IF($P25=0,"",$P25)</f>
        <v>#NAME?</v>
      </c>
      <c r="D25" s="27" t="n">
        <f aca="false">IF(R25=0,"",R25)</f>
        <v>235</v>
      </c>
      <c r="E25" s="28" t="n">
        <f aca="false">IF(S25=0,"",S25)</f>
        <v>205</v>
      </c>
      <c r="F25" s="28" t="n">
        <f aca="false">IF(T25=0,"",T25)</f>
        <v>170</v>
      </c>
      <c r="G25" s="28" t="n">
        <f aca="false">IF(U25=0,"",U25)</f>
        <v>168</v>
      </c>
      <c r="H25" s="28" t="n">
        <f aca="false">IF(V25=0,"",V25)</f>
        <v>202</v>
      </c>
      <c r="I25" s="29" t="n">
        <f aca="false">IF(W25=0,"",W25)</f>
        <v>238</v>
      </c>
      <c r="J25" s="30" t="n">
        <f aca="false">IF(R25=0,"",SUM(D25:I25))</f>
        <v>1218</v>
      </c>
      <c r="K25" s="31"/>
      <c r="L25" s="32"/>
      <c r="M25" s="15"/>
      <c r="N25" s="33" t="n">
        <v>8</v>
      </c>
      <c r="O25" s="25"/>
      <c r="P25" s="34" t="e">
        <f aca="false">VLOOKUP(O26,,3,FALSE())</f>
        <v>#NAME?</v>
      </c>
      <c r="Q25" s="35" t="s">
        <v>4</v>
      </c>
      <c r="R25" s="36" t="n">
        <v>235</v>
      </c>
      <c r="S25" s="36" t="n">
        <v>205</v>
      </c>
      <c r="T25" s="36" t="n">
        <v>170</v>
      </c>
      <c r="U25" s="36" t="n">
        <v>168</v>
      </c>
      <c r="V25" s="36" t="n">
        <v>202</v>
      </c>
      <c r="W25" s="36" t="n">
        <v>238</v>
      </c>
      <c r="X25" s="37" t="n">
        <f aca="false">SUM(R25:W25)</f>
        <v>1218</v>
      </c>
      <c r="Y25" s="38" t="n">
        <f aca="false">X24+X25+X26</f>
        <v>3866</v>
      </c>
      <c r="AA25" s="23" t="n">
        <f aca="false">O26</f>
        <v>101804</v>
      </c>
    </row>
    <row r="26" customFormat="false" ht="24.95" hidden="false" customHeight="true" outlineLevel="0" collapsed="false">
      <c r="A26" s="56"/>
      <c r="B26" s="40" t="n">
        <f aca="false">IF($O26=0,"",$O26)</f>
        <v>101804</v>
      </c>
      <c r="C26" s="41" t="e">
        <f aca="false">IF($P26=0,"",$P26)</f>
        <v>#NAME?</v>
      </c>
      <c r="D26" s="42" t="n">
        <f aca="false">IF(R26=0,"",R26)</f>
        <v>212</v>
      </c>
      <c r="E26" s="43" t="n">
        <f aca="false">IF(S26=0,"",S26)</f>
        <v>210</v>
      </c>
      <c r="F26" s="43" t="n">
        <f aca="false">IF(T26=0,"",T26)</f>
        <v>234</v>
      </c>
      <c r="G26" s="43" t="n">
        <f aca="false">IF(U26=0,"",U26)</f>
        <v>201</v>
      </c>
      <c r="H26" s="43" t="n">
        <f aca="false">IF(V26=0,"",V26)</f>
        <v>189</v>
      </c>
      <c r="I26" s="44" t="n">
        <f aca="false">IF(W26=0,"",W26)</f>
        <v>245</v>
      </c>
      <c r="J26" s="45" t="n">
        <f aca="false">IF(R26=0,"",SUM(D26:I26))</f>
        <v>1291</v>
      </c>
      <c r="K26" s="46" t="n">
        <f aca="false">IF($R24=0,"",K24/COUNT(D24:I26))</f>
        <v>214.777777777778</v>
      </c>
      <c r="L26" s="47" t="str">
        <f aca="false">IF(R24=0,"","Ø")</f>
        <v>Ø</v>
      </c>
      <c r="M26" s="48"/>
      <c r="N26" s="57"/>
      <c r="O26" s="50" t="n">
        <v>101804</v>
      </c>
      <c r="P26" s="41" t="e">
        <f aca="false">VLOOKUP(O26,,4,FALSE())</f>
        <v>#NAME?</v>
      </c>
      <c r="Q26" s="51" t="s">
        <v>5</v>
      </c>
      <c r="R26" s="52" t="n">
        <v>212</v>
      </c>
      <c r="S26" s="52" t="n">
        <v>210</v>
      </c>
      <c r="T26" s="52" t="n">
        <v>234</v>
      </c>
      <c r="U26" s="52" t="n">
        <v>201</v>
      </c>
      <c r="V26" s="52" t="n">
        <v>189</v>
      </c>
      <c r="W26" s="52" t="n">
        <v>245</v>
      </c>
      <c r="X26" s="53" t="n">
        <f aca="false">SUM(R26:W26)</f>
        <v>1291</v>
      </c>
      <c r="Y26" s="54" t="n">
        <f aca="false">X24+X25+X26</f>
        <v>3866</v>
      </c>
      <c r="AA26" s="23" t="n">
        <f aca="false">O26</f>
        <v>101804</v>
      </c>
    </row>
    <row r="27" customFormat="false" ht="24.95" hidden="false" customHeight="true" outlineLevel="0" collapsed="false">
      <c r="A27" s="56" t="n">
        <v>9</v>
      </c>
      <c r="B27" s="7" t="e">
        <f aca="false">IF($O27=0,"",$O27)</f>
        <v>#NAME?</v>
      </c>
      <c r="C27" s="8"/>
      <c r="D27" s="9" t="n">
        <f aca="false">IF(R27=0,"",R27)</f>
        <v>199</v>
      </c>
      <c r="E27" s="10" t="n">
        <f aca="false">IF(S27=0,"",S27)</f>
        <v>245</v>
      </c>
      <c r="F27" s="10" t="n">
        <f aca="false">IF(T27=0,"",T27)</f>
        <v>166</v>
      </c>
      <c r="G27" s="10" t="n">
        <f aca="false">IF(U27=0,"",U27)</f>
        <v>236</v>
      </c>
      <c r="H27" s="10" t="n">
        <f aca="false">IF(V27=0,"",V27)</f>
        <v>213</v>
      </c>
      <c r="I27" s="11" t="n">
        <f aca="false">IF(W27=0,"",W27)</f>
        <v>191</v>
      </c>
      <c r="J27" s="12" t="n">
        <f aca="false">IF(R27=0,"",SUM(D27:I27))</f>
        <v>1250</v>
      </c>
      <c r="K27" s="13" t="n">
        <f aca="false">IF($R27=0,"",SUM(J27:J29))</f>
        <v>3858</v>
      </c>
      <c r="L27" s="14"/>
      <c r="M27" s="15"/>
      <c r="N27" s="16"/>
      <c r="O27" s="17" t="e">
        <f aca="false">VLOOKUP(O29,,2,FALSE())</f>
        <v>#NAME?</v>
      </c>
      <c r="P27" s="18"/>
      <c r="Q27" s="19" t="s">
        <v>3</v>
      </c>
      <c r="R27" s="20" t="n">
        <v>199</v>
      </c>
      <c r="S27" s="20" t="n">
        <v>245</v>
      </c>
      <c r="T27" s="20" t="n">
        <v>166</v>
      </c>
      <c r="U27" s="20" t="n">
        <v>236</v>
      </c>
      <c r="V27" s="20" t="n">
        <v>213</v>
      </c>
      <c r="W27" s="20" t="n">
        <v>191</v>
      </c>
      <c r="X27" s="21" t="n">
        <f aca="false">SUM(R27:W27)</f>
        <v>1250</v>
      </c>
      <c r="Y27" s="22" t="n">
        <f aca="false">X27+X28+X29</f>
        <v>3858</v>
      </c>
      <c r="AA27" s="23" t="n">
        <f aca="false">O29</f>
        <v>120120</v>
      </c>
    </row>
    <row r="28" customFormat="false" ht="24.95" hidden="false" customHeight="true" outlineLevel="0" collapsed="false">
      <c r="A28" s="56"/>
      <c r="B28" s="25" t="str">
        <f aca="false">IF($O28=0,"",$O28)</f>
        <v/>
      </c>
      <c r="C28" s="26" t="e">
        <f aca="false">IF($P28=0,"",$P28)</f>
        <v>#NAME?</v>
      </c>
      <c r="D28" s="27" t="n">
        <f aca="false">IF(R28=0,"",R28)</f>
        <v>222</v>
      </c>
      <c r="E28" s="28" t="n">
        <f aca="false">IF(S28=0,"",S28)</f>
        <v>215</v>
      </c>
      <c r="F28" s="28" t="n">
        <f aca="false">IF(T28=0,"",T28)</f>
        <v>178</v>
      </c>
      <c r="G28" s="28" t="n">
        <f aca="false">IF(U28=0,"",U28)</f>
        <v>213</v>
      </c>
      <c r="H28" s="28" t="n">
        <f aca="false">IF(V28=0,"",V28)</f>
        <v>222</v>
      </c>
      <c r="I28" s="29" t="n">
        <f aca="false">IF(W28=0,"",W28)</f>
        <v>247</v>
      </c>
      <c r="J28" s="30" t="n">
        <f aca="false">IF(R28=0,"",SUM(D28:I28))</f>
        <v>1297</v>
      </c>
      <c r="K28" s="31"/>
      <c r="L28" s="32"/>
      <c r="M28" s="15"/>
      <c r="N28" s="33" t="n">
        <v>9</v>
      </c>
      <c r="O28" s="25"/>
      <c r="P28" s="34" t="e">
        <f aca="false">VLOOKUP(O29,,3,FALSE())</f>
        <v>#NAME?</v>
      </c>
      <c r="Q28" s="35" t="s">
        <v>4</v>
      </c>
      <c r="R28" s="36" t="n">
        <v>222</v>
      </c>
      <c r="S28" s="36" t="n">
        <v>215</v>
      </c>
      <c r="T28" s="36" t="n">
        <v>178</v>
      </c>
      <c r="U28" s="36" t="n">
        <v>213</v>
      </c>
      <c r="V28" s="36" t="n">
        <v>222</v>
      </c>
      <c r="W28" s="36" t="n">
        <v>247</v>
      </c>
      <c r="X28" s="37" t="n">
        <f aca="false">SUM(R28:W28)</f>
        <v>1297</v>
      </c>
      <c r="Y28" s="38" t="n">
        <f aca="false">X27+X28+X29</f>
        <v>3858</v>
      </c>
      <c r="AA28" s="23" t="n">
        <f aca="false">O29</f>
        <v>120120</v>
      </c>
    </row>
    <row r="29" customFormat="false" ht="24.95" hidden="false" customHeight="true" outlineLevel="0" collapsed="false">
      <c r="A29" s="56"/>
      <c r="B29" s="40" t="n">
        <f aca="false">IF($O29=0,"",$O29)</f>
        <v>120120</v>
      </c>
      <c r="C29" s="41" t="e">
        <f aca="false">IF($P29=0,"",$P29)</f>
        <v>#NAME?</v>
      </c>
      <c r="D29" s="42" t="n">
        <f aca="false">IF(R29=0,"",R29)</f>
        <v>236</v>
      </c>
      <c r="E29" s="43" t="n">
        <f aca="false">IF(S29=0,"",S29)</f>
        <v>241</v>
      </c>
      <c r="F29" s="43" t="n">
        <f aca="false">IF(T29=0,"",T29)</f>
        <v>223</v>
      </c>
      <c r="G29" s="43" t="n">
        <f aca="false">IF(U29=0,"",U29)</f>
        <v>198</v>
      </c>
      <c r="H29" s="43" t="n">
        <f aca="false">IF(V29=0,"",V29)</f>
        <v>224</v>
      </c>
      <c r="I29" s="44" t="n">
        <f aca="false">IF(W29=0,"",W29)</f>
        <v>189</v>
      </c>
      <c r="J29" s="45" t="n">
        <f aca="false">IF(R29=0,"",SUM(D29:I29))</f>
        <v>1311</v>
      </c>
      <c r="K29" s="46" t="n">
        <f aca="false">IF($R27=0,"",K27/COUNT(D27:I29))</f>
        <v>214.333333333333</v>
      </c>
      <c r="L29" s="47" t="str">
        <f aca="false">IF(R27=0,"","Ø")</f>
        <v>Ø</v>
      </c>
      <c r="M29" s="48"/>
      <c r="N29" s="57"/>
      <c r="O29" s="50" t="n">
        <v>120120</v>
      </c>
      <c r="P29" s="41" t="e">
        <f aca="false">VLOOKUP(O29,,4,FALSE())</f>
        <v>#NAME?</v>
      </c>
      <c r="Q29" s="51" t="s">
        <v>5</v>
      </c>
      <c r="R29" s="52" t="n">
        <v>236</v>
      </c>
      <c r="S29" s="52" t="n">
        <v>241</v>
      </c>
      <c r="T29" s="52" t="n">
        <v>223</v>
      </c>
      <c r="U29" s="52" t="n">
        <v>198</v>
      </c>
      <c r="V29" s="52" t="n">
        <v>224</v>
      </c>
      <c r="W29" s="52" t="n">
        <v>189</v>
      </c>
      <c r="X29" s="53" t="n">
        <f aca="false">SUM(R29:W29)</f>
        <v>1311</v>
      </c>
      <c r="Y29" s="54" t="n">
        <f aca="false">X27+X28+X29</f>
        <v>3858</v>
      </c>
      <c r="AA29" s="23" t="n">
        <f aca="false">O29</f>
        <v>120120</v>
      </c>
    </row>
    <row r="30" customFormat="false" ht="24.95" hidden="false" customHeight="true" outlineLevel="0" collapsed="false">
      <c r="A30" s="56" t="n">
        <v>10</v>
      </c>
      <c r="B30" s="7" t="e">
        <f aca="false">IF($O30=0,"",$O30)</f>
        <v>#NAME?</v>
      </c>
      <c r="C30" s="8"/>
      <c r="D30" s="9" t="n">
        <f aca="false">IF(R30=0,"",R30)</f>
        <v>186</v>
      </c>
      <c r="E30" s="10" t="n">
        <f aca="false">IF(S30=0,"",S30)</f>
        <v>238</v>
      </c>
      <c r="F30" s="10" t="n">
        <f aca="false">IF(T30=0,"",T30)</f>
        <v>206</v>
      </c>
      <c r="G30" s="10" t="n">
        <f aca="false">IF(U30=0,"",U30)</f>
        <v>210</v>
      </c>
      <c r="H30" s="10" t="n">
        <f aca="false">IF(V30=0,"",V30)</f>
        <v>255</v>
      </c>
      <c r="I30" s="11" t="n">
        <f aca="false">IF(W30=0,"",W30)</f>
        <v>201</v>
      </c>
      <c r="J30" s="12" t="n">
        <f aca="false">IF(R30=0,"",SUM(D30:I30))</f>
        <v>1296</v>
      </c>
      <c r="K30" s="13" t="n">
        <f aca="false">IF($R30=0,"",SUM(J30:J32))</f>
        <v>3852</v>
      </c>
      <c r="L30" s="14"/>
      <c r="M30" s="15"/>
      <c r="N30" s="16"/>
      <c r="O30" s="17" t="e">
        <f aca="false">VLOOKUP(O32,,2,FALSE())</f>
        <v>#NAME?</v>
      </c>
      <c r="P30" s="18"/>
      <c r="Q30" s="19" t="s">
        <v>3</v>
      </c>
      <c r="R30" s="20" t="n">
        <v>186</v>
      </c>
      <c r="S30" s="20" t="n">
        <v>238</v>
      </c>
      <c r="T30" s="20" t="n">
        <v>206</v>
      </c>
      <c r="U30" s="20" t="n">
        <v>210</v>
      </c>
      <c r="V30" s="20" t="n">
        <v>255</v>
      </c>
      <c r="W30" s="20" t="n">
        <v>201</v>
      </c>
      <c r="X30" s="21" t="n">
        <f aca="false">SUM(R30:W30)</f>
        <v>1296</v>
      </c>
      <c r="Y30" s="22" t="n">
        <f aca="false">X30+X31+X32</f>
        <v>3852</v>
      </c>
      <c r="AA30" s="23" t="n">
        <f aca="false">O32</f>
        <v>120603</v>
      </c>
    </row>
    <row r="31" customFormat="false" ht="24.95" hidden="false" customHeight="true" outlineLevel="0" collapsed="false">
      <c r="A31" s="56"/>
      <c r="B31" s="25" t="str">
        <f aca="false">IF($O31=0,"",$O31)</f>
        <v/>
      </c>
      <c r="C31" s="26" t="e">
        <f aca="false">IF($P31=0,"",$P31)</f>
        <v>#NAME?</v>
      </c>
      <c r="D31" s="27" t="n">
        <f aca="false">IF(R31=0,"",R31)</f>
        <v>184</v>
      </c>
      <c r="E31" s="28" t="n">
        <f aca="false">IF(S31=0,"",S31)</f>
        <v>202</v>
      </c>
      <c r="F31" s="28" t="n">
        <f aca="false">IF(T31=0,"",T31)</f>
        <v>210</v>
      </c>
      <c r="G31" s="28" t="n">
        <f aca="false">IF(U31=0,"",U31)</f>
        <v>278</v>
      </c>
      <c r="H31" s="28" t="n">
        <f aca="false">IF(V31=0,"",V31)</f>
        <v>203</v>
      </c>
      <c r="I31" s="29" t="n">
        <f aca="false">IF(W31=0,"",W31)</f>
        <v>186</v>
      </c>
      <c r="J31" s="30" t="n">
        <f aca="false">IF(R31=0,"",SUM(D31:I31))</f>
        <v>1263</v>
      </c>
      <c r="K31" s="31"/>
      <c r="L31" s="32"/>
      <c r="M31" s="15"/>
      <c r="N31" s="33" t="n">
        <v>10</v>
      </c>
      <c r="O31" s="25"/>
      <c r="P31" s="34" t="e">
        <f aca="false">VLOOKUP(O32,,3,FALSE())</f>
        <v>#NAME?</v>
      </c>
      <c r="Q31" s="35" t="s">
        <v>4</v>
      </c>
      <c r="R31" s="36" t="n">
        <v>184</v>
      </c>
      <c r="S31" s="36" t="n">
        <v>202</v>
      </c>
      <c r="T31" s="36" t="n">
        <v>210</v>
      </c>
      <c r="U31" s="36" t="n">
        <v>278</v>
      </c>
      <c r="V31" s="36" t="n">
        <v>203</v>
      </c>
      <c r="W31" s="36" t="n">
        <v>186</v>
      </c>
      <c r="X31" s="37" t="n">
        <f aca="false">SUM(R31:W31)</f>
        <v>1263</v>
      </c>
      <c r="Y31" s="38" t="n">
        <f aca="false">X30+X31+X32</f>
        <v>3852</v>
      </c>
      <c r="AA31" s="23" t="n">
        <f aca="false">O32</f>
        <v>120603</v>
      </c>
    </row>
    <row r="32" customFormat="false" ht="24.95" hidden="false" customHeight="true" outlineLevel="0" collapsed="false">
      <c r="A32" s="58"/>
      <c r="B32" s="40" t="n">
        <f aca="false">IF($O32=0,"",$O32)</f>
        <v>120603</v>
      </c>
      <c r="C32" s="41" t="e">
        <f aca="false">IF($P32=0,"",$P32)</f>
        <v>#NAME?</v>
      </c>
      <c r="D32" s="42" t="n">
        <f aca="false">IF(R32=0,"",R32)</f>
        <v>139</v>
      </c>
      <c r="E32" s="43" t="n">
        <f aca="false">IF(S32=0,"",S32)</f>
        <v>170</v>
      </c>
      <c r="F32" s="43" t="n">
        <f aca="false">IF(T32=0,"",T32)</f>
        <v>220</v>
      </c>
      <c r="G32" s="43" t="n">
        <f aca="false">IF(U32=0,"",U32)</f>
        <v>221</v>
      </c>
      <c r="H32" s="43" t="n">
        <f aca="false">IF(V32=0,"",V32)</f>
        <v>300</v>
      </c>
      <c r="I32" s="44" t="n">
        <f aca="false">IF(W32=0,"",W32)</f>
        <v>243</v>
      </c>
      <c r="J32" s="45" t="n">
        <f aca="false">IF(R32=0,"",SUM(D32:I32))</f>
        <v>1293</v>
      </c>
      <c r="K32" s="46" t="n">
        <f aca="false">IF($R30=0,"",K30/COUNT(D30:I32))</f>
        <v>214</v>
      </c>
      <c r="L32" s="47" t="str">
        <f aca="false">IF(R30=0,"","Ø")</f>
        <v>Ø</v>
      </c>
      <c r="M32" s="48"/>
      <c r="N32" s="57"/>
      <c r="O32" s="50" t="n">
        <v>120603</v>
      </c>
      <c r="P32" s="41" t="e">
        <f aca="false">VLOOKUP(O32,,4,FALSE())</f>
        <v>#NAME?</v>
      </c>
      <c r="Q32" s="51" t="s">
        <v>5</v>
      </c>
      <c r="R32" s="52" t="n">
        <v>139</v>
      </c>
      <c r="S32" s="52" t="n">
        <v>170</v>
      </c>
      <c r="T32" s="52" t="n">
        <v>220</v>
      </c>
      <c r="U32" s="52" t="n">
        <v>221</v>
      </c>
      <c r="V32" s="52" t="n">
        <v>300</v>
      </c>
      <c r="W32" s="52" t="n">
        <v>243</v>
      </c>
      <c r="X32" s="53" t="n">
        <f aca="false">SUM(R32:W32)</f>
        <v>1293</v>
      </c>
      <c r="Y32" s="54" t="n">
        <f aca="false">X30+X31+X32</f>
        <v>3852</v>
      </c>
      <c r="AA32" s="23" t="n">
        <f aca="false">O32</f>
        <v>120603</v>
      </c>
    </row>
    <row r="33" customFormat="false" ht="24.95" hidden="false" customHeight="true" outlineLevel="0" collapsed="false">
      <c r="A33" s="56" t="n">
        <v>11</v>
      </c>
      <c r="B33" s="7" t="e">
        <f aca="false">IF($O33=0,"",$O33)</f>
        <v>#NAME?</v>
      </c>
      <c r="C33" s="8"/>
      <c r="D33" s="9" t="n">
        <f aca="false">IF(R33=0,"",R33)</f>
        <v>213</v>
      </c>
      <c r="E33" s="10" t="n">
        <f aca="false">IF(S33=0,"",S33)</f>
        <v>207</v>
      </c>
      <c r="F33" s="10" t="n">
        <f aca="false">IF(T33=0,"",T33)</f>
        <v>267</v>
      </c>
      <c r="G33" s="10" t="n">
        <f aca="false">IF(U33=0,"",U33)</f>
        <v>226</v>
      </c>
      <c r="H33" s="10" t="n">
        <f aca="false">IF(V33=0,"",V33)</f>
        <v>233</v>
      </c>
      <c r="I33" s="11" t="n">
        <f aca="false">IF(W33=0,"",W33)</f>
        <v>225</v>
      </c>
      <c r="J33" s="12" t="n">
        <f aca="false">IF(R33=0,"",SUM(D33:I33))</f>
        <v>1371</v>
      </c>
      <c r="K33" s="13" t="n">
        <f aca="false">IF($R33=0,"",SUM(J33:J35))</f>
        <v>3838</v>
      </c>
      <c r="L33" s="14"/>
      <c r="M33" s="15"/>
      <c r="N33" s="16"/>
      <c r="O33" s="17" t="e">
        <f aca="false">VLOOKUP(O35,,2,FALSE())</f>
        <v>#NAME?</v>
      </c>
      <c r="P33" s="18"/>
      <c r="Q33" s="19" t="s">
        <v>3</v>
      </c>
      <c r="R33" s="20" t="n">
        <v>213</v>
      </c>
      <c r="S33" s="20" t="n">
        <v>207</v>
      </c>
      <c r="T33" s="20" t="n">
        <v>267</v>
      </c>
      <c r="U33" s="20" t="n">
        <v>226</v>
      </c>
      <c r="V33" s="20" t="n">
        <v>233</v>
      </c>
      <c r="W33" s="20" t="n">
        <v>225</v>
      </c>
      <c r="X33" s="21" t="n">
        <f aca="false">SUM(R33:W33)</f>
        <v>1371</v>
      </c>
      <c r="Y33" s="22" t="n">
        <f aca="false">X33+X34+X35</f>
        <v>3838</v>
      </c>
      <c r="AA33" s="23" t="n">
        <f aca="false">O35</f>
        <v>101819</v>
      </c>
    </row>
    <row r="34" customFormat="false" ht="24.95" hidden="false" customHeight="true" outlineLevel="0" collapsed="false">
      <c r="A34" s="56"/>
      <c r="B34" s="25" t="str">
        <f aca="false">IF($O34=0,"",$O34)</f>
        <v/>
      </c>
      <c r="C34" s="26" t="e">
        <f aca="false">IF($P34=0,"",$P34)</f>
        <v>#NAME?</v>
      </c>
      <c r="D34" s="27" t="n">
        <f aca="false">IF(R34=0,"",R34)</f>
        <v>233</v>
      </c>
      <c r="E34" s="28" t="n">
        <f aca="false">IF(S34=0,"",S34)</f>
        <v>211</v>
      </c>
      <c r="F34" s="28" t="n">
        <f aca="false">IF(T34=0,"",T34)</f>
        <v>172</v>
      </c>
      <c r="G34" s="28" t="n">
        <f aca="false">IF(U34=0,"",U34)</f>
        <v>147</v>
      </c>
      <c r="H34" s="28" t="n">
        <f aca="false">IF(V34=0,"",V34)</f>
        <v>257</v>
      </c>
      <c r="I34" s="29" t="n">
        <f aca="false">IF(W34=0,"",W34)</f>
        <v>224</v>
      </c>
      <c r="J34" s="30" t="n">
        <f aca="false">IF(R34=0,"",SUM(D34:I34))</f>
        <v>1244</v>
      </c>
      <c r="K34" s="31"/>
      <c r="L34" s="32"/>
      <c r="M34" s="15"/>
      <c r="N34" s="33" t="n">
        <v>11</v>
      </c>
      <c r="O34" s="25"/>
      <c r="P34" s="34" t="e">
        <f aca="false">VLOOKUP(O35,,3,FALSE())</f>
        <v>#NAME?</v>
      </c>
      <c r="Q34" s="35" t="s">
        <v>4</v>
      </c>
      <c r="R34" s="36" t="n">
        <v>233</v>
      </c>
      <c r="S34" s="36" t="n">
        <v>211</v>
      </c>
      <c r="T34" s="36" t="n">
        <v>172</v>
      </c>
      <c r="U34" s="36" t="n">
        <v>147</v>
      </c>
      <c r="V34" s="36" t="n">
        <v>257</v>
      </c>
      <c r="W34" s="36" t="n">
        <v>224</v>
      </c>
      <c r="X34" s="37" t="n">
        <f aca="false">SUM(R34:W34)</f>
        <v>1244</v>
      </c>
      <c r="Y34" s="38" t="n">
        <f aca="false">X33+X34+X35</f>
        <v>3838</v>
      </c>
      <c r="AA34" s="23" t="n">
        <f aca="false">O35</f>
        <v>101819</v>
      </c>
    </row>
    <row r="35" customFormat="false" ht="24.95" hidden="false" customHeight="true" outlineLevel="0" collapsed="false">
      <c r="A35" s="56"/>
      <c r="B35" s="40" t="n">
        <f aca="false">IF($O35=0,"",$O35)</f>
        <v>101819</v>
      </c>
      <c r="C35" s="41" t="e">
        <f aca="false">IF($P35=0,"",$P35)</f>
        <v>#NAME?</v>
      </c>
      <c r="D35" s="42" t="n">
        <f aca="false">IF(R35=0,"",R35)</f>
        <v>159</v>
      </c>
      <c r="E35" s="43" t="n">
        <f aca="false">IF(S35=0,"",S35)</f>
        <v>203</v>
      </c>
      <c r="F35" s="43" t="n">
        <f aca="false">IF(T35=0,"",T35)</f>
        <v>201</v>
      </c>
      <c r="G35" s="43" t="n">
        <f aca="false">IF(U35=0,"",U35)</f>
        <v>211</v>
      </c>
      <c r="H35" s="43" t="n">
        <f aca="false">IF(V35=0,"",V35)</f>
        <v>227</v>
      </c>
      <c r="I35" s="44" t="n">
        <f aca="false">IF(W35=0,"",W35)</f>
        <v>222</v>
      </c>
      <c r="J35" s="45" t="n">
        <f aca="false">IF(R35=0,"",SUM(D35:I35))</f>
        <v>1223</v>
      </c>
      <c r="K35" s="46" t="n">
        <f aca="false">IF($R33=0,"",K33/COUNT(D33:I35))</f>
        <v>213.222222222222</v>
      </c>
      <c r="L35" s="47" t="str">
        <f aca="false">IF(R33=0,"","Ø")</f>
        <v>Ø</v>
      </c>
      <c r="M35" s="48"/>
      <c r="N35" s="57"/>
      <c r="O35" s="50" t="n">
        <v>101819</v>
      </c>
      <c r="P35" s="41" t="e">
        <f aca="false">VLOOKUP(O35,,4,FALSE())</f>
        <v>#NAME?</v>
      </c>
      <c r="Q35" s="51" t="s">
        <v>5</v>
      </c>
      <c r="R35" s="52" t="n">
        <v>159</v>
      </c>
      <c r="S35" s="52" t="n">
        <v>203</v>
      </c>
      <c r="T35" s="52" t="n">
        <v>201</v>
      </c>
      <c r="U35" s="52" t="n">
        <v>211</v>
      </c>
      <c r="V35" s="52" t="n">
        <v>227</v>
      </c>
      <c r="W35" s="52" t="n">
        <v>222</v>
      </c>
      <c r="X35" s="53" t="n">
        <f aca="false">SUM(R35:W35)</f>
        <v>1223</v>
      </c>
      <c r="Y35" s="54" t="n">
        <f aca="false">X33+X34+X35</f>
        <v>3838</v>
      </c>
      <c r="AA35" s="23" t="n">
        <f aca="false">O35</f>
        <v>101819</v>
      </c>
    </row>
    <row r="36" customFormat="false" ht="24.95" hidden="false" customHeight="true" outlineLevel="0" collapsed="false">
      <c r="A36" s="56" t="n">
        <v>12</v>
      </c>
      <c r="B36" s="7" t="e">
        <f aca="false">IF($O36=0,"",$O36)</f>
        <v>#NAME?</v>
      </c>
      <c r="C36" s="8"/>
      <c r="D36" s="9" t="n">
        <f aca="false">IF(R36=0,"",R36)</f>
        <v>163</v>
      </c>
      <c r="E36" s="10" t="n">
        <f aca="false">IF(S36=0,"",S36)</f>
        <v>225</v>
      </c>
      <c r="F36" s="10" t="n">
        <f aca="false">IF(T36=0,"",T36)</f>
        <v>214</v>
      </c>
      <c r="G36" s="10" t="n">
        <f aca="false">IF(U36=0,"",U36)</f>
        <v>203</v>
      </c>
      <c r="H36" s="10" t="n">
        <f aca="false">IF(V36=0,"",V36)</f>
        <v>245</v>
      </c>
      <c r="I36" s="11" t="n">
        <f aca="false">IF(W36=0,"",W36)</f>
        <v>242</v>
      </c>
      <c r="J36" s="12" t="n">
        <f aca="false">IF(R36=0,"",SUM(D36:I36))</f>
        <v>1292</v>
      </c>
      <c r="K36" s="13" t="n">
        <f aca="false">IF($R36=0,"",SUM(J36:J38))</f>
        <v>3790</v>
      </c>
      <c r="L36" s="14"/>
      <c r="M36" s="15"/>
      <c r="N36" s="16"/>
      <c r="O36" s="17" t="e">
        <f aca="false">VLOOKUP(O38,,2,FALSE())</f>
        <v>#NAME?</v>
      </c>
      <c r="P36" s="18"/>
      <c r="Q36" s="19" t="s">
        <v>3</v>
      </c>
      <c r="R36" s="20" t="n">
        <v>163</v>
      </c>
      <c r="S36" s="20" t="n">
        <v>225</v>
      </c>
      <c r="T36" s="20" t="n">
        <v>214</v>
      </c>
      <c r="U36" s="20" t="n">
        <v>203</v>
      </c>
      <c r="V36" s="20" t="n">
        <v>245</v>
      </c>
      <c r="W36" s="20" t="n">
        <v>242</v>
      </c>
      <c r="X36" s="21" t="n">
        <f aca="false">SUM(R36:W36)</f>
        <v>1292</v>
      </c>
      <c r="Y36" s="22" t="n">
        <f aca="false">X36+X37+X38</f>
        <v>3790</v>
      </c>
      <c r="AA36" s="23" t="n">
        <f aca="false">O38</f>
        <v>170204</v>
      </c>
    </row>
    <row r="37" customFormat="false" ht="24.95" hidden="false" customHeight="true" outlineLevel="0" collapsed="false">
      <c r="A37" s="56"/>
      <c r="B37" s="25" t="str">
        <f aca="false">IF($O37=0,"",$O37)</f>
        <v/>
      </c>
      <c r="C37" s="26" t="e">
        <f aca="false">IF($P37=0,"",$P37)</f>
        <v>#NAME?</v>
      </c>
      <c r="D37" s="27" t="n">
        <f aca="false">IF(R37=0,"",R37)</f>
        <v>214</v>
      </c>
      <c r="E37" s="28" t="n">
        <f aca="false">IF(S37=0,"",S37)</f>
        <v>247</v>
      </c>
      <c r="F37" s="28" t="n">
        <f aca="false">IF(T37=0,"",T37)</f>
        <v>211</v>
      </c>
      <c r="G37" s="28" t="n">
        <f aca="false">IF(U37=0,"",U37)</f>
        <v>194</v>
      </c>
      <c r="H37" s="28" t="n">
        <f aca="false">IF(V37=0,"",V37)</f>
        <v>215</v>
      </c>
      <c r="I37" s="29" t="n">
        <f aca="false">IF(W37=0,"",W37)</f>
        <v>223</v>
      </c>
      <c r="J37" s="30" t="n">
        <f aca="false">IF(R37=0,"",SUM(D37:I37))</f>
        <v>1304</v>
      </c>
      <c r="K37" s="31"/>
      <c r="L37" s="32"/>
      <c r="M37" s="15"/>
      <c r="N37" s="33" t="n">
        <v>12</v>
      </c>
      <c r="O37" s="25"/>
      <c r="P37" s="34" t="e">
        <f aca="false">VLOOKUP(O38,,3,FALSE())</f>
        <v>#NAME?</v>
      </c>
      <c r="Q37" s="35" t="s">
        <v>4</v>
      </c>
      <c r="R37" s="36" t="n">
        <v>214</v>
      </c>
      <c r="S37" s="36" t="n">
        <v>247</v>
      </c>
      <c r="T37" s="36" t="n">
        <v>211</v>
      </c>
      <c r="U37" s="36" t="n">
        <v>194</v>
      </c>
      <c r="V37" s="36" t="n">
        <v>215</v>
      </c>
      <c r="W37" s="36" t="n">
        <v>223</v>
      </c>
      <c r="X37" s="37" t="n">
        <f aca="false">SUM(R37:W37)</f>
        <v>1304</v>
      </c>
      <c r="Y37" s="38" t="n">
        <f aca="false">X36+X37+X38</f>
        <v>3790</v>
      </c>
      <c r="AA37" s="23" t="n">
        <f aca="false">O38</f>
        <v>170204</v>
      </c>
    </row>
    <row r="38" customFormat="false" ht="24.95" hidden="false" customHeight="true" outlineLevel="0" collapsed="false">
      <c r="A38" s="58"/>
      <c r="B38" s="40" t="n">
        <f aca="false">IF($O38=0,"",$O38)</f>
        <v>170204</v>
      </c>
      <c r="C38" s="41" t="e">
        <f aca="false">IF($P38=0,"",$P38)</f>
        <v>#NAME?</v>
      </c>
      <c r="D38" s="42" t="n">
        <f aca="false">IF(R38=0,"",R38)</f>
        <v>185</v>
      </c>
      <c r="E38" s="43" t="n">
        <f aca="false">IF(S38=0,"",S38)</f>
        <v>153</v>
      </c>
      <c r="F38" s="43" t="n">
        <f aca="false">IF(T38=0,"",T38)</f>
        <v>164</v>
      </c>
      <c r="G38" s="43" t="n">
        <f aca="false">IF(U38=0,"",U38)</f>
        <v>200</v>
      </c>
      <c r="H38" s="43" t="n">
        <f aca="false">IF(V38=0,"",V38)</f>
        <v>258</v>
      </c>
      <c r="I38" s="44" t="n">
        <f aca="false">IF(W38=0,"",W38)</f>
        <v>234</v>
      </c>
      <c r="J38" s="45" t="n">
        <f aca="false">IF(R38=0,"",SUM(D38:I38))</f>
        <v>1194</v>
      </c>
      <c r="K38" s="46" t="n">
        <f aca="false">IF($R36=0,"",K36/COUNT(D36:I38))</f>
        <v>210.555555555556</v>
      </c>
      <c r="L38" s="47" t="str">
        <f aca="false">IF(R36=0,"","Ø")</f>
        <v>Ø</v>
      </c>
      <c r="M38" s="48"/>
      <c r="N38" s="57"/>
      <c r="O38" s="50" t="n">
        <v>170204</v>
      </c>
      <c r="P38" s="41" t="e">
        <f aca="false">VLOOKUP(O38,,4,FALSE())</f>
        <v>#NAME?</v>
      </c>
      <c r="Q38" s="51" t="s">
        <v>5</v>
      </c>
      <c r="R38" s="52" t="n">
        <v>185</v>
      </c>
      <c r="S38" s="52" t="n">
        <v>153</v>
      </c>
      <c r="T38" s="52" t="n">
        <v>164</v>
      </c>
      <c r="U38" s="52" t="n">
        <v>200</v>
      </c>
      <c r="V38" s="52" t="n">
        <v>258</v>
      </c>
      <c r="W38" s="52" t="n">
        <v>234</v>
      </c>
      <c r="X38" s="53" t="n">
        <f aca="false">SUM(R38:W38)</f>
        <v>1194</v>
      </c>
      <c r="Y38" s="54" t="n">
        <f aca="false">X36+X37+X38</f>
        <v>3790</v>
      </c>
      <c r="AA38" s="23" t="n">
        <f aca="false">O38</f>
        <v>170204</v>
      </c>
    </row>
    <row r="39" customFormat="false" ht="24.95" hidden="false" customHeight="true" outlineLevel="0" collapsed="false">
      <c r="A39" s="56" t="n">
        <v>13</v>
      </c>
      <c r="B39" s="7" t="e">
        <f aca="false">IF($O39=0,"",$O39)</f>
        <v>#NAME?</v>
      </c>
      <c r="C39" s="8"/>
      <c r="D39" s="9" t="n">
        <f aca="false">IF(R39=0,"",R39)</f>
        <v>167</v>
      </c>
      <c r="E39" s="10" t="n">
        <f aca="false">IF(S39=0,"",S39)</f>
        <v>223</v>
      </c>
      <c r="F39" s="10" t="n">
        <f aca="false">IF(T39=0,"",T39)</f>
        <v>188</v>
      </c>
      <c r="G39" s="10" t="n">
        <f aca="false">IF(U39=0,"",U39)</f>
        <v>204</v>
      </c>
      <c r="H39" s="10" t="n">
        <f aca="false">IF(V39=0,"",V39)</f>
        <v>167</v>
      </c>
      <c r="I39" s="11" t="n">
        <f aca="false">IF(W39=0,"",W39)</f>
        <v>203</v>
      </c>
      <c r="J39" s="12" t="n">
        <f aca="false">IF(R39=0,"",SUM(D39:I39))</f>
        <v>1152</v>
      </c>
      <c r="K39" s="13" t="n">
        <f aca="false">IF($R39=0,"",SUM(J39:J41))</f>
        <v>3780</v>
      </c>
      <c r="L39" s="14"/>
      <c r="M39" s="15"/>
      <c r="N39" s="16"/>
      <c r="O39" s="17" t="e">
        <f aca="false">VLOOKUP(O41,,2,FALSE())</f>
        <v>#NAME?</v>
      </c>
      <c r="P39" s="18"/>
      <c r="Q39" s="19" t="s">
        <v>3</v>
      </c>
      <c r="R39" s="20" t="n">
        <v>167</v>
      </c>
      <c r="S39" s="20" t="n">
        <v>223</v>
      </c>
      <c r="T39" s="20" t="n">
        <v>188</v>
      </c>
      <c r="U39" s="20" t="n">
        <v>204</v>
      </c>
      <c r="V39" s="20" t="n">
        <v>167</v>
      </c>
      <c r="W39" s="20" t="n">
        <v>203</v>
      </c>
      <c r="X39" s="21" t="n">
        <f aca="false">SUM(R39:W39)</f>
        <v>1152</v>
      </c>
      <c r="Y39" s="22" t="n">
        <f aca="false">X39+X40+X41</f>
        <v>3780</v>
      </c>
      <c r="AA39" s="23" t="n">
        <f aca="false">O41</f>
        <v>120614</v>
      </c>
    </row>
    <row r="40" customFormat="false" ht="24.95" hidden="false" customHeight="true" outlineLevel="0" collapsed="false">
      <c r="A40" s="56"/>
      <c r="B40" s="25" t="str">
        <f aca="false">IF($O40=0,"",$O40)</f>
        <v/>
      </c>
      <c r="C40" s="26" t="e">
        <f aca="false">IF($P40=0,"",$P40)</f>
        <v>#NAME?</v>
      </c>
      <c r="D40" s="27" t="n">
        <f aca="false">IF(R40=0,"",R40)</f>
        <v>242</v>
      </c>
      <c r="E40" s="28" t="n">
        <f aca="false">IF(S40=0,"",S40)</f>
        <v>209</v>
      </c>
      <c r="F40" s="28" t="n">
        <f aca="false">IF(T40=0,"",T40)</f>
        <v>215</v>
      </c>
      <c r="G40" s="28" t="n">
        <f aca="false">IF(U40=0,"",U40)</f>
        <v>215</v>
      </c>
      <c r="H40" s="28" t="n">
        <f aca="false">IF(V40=0,"",V40)</f>
        <v>232</v>
      </c>
      <c r="I40" s="29" t="n">
        <f aca="false">IF(W40=0,"",W40)</f>
        <v>202</v>
      </c>
      <c r="J40" s="30" t="n">
        <f aca="false">IF(R40=0,"",SUM(D40:I40))</f>
        <v>1315</v>
      </c>
      <c r="K40" s="31"/>
      <c r="L40" s="32"/>
      <c r="M40" s="15"/>
      <c r="N40" s="33" t="n">
        <v>13</v>
      </c>
      <c r="O40" s="25"/>
      <c r="P40" s="34" t="e">
        <f aca="false">VLOOKUP(O41,,3,FALSE())</f>
        <v>#NAME?</v>
      </c>
      <c r="Q40" s="35" t="s">
        <v>4</v>
      </c>
      <c r="R40" s="36" t="n">
        <v>242</v>
      </c>
      <c r="S40" s="36" t="n">
        <v>209</v>
      </c>
      <c r="T40" s="36" t="n">
        <v>215</v>
      </c>
      <c r="U40" s="36" t="n">
        <v>215</v>
      </c>
      <c r="V40" s="36" t="n">
        <v>232</v>
      </c>
      <c r="W40" s="36" t="n">
        <v>202</v>
      </c>
      <c r="X40" s="37" t="n">
        <f aca="false">SUM(R40:W40)</f>
        <v>1315</v>
      </c>
      <c r="Y40" s="38" t="n">
        <f aca="false">X39+X40+X41</f>
        <v>3780</v>
      </c>
      <c r="AA40" s="23" t="n">
        <f aca="false">O41</f>
        <v>120614</v>
      </c>
    </row>
    <row r="41" customFormat="false" ht="24.95" hidden="false" customHeight="true" outlineLevel="0" collapsed="false">
      <c r="A41" s="58"/>
      <c r="B41" s="40" t="n">
        <f aca="false">IF($O41=0,"",$O41)</f>
        <v>120614</v>
      </c>
      <c r="C41" s="41" t="e">
        <f aca="false">IF($P41=0,"",$P41)</f>
        <v>#NAME?</v>
      </c>
      <c r="D41" s="42" t="n">
        <f aca="false">IF(R41=0,"",R41)</f>
        <v>225</v>
      </c>
      <c r="E41" s="43" t="n">
        <f aca="false">IF(S41=0,"",S41)</f>
        <v>196</v>
      </c>
      <c r="F41" s="43" t="n">
        <f aca="false">IF(T41=0,"",T41)</f>
        <v>190</v>
      </c>
      <c r="G41" s="43" t="n">
        <f aca="false">IF(U41=0,"",U41)</f>
        <v>199</v>
      </c>
      <c r="H41" s="43" t="n">
        <f aca="false">IF(V41=0,"",V41)</f>
        <v>259</v>
      </c>
      <c r="I41" s="44" t="n">
        <f aca="false">IF(W41=0,"",W41)</f>
        <v>244</v>
      </c>
      <c r="J41" s="45" t="n">
        <f aca="false">IF(R41=0,"",SUM(D41:I41))</f>
        <v>1313</v>
      </c>
      <c r="K41" s="46" t="n">
        <f aca="false">IF($R39=0,"",K39/COUNT(D39:I41))</f>
        <v>210</v>
      </c>
      <c r="L41" s="47" t="str">
        <f aca="false">IF(R39=0,"","Ø")</f>
        <v>Ø</v>
      </c>
      <c r="M41" s="48"/>
      <c r="N41" s="57"/>
      <c r="O41" s="50" t="n">
        <v>120614</v>
      </c>
      <c r="P41" s="41" t="e">
        <f aca="false">VLOOKUP(O41,,4,FALSE())</f>
        <v>#NAME?</v>
      </c>
      <c r="Q41" s="51" t="s">
        <v>5</v>
      </c>
      <c r="R41" s="52" t="n">
        <v>225</v>
      </c>
      <c r="S41" s="52" t="n">
        <v>196</v>
      </c>
      <c r="T41" s="52" t="n">
        <v>190</v>
      </c>
      <c r="U41" s="52" t="n">
        <v>199</v>
      </c>
      <c r="V41" s="52" t="n">
        <v>259</v>
      </c>
      <c r="W41" s="52" t="n">
        <v>244</v>
      </c>
      <c r="X41" s="53" t="n">
        <f aca="false">SUM(R41:W41)</f>
        <v>1313</v>
      </c>
      <c r="Y41" s="54" t="n">
        <f aca="false">X39+X40+X41</f>
        <v>3780</v>
      </c>
      <c r="AA41" s="23" t="n">
        <f aca="false">O41</f>
        <v>120614</v>
      </c>
    </row>
    <row r="42" customFormat="false" ht="24.95" hidden="false" customHeight="true" outlineLevel="0" collapsed="false">
      <c r="A42" s="56" t="n">
        <v>14</v>
      </c>
      <c r="B42" s="7" t="e">
        <f aca="false">IF($O42=0,"",$O42)</f>
        <v>#NAME?</v>
      </c>
      <c r="C42" s="8"/>
      <c r="D42" s="9" t="n">
        <f aca="false">IF(R42=0,"",R42)</f>
        <v>199</v>
      </c>
      <c r="E42" s="10" t="n">
        <f aca="false">IF(S42=0,"",S42)</f>
        <v>252</v>
      </c>
      <c r="F42" s="10" t="n">
        <f aca="false">IF(T42=0,"",T42)</f>
        <v>222</v>
      </c>
      <c r="G42" s="10" t="n">
        <f aca="false">IF(U42=0,"",U42)</f>
        <v>217</v>
      </c>
      <c r="H42" s="10" t="n">
        <f aca="false">IF(V42=0,"",V42)</f>
        <v>154</v>
      </c>
      <c r="I42" s="11" t="n">
        <f aca="false">IF(W42=0,"",W42)</f>
        <v>238</v>
      </c>
      <c r="J42" s="12" t="n">
        <f aca="false">IF(R42=0,"",SUM(D42:I42))</f>
        <v>1282</v>
      </c>
      <c r="K42" s="13" t="n">
        <f aca="false">IF($R42=0,"",SUM(J42:J44))</f>
        <v>3766</v>
      </c>
      <c r="L42" s="14"/>
      <c r="M42" s="15"/>
      <c r="N42" s="16"/>
      <c r="O42" s="17" t="e">
        <f aca="false">VLOOKUP(O44,,2,FALSE())</f>
        <v>#NAME?</v>
      </c>
      <c r="P42" s="18"/>
      <c r="Q42" s="19" t="s">
        <v>3</v>
      </c>
      <c r="R42" s="20" t="n">
        <v>199</v>
      </c>
      <c r="S42" s="20" t="n">
        <v>252</v>
      </c>
      <c r="T42" s="20" t="n">
        <v>222</v>
      </c>
      <c r="U42" s="20" t="n">
        <v>217</v>
      </c>
      <c r="V42" s="20" t="n">
        <v>154</v>
      </c>
      <c r="W42" s="20" t="n">
        <v>238</v>
      </c>
      <c r="X42" s="21" t="n">
        <f aca="false">SUM(R42:W42)</f>
        <v>1282</v>
      </c>
      <c r="Y42" s="22" t="n">
        <f aca="false">X42+X43+X44</f>
        <v>3766</v>
      </c>
      <c r="AA42" s="23" t="n">
        <f aca="false">O44</f>
        <v>120615</v>
      </c>
    </row>
    <row r="43" customFormat="false" ht="24.95" hidden="false" customHeight="true" outlineLevel="0" collapsed="false">
      <c r="A43" s="56"/>
      <c r="B43" s="25" t="str">
        <f aca="false">IF($O43=0,"",$O43)</f>
        <v/>
      </c>
      <c r="C43" s="26" t="e">
        <f aca="false">IF($P43=0,"",$P43)</f>
        <v>#NAME?</v>
      </c>
      <c r="D43" s="27" t="n">
        <f aca="false">IF(R43=0,"",R43)</f>
        <v>195</v>
      </c>
      <c r="E43" s="28" t="n">
        <f aca="false">IF(S43=0,"",S43)</f>
        <v>201</v>
      </c>
      <c r="F43" s="28" t="n">
        <f aca="false">IF(T43=0,"",T43)</f>
        <v>212</v>
      </c>
      <c r="G43" s="28" t="n">
        <f aca="false">IF(U43=0,"",U43)</f>
        <v>216</v>
      </c>
      <c r="H43" s="28" t="n">
        <f aca="false">IF(V43=0,"",V43)</f>
        <v>239</v>
      </c>
      <c r="I43" s="29" t="n">
        <f aca="false">IF(W43=0,"",W43)</f>
        <v>211</v>
      </c>
      <c r="J43" s="30" t="n">
        <f aca="false">IF(R43=0,"",SUM(D43:I43))</f>
        <v>1274</v>
      </c>
      <c r="K43" s="31"/>
      <c r="L43" s="32"/>
      <c r="M43" s="15"/>
      <c r="N43" s="33" t="n">
        <v>14</v>
      </c>
      <c r="O43" s="25"/>
      <c r="P43" s="34" t="e">
        <f aca="false">VLOOKUP(O44,,3,FALSE())</f>
        <v>#NAME?</v>
      </c>
      <c r="Q43" s="35" t="s">
        <v>4</v>
      </c>
      <c r="R43" s="36" t="n">
        <v>195</v>
      </c>
      <c r="S43" s="36" t="n">
        <v>201</v>
      </c>
      <c r="T43" s="36" t="n">
        <v>212</v>
      </c>
      <c r="U43" s="36" t="n">
        <v>216</v>
      </c>
      <c r="V43" s="36" t="n">
        <v>239</v>
      </c>
      <c r="W43" s="36" t="n">
        <v>211</v>
      </c>
      <c r="X43" s="37" t="n">
        <f aca="false">SUM(R43:W43)</f>
        <v>1274</v>
      </c>
      <c r="Y43" s="38" t="n">
        <f aca="false">X42+X43+X44</f>
        <v>3766</v>
      </c>
      <c r="AA43" s="23" t="n">
        <f aca="false">O44</f>
        <v>120615</v>
      </c>
    </row>
    <row r="44" customFormat="false" ht="24.95" hidden="false" customHeight="true" outlineLevel="0" collapsed="false">
      <c r="A44" s="58"/>
      <c r="B44" s="40" t="n">
        <f aca="false">IF($O44=0,"",$O44)</f>
        <v>120615</v>
      </c>
      <c r="C44" s="41" t="e">
        <f aca="false">IF($P44=0,"",$P44)</f>
        <v>#NAME?</v>
      </c>
      <c r="D44" s="42" t="n">
        <f aca="false">IF(R44=0,"",R44)</f>
        <v>162</v>
      </c>
      <c r="E44" s="43" t="n">
        <f aca="false">IF(S44=0,"",S44)</f>
        <v>189</v>
      </c>
      <c r="F44" s="43" t="n">
        <f aca="false">IF(T44=0,"",T44)</f>
        <v>224</v>
      </c>
      <c r="G44" s="43" t="n">
        <f aca="false">IF(U44=0,"",U44)</f>
        <v>215</v>
      </c>
      <c r="H44" s="43" t="n">
        <f aca="false">IF(V44=0,"",V44)</f>
        <v>185</v>
      </c>
      <c r="I44" s="44" t="n">
        <f aca="false">IF(W44=0,"",W44)</f>
        <v>235</v>
      </c>
      <c r="J44" s="45" t="n">
        <f aca="false">IF(R44=0,"",SUM(D44:I44))</f>
        <v>1210</v>
      </c>
      <c r="K44" s="46" t="n">
        <f aca="false">IF($R42=0,"",K42/COUNT(D42:I44))</f>
        <v>209.222222222222</v>
      </c>
      <c r="L44" s="47" t="str">
        <f aca="false">IF(R42=0,"","Ø")</f>
        <v>Ø</v>
      </c>
      <c r="M44" s="48"/>
      <c r="N44" s="57"/>
      <c r="O44" s="50" t="n">
        <v>120615</v>
      </c>
      <c r="P44" s="41" t="e">
        <f aca="false">VLOOKUP(O44,,4,FALSE())</f>
        <v>#NAME?</v>
      </c>
      <c r="Q44" s="51" t="s">
        <v>5</v>
      </c>
      <c r="R44" s="52" t="n">
        <v>162</v>
      </c>
      <c r="S44" s="52" t="n">
        <v>189</v>
      </c>
      <c r="T44" s="52" t="n">
        <v>224</v>
      </c>
      <c r="U44" s="52" t="n">
        <v>215</v>
      </c>
      <c r="V44" s="52" t="n">
        <v>185</v>
      </c>
      <c r="W44" s="52" t="n">
        <v>235</v>
      </c>
      <c r="X44" s="53" t="n">
        <f aca="false">SUM(R44:W44)</f>
        <v>1210</v>
      </c>
      <c r="Y44" s="54" t="n">
        <f aca="false">X42+X43+X44</f>
        <v>3766</v>
      </c>
      <c r="AA44" s="23" t="n">
        <f aca="false">O44</f>
        <v>120615</v>
      </c>
    </row>
    <row r="45" customFormat="false" ht="24.95" hidden="false" customHeight="true" outlineLevel="0" collapsed="false">
      <c r="A45" s="56" t="n">
        <v>15</v>
      </c>
      <c r="B45" s="7" t="e">
        <f aca="false">IF($O45=0,"",$O45)</f>
        <v>#NAME?</v>
      </c>
      <c r="C45" s="8"/>
      <c r="D45" s="9" t="n">
        <f aca="false">IF(R45=0,"",R45)</f>
        <v>201</v>
      </c>
      <c r="E45" s="10" t="n">
        <f aca="false">IF(S45=0,"",S45)</f>
        <v>193</v>
      </c>
      <c r="F45" s="10" t="n">
        <f aca="false">IF(T45=0,"",T45)</f>
        <v>189</v>
      </c>
      <c r="G45" s="10" t="n">
        <f aca="false">IF(U45=0,"",U45)</f>
        <v>201</v>
      </c>
      <c r="H45" s="10" t="n">
        <f aca="false">IF(V45=0,"",V45)</f>
        <v>226</v>
      </c>
      <c r="I45" s="11" t="n">
        <f aca="false">IF(W45=0,"",W45)</f>
        <v>224</v>
      </c>
      <c r="J45" s="12" t="n">
        <f aca="false">IF(R45=0,"",SUM(D45:I45))</f>
        <v>1234</v>
      </c>
      <c r="K45" s="13" t="n">
        <f aca="false">IF($R45=0,"",SUM(J45:J47))</f>
        <v>3744</v>
      </c>
      <c r="L45" s="14"/>
      <c r="M45" s="15"/>
      <c r="N45" s="16"/>
      <c r="O45" s="17" t="e">
        <f aca="false">VLOOKUP(O47,,2,FALSE())</f>
        <v>#NAME?</v>
      </c>
      <c r="P45" s="18"/>
      <c r="Q45" s="19" t="s">
        <v>3</v>
      </c>
      <c r="R45" s="20" t="n">
        <v>201</v>
      </c>
      <c r="S45" s="20" t="n">
        <v>193</v>
      </c>
      <c r="T45" s="20" t="n">
        <v>189</v>
      </c>
      <c r="U45" s="20" t="n">
        <v>201</v>
      </c>
      <c r="V45" s="20" t="n">
        <v>226</v>
      </c>
      <c r="W45" s="20" t="n">
        <v>224</v>
      </c>
      <c r="X45" s="21" t="n">
        <f aca="false">SUM(R45:W45)</f>
        <v>1234</v>
      </c>
      <c r="Y45" s="22" t="n">
        <f aca="false">X45+X46+X47</f>
        <v>3744</v>
      </c>
      <c r="AA45" s="23" t="n">
        <f aca="false">O47</f>
        <v>250128</v>
      </c>
    </row>
    <row r="46" customFormat="false" ht="24.95" hidden="false" customHeight="true" outlineLevel="0" collapsed="false">
      <c r="A46" s="56"/>
      <c r="B46" s="25" t="str">
        <f aca="false">IF($O46=0,"",$O46)</f>
        <v/>
      </c>
      <c r="C46" s="26" t="e">
        <f aca="false">IF($P46=0,"",$P46)</f>
        <v>#NAME?</v>
      </c>
      <c r="D46" s="27" t="n">
        <f aca="false">IF(R46=0,"",R46)</f>
        <v>237</v>
      </c>
      <c r="E46" s="28" t="n">
        <f aca="false">IF(S46=0,"",S46)</f>
        <v>201</v>
      </c>
      <c r="F46" s="28" t="n">
        <f aca="false">IF(T46=0,"",T46)</f>
        <v>232</v>
      </c>
      <c r="G46" s="28" t="n">
        <f aca="false">IF(U46=0,"",U46)</f>
        <v>175</v>
      </c>
      <c r="H46" s="28" t="n">
        <f aca="false">IF(V46=0,"",V46)</f>
        <v>207</v>
      </c>
      <c r="I46" s="29" t="n">
        <f aca="false">IF(W46=0,"",W46)</f>
        <v>169</v>
      </c>
      <c r="J46" s="30" t="n">
        <f aca="false">IF(R46=0,"",SUM(D46:I46))</f>
        <v>1221</v>
      </c>
      <c r="K46" s="31"/>
      <c r="L46" s="32"/>
      <c r="M46" s="15"/>
      <c r="N46" s="33" t="n">
        <v>15</v>
      </c>
      <c r="O46" s="25"/>
      <c r="P46" s="34" t="e">
        <f aca="false">VLOOKUP(O47,,3,FALSE())</f>
        <v>#NAME?</v>
      </c>
      <c r="Q46" s="35" t="s">
        <v>4</v>
      </c>
      <c r="R46" s="36" t="n">
        <v>237</v>
      </c>
      <c r="S46" s="36" t="n">
        <v>201</v>
      </c>
      <c r="T46" s="36" t="n">
        <v>232</v>
      </c>
      <c r="U46" s="36" t="n">
        <v>175</v>
      </c>
      <c r="V46" s="36" t="n">
        <v>207</v>
      </c>
      <c r="W46" s="36" t="n">
        <v>169</v>
      </c>
      <c r="X46" s="37" t="n">
        <f aca="false">SUM(R46:W46)</f>
        <v>1221</v>
      </c>
      <c r="Y46" s="38" t="n">
        <f aca="false">X45+X46+X47</f>
        <v>3744</v>
      </c>
      <c r="AA46" s="23" t="n">
        <f aca="false">O47</f>
        <v>250128</v>
      </c>
    </row>
    <row r="47" customFormat="false" ht="24.95" hidden="false" customHeight="true" outlineLevel="0" collapsed="false">
      <c r="A47" s="56"/>
      <c r="B47" s="40" t="n">
        <f aca="false">IF($O47=0,"",$O47)</f>
        <v>250128</v>
      </c>
      <c r="C47" s="41" t="e">
        <f aca="false">IF($P47=0,"",$P47)</f>
        <v>#NAME?</v>
      </c>
      <c r="D47" s="42" t="n">
        <f aca="false">IF(R47=0,"",R47)</f>
        <v>211</v>
      </c>
      <c r="E47" s="43" t="n">
        <f aca="false">IF(S47=0,"",S47)</f>
        <v>224</v>
      </c>
      <c r="F47" s="43" t="n">
        <f aca="false">IF(T47=0,"",T47)</f>
        <v>213</v>
      </c>
      <c r="G47" s="43" t="n">
        <f aca="false">IF(U47=0,"",U47)</f>
        <v>199</v>
      </c>
      <c r="H47" s="43" t="n">
        <f aca="false">IF(V47=0,"",V47)</f>
        <v>201</v>
      </c>
      <c r="I47" s="44" t="n">
        <f aca="false">IF(W47=0,"",W47)</f>
        <v>241</v>
      </c>
      <c r="J47" s="45" t="n">
        <f aca="false">IF(R47=0,"",SUM(D47:I47))</f>
        <v>1289</v>
      </c>
      <c r="K47" s="46" t="n">
        <f aca="false">IF($R45=0,"",K45/COUNT(D45:I47))</f>
        <v>208</v>
      </c>
      <c r="L47" s="47" t="str">
        <f aca="false">IF(R45=0,"","Ø")</f>
        <v>Ø</v>
      </c>
      <c r="M47" s="48"/>
      <c r="N47" s="57"/>
      <c r="O47" s="50" t="n">
        <v>250128</v>
      </c>
      <c r="P47" s="41" t="e">
        <f aca="false">VLOOKUP(O47,,4,FALSE())</f>
        <v>#NAME?</v>
      </c>
      <c r="Q47" s="51" t="s">
        <v>5</v>
      </c>
      <c r="R47" s="52" t="n">
        <v>211</v>
      </c>
      <c r="S47" s="52" t="n">
        <v>224</v>
      </c>
      <c r="T47" s="52" t="n">
        <v>213</v>
      </c>
      <c r="U47" s="52" t="n">
        <v>199</v>
      </c>
      <c r="V47" s="52" t="n">
        <v>201</v>
      </c>
      <c r="W47" s="52" t="n">
        <v>241</v>
      </c>
      <c r="X47" s="53" t="n">
        <f aca="false">SUM(R47:W47)</f>
        <v>1289</v>
      </c>
      <c r="Y47" s="54" t="n">
        <f aca="false">X45+X46+X47</f>
        <v>3744</v>
      </c>
      <c r="AA47" s="23" t="n">
        <f aca="false">O47</f>
        <v>250128</v>
      </c>
    </row>
    <row r="48" customFormat="false" ht="24.95" hidden="false" customHeight="true" outlineLevel="0" collapsed="false">
      <c r="A48" s="56" t="n">
        <v>16</v>
      </c>
      <c r="B48" s="7" t="e">
        <f aca="false">IF($O48=0,"",$O48)</f>
        <v>#NAME?</v>
      </c>
      <c r="C48" s="8"/>
      <c r="D48" s="9" t="n">
        <f aca="false">IF(R48=0,"",R48)</f>
        <v>187</v>
      </c>
      <c r="E48" s="10" t="n">
        <f aca="false">IF(S48=0,"",S48)</f>
        <v>222</v>
      </c>
      <c r="F48" s="10" t="n">
        <f aca="false">IF(T48=0,"",T48)</f>
        <v>192</v>
      </c>
      <c r="G48" s="10" t="n">
        <f aca="false">IF(U48=0,"",U48)</f>
        <v>234</v>
      </c>
      <c r="H48" s="10" t="n">
        <f aca="false">IF(V48=0,"",V48)</f>
        <v>238</v>
      </c>
      <c r="I48" s="11" t="n">
        <f aca="false">IF(W48=0,"",W48)</f>
        <v>210</v>
      </c>
      <c r="J48" s="12" t="n">
        <f aca="false">IF(R48=0,"",SUM(D48:I48))</f>
        <v>1283</v>
      </c>
      <c r="K48" s="13" t="n">
        <f aca="false">IF($R48=0,"",SUM(J48:J50))</f>
        <v>3711</v>
      </c>
      <c r="L48" s="14"/>
      <c r="M48" s="15"/>
      <c r="N48" s="16"/>
      <c r="O48" s="17" t="e">
        <f aca="false">VLOOKUP(O50,,2,FALSE())</f>
        <v>#NAME?</v>
      </c>
      <c r="P48" s="18"/>
      <c r="Q48" s="19" t="s">
        <v>3</v>
      </c>
      <c r="R48" s="20" t="n">
        <v>187</v>
      </c>
      <c r="S48" s="20" t="n">
        <v>222</v>
      </c>
      <c r="T48" s="20" t="n">
        <v>192</v>
      </c>
      <c r="U48" s="20" t="n">
        <v>234</v>
      </c>
      <c r="V48" s="20" t="n">
        <v>238</v>
      </c>
      <c r="W48" s="20" t="n">
        <v>210</v>
      </c>
      <c r="X48" s="21" t="n">
        <f aca="false">SUM(R48:W48)</f>
        <v>1283</v>
      </c>
      <c r="Y48" s="22" t="n">
        <f aca="false">X48+X49+X50</f>
        <v>3711</v>
      </c>
      <c r="AA48" s="23" t="n">
        <f aca="false">O50</f>
        <v>70252</v>
      </c>
    </row>
    <row r="49" customFormat="false" ht="24.95" hidden="false" customHeight="true" outlineLevel="0" collapsed="false">
      <c r="A49" s="56"/>
      <c r="B49" s="25" t="str">
        <f aca="false">IF($O49=0,"",$O49)</f>
        <v/>
      </c>
      <c r="C49" s="26" t="e">
        <f aca="false">IF($P49=0,"",$P49)</f>
        <v>#NAME?</v>
      </c>
      <c r="D49" s="27" t="n">
        <f aca="false">IF(R49=0,"",R49)</f>
        <v>168</v>
      </c>
      <c r="E49" s="28" t="n">
        <f aca="false">IF(S49=0,"",S49)</f>
        <v>232</v>
      </c>
      <c r="F49" s="28" t="n">
        <f aca="false">IF(T49=0,"",T49)</f>
        <v>201</v>
      </c>
      <c r="G49" s="28" t="n">
        <f aca="false">IF(U49=0,"",U49)</f>
        <v>203</v>
      </c>
      <c r="H49" s="28" t="n">
        <f aca="false">IF(V49=0,"",V49)</f>
        <v>216</v>
      </c>
      <c r="I49" s="29" t="n">
        <f aca="false">IF(W49=0,"",W49)</f>
        <v>199</v>
      </c>
      <c r="J49" s="30" t="n">
        <f aca="false">IF(R49=0,"",SUM(D49:I49))</f>
        <v>1219</v>
      </c>
      <c r="K49" s="31"/>
      <c r="L49" s="32"/>
      <c r="M49" s="15"/>
      <c r="N49" s="33" t="n">
        <v>16</v>
      </c>
      <c r="O49" s="25"/>
      <c r="P49" s="34" t="e">
        <f aca="false">VLOOKUP(O50,,3,FALSE())</f>
        <v>#NAME?</v>
      </c>
      <c r="Q49" s="35" t="s">
        <v>4</v>
      </c>
      <c r="R49" s="36" t="n">
        <v>168</v>
      </c>
      <c r="S49" s="36" t="n">
        <v>232</v>
      </c>
      <c r="T49" s="36" t="n">
        <v>201</v>
      </c>
      <c r="U49" s="36" t="n">
        <v>203</v>
      </c>
      <c r="V49" s="36" t="n">
        <v>216</v>
      </c>
      <c r="W49" s="36" t="n">
        <v>199</v>
      </c>
      <c r="X49" s="37" t="n">
        <f aca="false">SUM(R49:W49)</f>
        <v>1219</v>
      </c>
      <c r="Y49" s="38" t="n">
        <f aca="false">X48+X49+X50</f>
        <v>3711</v>
      </c>
      <c r="AA49" s="23" t="n">
        <f aca="false">O50</f>
        <v>70252</v>
      </c>
    </row>
    <row r="50" customFormat="false" ht="24.95" hidden="false" customHeight="true" outlineLevel="0" collapsed="false">
      <c r="A50" s="56"/>
      <c r="B50" s="40" t="n">
        <f aca="false">IF($O50=0,"",$O50)</f>
        <v>70252</v>
      </c>
      <c r="C50" s="41" t="e">
        <f aca="false">IF($P50=0,"",$P50)</f>
        <v>#NAME?</v>
      </c>
      <c r="D50" s="42" t="n">
        <f aca="false">IF(R50=0,"",R50)</f>
        <v>171</v>
      </c>
      <c r="E50" s="43" t="n">
        <f aca="false">IF(S50=0,"",S50)</f>
        <v>205</v>
      </c>
      <c r="F50" s="43" t="n">
        <f aca="false">IF(T50=0,"",T50)</f>
        <v>226</v>
      </c>
      <c r="G50" s="43" t="n">
        <f aca="false">IF(U50=0,"",U50)</f>
        <v>182</v>
      </c>
      <c r="H50" s="43" t="n">
        <f aca="false">IF(V50=0,"",V50)</f>
        <v>212</v>
      </c>
      <c r="I50" s="44" t="n">
        <f aca="false">IF(W50=0,"",W50)</f>
        <v>213</v>
      </c>
      <c r="J50" s="45" t="n">
        <f aca="false">IF(R50=0,"",SUM(D50:I50))</f>
        <v>1209</v>
      </c>
      <c r="K50" s="46" t="n">
        <f aca="false">IF($R48=0,"",K48/COUNT(D48:I50))</f>
        <v>206.166666666667</v>
      </c>
      <c r="L50" s="47" t="str">
        <f aca="false">IF(R48=0,"","Ø")</f>
        <v>Ø</v>
      </c>
      <c r="M50" s="48"/>
      <c r="N50" s="57"/>
      <c r="O50" s="50" t="n">
        <v>70252</v>
      </c>
      <c r="P50" s="41" t="e">
        <f aca="false">VLOOKUP(O50,,4,FALSE())</f>
        <v>#NAME?</v>
      </c>
      <c r="Q50" s="51" t="s">
        <v>5</v>
      </c>
      <c r="R50" s="52" t="n">
        <v>171</v>
      </c>
      <c r="S50" s="52" t="n">
        <v>205</v>
      </c>
      <c r="T50" s="52" t="n">
        <v>226</v>
      </c>
      <c r="U50" s="52" t="n">
        <v>182</v>
      </c>
      <c r="V50" s="52" t="n">
        <v>212</v>
      </c>
      <c r="W50" s="52" t="n">
        <v>213</v>
      </c>
      <c r="X50" s="53" t="n">
        <f aca="false">SUM(R50:W50)</f>
        <v>1209</v>
      </c>
      <c r="Y50" s="54" t="n">
        <f aca="false">X48+X49+X50</f>
        <v>3711</v>
      </c>
      <c r="AA50" s="23" t="n">
        <f aca="false">O50</f>
        <v>70252</v>
      </c>
    </row>
    <row r="51" customFormat="false" ht="24.95" hidden="false" customHeight="true" outlineLevel="0" collapsed="false">
      <c r="A51" s="56" t="n">
        <v>17</v>
      </c>
      <c r="B51" s="7" t="e">
        <f aca="false">IF($O51=0,"",$O51)</f>
        <v>#NAME?</v>
      </c>
      <c r="C51" s="8"/>
      <c r="D51" s="9" t="n">
        <f aca="false">IF(R51=0,"",R51)</f>
        <v>195</v>
      </c>
      <c r="E51" s="10" t="n">
        <f aca="false">IF(S51=0,"",S51)</f>
        <v>204</v>
      </c>
      <c r="F51" s="10" t="n">
        <f aca="false">IF(T51=0,"",T51)</f>
        <v>178</v>
      </c>
      <c r="G51" s="10" t="n">
        <f aca="false">IF(U51=0,"",U51)</f>
        <v>193</v>
      </c>
      <c r="H51" s="10" t="n">
        <f aca="false">IF(V51=0,"",V51)</f>
        <v>218</v>
      </c>
      <c r="I51" s="11" t="n">
        <f aca="false">IF(W51=0,"",W51)</f>
        <v>247</v>
      </c>
      <c r="J51" s="12" t="n">
        <f aca="false">IF(R51=0,"",SUM(D51:I51))</f>
        <v>1235</v>
      </c>
      <c r="K51" s="13" t="n">
        <f aca="false">IF($R51=0,"",SUM(J51:J53))</f>
        <v>3708</v>
      </c>
      <c r="L51" s="14"/>
      <c r="M51" s="15"/>
      <c r="N51" s="16"/>
      <c r="O51" s="17" t="e">
        <f aca="false">VLOOKUP(O53,,2,FALSE())</f>
        <v>#NAME?</v>
      </c>
      <c r="P51" s="18"/>
      <c r="Q51" s="19" t="s">
        <v>3</v>
      </c>
      <c r="R51" s="20" t="n">
        <v>195</v>
      </c>
      <c r="S51" s="20" t="n">
        <v>204</v>
      </c>
      <c r="T51" s="20" t="n">
        <v>178</v>
      </c>
      <c r="U51" s="20" t="n">
        <v>193</v>
      </c>
      <c r="V51" s="20" t="n">
        <v>218</v>
      </c>
      <c r="W51" s="20" t="n">
        <v>247</v>
      </c>
      <c r="X51" s="21" t="n">
        <f aca="false">SUM(R51:W51)</f>
        <v>1235</v>
      </c>
      <c r="Y51" s="22" t="n">
        <f aca="false">X51+X52+X53</f>
        <v>3708</v>
      </c>
      <c r="AA51" s="23" t="n">
        <f aca="false">O53</f>
        <v>110102</v>
      </c>
    </row>
    <row r="52" customFormat="false" ht="24.95" hidden="false" customHeight="true" outlineLevel="0" collapsed="false">
      <c r="A52" s="56"/>
      <c r="B52" s="25" t="str">
        <f aca="false">IF($O52=0,"",$O52)</f>
        <v/>
      </c>
      <c r="C52" s="26" t="e">
        <f aca="false">IF($P52=0,"",$P52)</f>
        <v>#NAME?</v>
      </c>
      <c r="D52" s="27" t="n">
        <f aca="false">IF(R52=0,"",R52)</f>
        <v>180</v>
      </c>
      <c r="E52" s="28" t="n">
        <f aca="false">IF(S52=0,"",S52)</f>
        <v>198</v>
      </c>
      <c r="F52" s="28" t="n">
        <f aca="false">IF(T52=0,"",T52)</f>
        <v>234</v>
      </c>
      <c r="G52" s="28" t="n">
        <f aca="false">IF(U52=0,"",U52)</f>
        <v>244</v>
      </c>
      <c r="H52" s="28" t="n">
        <f aca="false">IF(V52=0,"",V52)</f>
        <v>238</v>
      </c>
      <c r="I52" s="29" t="n">
        <f aca="false">IF(W52=0,"",W52)</f>
        <v>173</v>
      </c>
      <c r="J52" s="30" t="n">
        <f aca="false">IF(R52=0,"",SUM(D52:I52))</f>
        <v>1267</v>
      </c>
      <c r="K52" s="31"/>
      <c r="L52" s="32"/>
      <c r="M52" s="15"/>
      <c r="N52" s="33" t="n">
        <v>17</v>
      </c>
      <c r="O52" s="25"/>
      <c r="P52" s="34" t="e">
        <f aca="false">VLOOKUP(O53,,3,FALSE())</f>
        <v>#NAME?</v>
      </c>
      <c r="Q52" s="35" t="s">
        <v>4</v>
      </c>
      <c r="R52" s="36" t="n">
        <v>180</v>
      </c>
      <c r="S52" s="36" t="n">
        <v>198</v>
      </c>
      <c r="T52" s="36" t="n">
        <v>234</v>
      </c>
      <c r="U52" s="36" t="n">
        <v>244</v>
      </c>
      <c r="V52" s="36" t="n">
        <v>238</v>
      </c>
      <c r="W52" s="36" t="n">
        <v>173</v>
      </c>
      <c r="X52" s="37" t="n">
        <f aca="false">SUM(R52:W52)</f>
        <v>1267</v>
      </c>
      <c r="Y52" s="38" t="n">
        <f aca="false">X51+X52+X53</f>
        <v>3708</v>
      </c>
      <c r="AA52" s="23" t="n">
        <f aca="false">O53</f>
        <v>110102</v>
      </c>
    </row>
    <row r="53" customFormat="false" ht="24.95" hidden="false" customHeight="true" outlineLevel="0" collapsed="false">
      <c r="A53" s="56"/>
      <c r="B53" s="40" t="n">
        <f aca="false">IF($O53=0,"",$O53)</f>
        <v>110102</v>
      </c>
      <c r="C53" s="41" t="e">
        <f aca="false">IF($P53=0,"",$P53)</f>
        <v>#NAME?</v>
      </c>
      <c r="D53" s="42" t="n">
        <f aca="false">IF(R53=0,"",R53)</f>
        <v>189</v>
      </c>
      <c r="E53" s="43" t="n">
        <f aca="false">IF(S53=0,"",S53)</f>
        <v>206</v>
      </c>
      <c r="F53" s="43" t="n">
        <f aca="false">IF(T53=0,"",T53)</f>
        <v>207</v>
      </c>
      <c r="G53" s="43" t="n">
        <f aca="false">IF(U53=0,"",U53)</f>
        <v>201</v>
      </c>
      <c r="H53" s="43" t="n">
        <f aca="false">IF(V53=0,"",V53)</f>
        <v>233</v>
      </c>
      <c r="I53" s="44" t="n">
        <f aca="false">IF(W53=0,"",W53)</f>
        <v>170</v>
      </c>
      <c r="J53" s="45" t="n">
        <f aca="false">IF(R53=0,"",SUM(D53:I53))</f>
        <v>1206</v>
      </c>
      <c r="K53" s="46" t="n">
        <f aca="false">IF($R51=0,"",K51/COUNT(D51:I53))</f>
        <v>206</v>
      </c>
      <c r="L53" s="47" t="str">
        <f aca="false">IF(R51=0,"","Ø")</f>
        <v>Ø</v>
      </c>
      <c r="M53" s="48"/>
      <c r="N53" s="57"/>
      <c r="O53" s="50" t="n">
        <v>110102</v>
      </c>
      <c r="P53" s="41" t="e">
        <f aca="false">VLOOKUP(O53,,4,FALSE())</f>
        <v>#NAME?</v>
      </c>
      <c r="Q53" s="51" t="s">
        <v>5</v>
      </c>
      <c r="R53" s="52" t="n">
        <v>189</v>
      </c>
      <c r="S53" s="52" t="n">
        <v>206</v>
      </c>
      <c r="T53" s="52" t="n">
        <v>207</v>
      </c>
      <c r="U53" s="52" t="n">
        <v>201</v>
      </c>
      <c r="V53" s="52" t="n">
        <v>233</v>
      </c>
      <c r="W53" s="52" t="n">
        <v>170</v>
      </c>
      <c r="X53" s="53" t="n">
        <f aca="false">SUM(R53:W53)</f>
        <v>1206</v>
      </c>
      <c r="Y53" s="54" t="n">
        <f aca="false">X51+X52+X53</f>
        <v>3708</v>
      </c>
      <c r="AA53" s="23" t="n">
        <f aca="false">O53</f>
        <v>110102</v>
      </c>
    </row>
    <row r="54" customFormat="false" ht="24.95" hidden="false" customHeight="true" outlineLevel="0" collapsed="false">
      <c r="A54" s="56" t="n">
        <v>18</v>
      </c>
      <c r="B54" s="7" t="e">
        <f aca="false">IF($O54=0,"",$O54)</f>
        <v>#NAME?</v>
      </c>
      <c r="C54" s="8"/>
      <c r="D54" s="9" t="n">
        <f aca="false">IF(R54=0,"",R54)</f>
        <v>171</v>
      </c>
      <c r="E54" s="10" t="n">
        <f aca="false">IF(S54=0,"",S54)</f>
        <v>224</v>
      </c>
      <c r="F54" s="10" t="n">
        <f aca="false">IF(T54=0,"",T54)</f>
        <v>188</v>
      </c>
      <c r="G54" s="10" t="n">
        <f aca="false">IF(U54=0,"",U54)</f>
        <v>171</v>
      </c>
      <c r="H54" s="10" t="n">
        <f aca="false">IF(V54=0,"",V54)</f>
        <v>234</v>
      </c>
      <c r="I54" s="11" t="n">
        <f aca="false">IF(W54=0,"",W54)</f>
        <v>214</v>
      </c>
      <c r="J54" s="12" t="n">
        <f aca="false">IF(R54=0,"",SUM(D54:I54))</f>
        <v>1202</v>
      </c>
      <c r="K54" s="13" t="n">
        <f aca="false">IF($R54=0,"",SUM(J54:J56))</f>
        <v>3706</v>
      </c>
      <c r="L54" s="14"/>
      <c r="M54" s="15"/>
      <c r="N54" s="16"/>
      <c r="O54" s="17" t="e">
        <f aca="false">VLOOKUP(O56,,2,FALSE())</f>
        <v>#NAME?</v>
      </c>
      <c r="P54" s="18"/>
      <c r="Q54" s="19" t="s">
        <v>3</v>
      </c>
      <c r="R54" s="20" t="n">
        <v>171</v>
      </c>
      <c r="S54" s="20" t="n">
        <v>224</v>
      </c>
      <c r="T54" s="20" t="n">
        <v>188</v>
      </c>
      <c r="U54" s="20" t="n">
        <v>171</v>
      </c>
      <c r="V54" s="20" t="n">
        <v>234</v>
      </c>
      <c r="W54" s="20" t="n">
        <v>214</v>
      </c>
      <c r="X54" s="21" t="n">
        <f aca="false">SUM(R54:W54)</f>
        <v>1202</v>
      </c>
      <c r="Y54" s="22" t="n">
        <f aca="false">X54+X55+X56</f>
        <v>3706</v>
      </c>
      <c r="AA54" s="23" t="n">
        <f aca="false">O56</f>
        <v>120606</v>
      </c>
    </row>
    <row r="55" customFormat="false" ht="24.95" hidden="false" customHeight="true" outlineLevel="0" collapsed="false">
      <c r="A55" s="56"/>
      <c r="B55" s="25" t="str">
        <f aca="false">IF($O55=0,"",$O55)</f>
        <v/>
      </c>
      <c r="C55" s="26" t="e">
        <f aca="false">IF($P55=0,"",$P55)</f>
        <v>#NAME?</v>
      </c>
      <c r="D55" s="27" t="n">
        <f aca="false">IF(R55=0,"",R55)</f>
        <v>200</v>
      </c>
      <c r="E55" s="28" t="n">
        <f aca="false">IF(S55=0,"",S55)</f>
        <v>199</v>
      </c>
      <c r="F55" s="28" t="n">
        <f aca="false">IF(T55=0,"",T55)</f>
        <v>178</v>
      </c>
      <c r="G55" s="28" t="n">
        <f aca="false">IF(U55=0,"",U55)</f>
        <v>227</v>
      </c>
      <c r="H55" s="28" t="n">
        <f aca="false">IF(V55=0,"",V55)</f>
        <v>218</v>
      </c>
      <c r="I55" s="29" t="n">
        <f aca="false">IF(W55=0,"",W55)</f>
        <v>209</v>
      </c>
      <c r="J55" s="30" t="n">
        <f aca="false">IF(R55=0,"",SUM(D55:I55))</f>
        <v>1231</v>
      </c>
      <c r="K55" s="31"/>
      <c r="L55" s="32"/>
      <c r="M55" s="15"/>
      <c r="N55" s="33" t="n">
        <v>18</v>
      </c>
      <c r="O55" s="25"/>
      <c r="P55" s="34" t="e">
        <f aca="false">VLOOKUP(O56,,3,FALSE())</f>
        <v>#NAME?</v>
      </c>
      <c r="Q55" s="35" t="s">
        <v>4</v>
      </c>
      <c r="R55" s="36" t="n">
        <v>200</v>
      </c>
      <c r="S55" s="36" t="n">
        <v>199</v>
      </c>
      <c r="T55" s="36" t="n">
        <v>178</v>
      </c>
      <c r="U55" s="36" t="n">
        <v>227</v>
      </c>
      <c r="V55" s="36" t="n">
        <v>218</v>
      </c>
      <c r="W55" s="36" t="n">
        <v>209</v>
      </c>
      <c r="X55" s="37" t="n">
        <f aca="false">SUM(R55:W55)</f>
        <v>1231</v>
      </c>
      <c r="Y55" s="38" t="n">
        <f aca="false">X54+X55+X56</f>
        <v>3706</v>
      </c>
      <c r="AA55" s="23" t="n">
        <f aca="false">O56</f>
        <v>120606</v>
      </c>
    </row>
    <row r="56" customFormat="false" ht="24.95" hidden="false" customHeight="true" outlineLevel="0" collapsed="false">
      <c r="A56" s="56"/>
      <c r="B56" s="40" t="n">
        <f aca="false">IF($O56=0,"",$O56)</f>
        <v>120606</v>
      </c>
      <c r="C56" s="41" t="e">
        <f aca="false">IF($P56=0,"",$P56)</f>
        <v>#NAME?</v>
      </c>
      <c r="D56" s="42" t="n">
        <f aca="false">IF(R56=0,"",R56)</f>
        <v>187</v>
      </c>
      <c r="E56" s="43" t="n">
        <f aca="false">IF(S56=0,"",S56)</f>
        <v>233</v>
      </c>
      <c r="F56" s="43" t="n">
        <f aca="false">IF(T56=0,"",T56)</f>
        <v>223</v>
      </c>
      <c r="G56" s="43" t="n">
        <f aca="false">IF(U56=0,"",U56)</f>
        <v>176</v>
      </c>
      <c r="H56" s="43" t="n">
        <f aca="false">IF(V56=0,"",V56)</f>
        <v>268</v>
      </c>
      <c r="I56" s="44" t="n">
        <f aca="false">IF(W56=0,"",W56)</f>
        <v>186</v>
      </c>
      <c r="J56" s="45" t="n">
        <f aca="false">IF(R56=0,"",SUM(D56:I56))</f>
        <v>1273</v>
      </c>
      <c r="K56" s="46" t="n">
        <f aca="false">IF($R54=0,"",K54/COUNT(D54:I56))</f>
        <v>205.888888888889</v>
      </c>
      <c r="L56" s="47" t="str">
        <f aca="false">IF(R54=0,"","Ø")</f>
        <v>Ø</v>
      </c>
      <c r="M56" s="48"/>
      <c r="N56" s="57"/>
      <c r="O56" s="50" t="n">
        <v>120606</v>
      </c>
      <c r="P56" s="41" t="e">
        <f aca="false">VLOOKUP(O56,,4,FALSE())</f>
        <v>#NAME?</v>
      </c>
      <c r="Q56" s="51" t="s">
        <v>5</v>
      </c>
      <c r="R56" s="52" t="n">
        <v>187</v>
      </c>
      <c r="S56" s="52" t="n">
        <v>233</v>
      </c>
      <c r="T56" s="52" t="n">
        <v>223</v>
      </c>
      <c r="U56" s="52" t="n">
        <v>176</v>
      </c>
      <c r="V56" s="52" t="n">
        <v>268</v>
      </c>
      <c r="W56" s="52" t="n">
        <v>186</v>
      </c>
      <c r="X56" s="53" t="n">
        <f aca="false">SUM(R56:W56)</f>
        <v>1273</v>
      </c>
      <c r="Y56" s="54" t="n">
        <f aca="false">X54+X55+X56</f>
        <v>3706</v>
      </c>
      <c r="AA56" s="23" t="n">
        <f aca="false">O56</f>
        <v>120606</v>
      </c>
    </row>
    <row r="57" customFormat="false" ht="24.95" hidden="false" customHeight="true" outlineLevel="0" collapsed="false">
      <c r="A57" s="56" t="n">
        <v>19</v>
      </c>
      <c r="B57" s="7" t="e">
        <f aca="false">IF($O57=0,"",$O57)</f>
        <v>#NAME?</v>
      </c>
      <c r="C57" s="8"/>
      <c r="D57" s="9" t="n">
        <f aca="false">IF(R57=0,"",R57)</f>
        <v>199</v>
      </c>
      <c r="E57" s="10" t="n">
        <f aca="false">IF(S57=0,"",S57)</f>
        <v>235</v>
      </c>
      <c r="F57" s="10" t="n">
        <f aca="false">IF(T57=0,"",T57)</f>
        <v>247</v>
      </c>
      <c r="G57" s="10" t="n">
        <f aca="false">IF(U57=0,"",U57)</f>
        <v>204</v>
      </c>
      <c r="H57" s="10" t="n">
        <f aca="false">IF(V57=0,"",V57)</f>
        <v>192</v>
      </c>
      <c r="I57" s="11" t="n">
        <f aca="false">IF(W57=0,"",W57)</f>
        <v>201</v>
      </c>
      <c r="J57" s="12" t="n">
        <f aca="false">IF(R57=0,"",SUM(D57:I57))</f>
        <v>1278</v>
      </c>
      <c r="K57" s="13" t="n">
        <f aca="false">IF($R57=0,"",SUM(J57:J59))</f>
        <v>3685</v>
      </c>
      <c r="L57" s="14"/>
      <c r="M57" s="15"/>
      <c r="N57" s="16"/>
      <c r="O57" s="17" t="e">
        <f aca="false">VLOOKUP(O59,,2,FALSE())</f>
        <v>#NAME?</v>
      </c>
      <c r="P57" s="18"/>
      <c r="Q57" s="19" t="s">
        <v>3</v>
      </c>
      <c r="R57" s="20" t="n">
        <v>199</v>
      </c>
      <c r="S57" s="20" t="n">
        <v>235</v>
      </c>
      <c r="T57" s="20" t="n">
        <v>247</v>
      </c>
      <c r="U57" s="20" t="n">
        <v>204</v>
      </c>
      <c r="V57" s="20" t="n">
        <v>192</v>
      </c>
      <c r="W57" s="20" t="n">
        <v>201</v>
      </c>
      <c r="X57" s="21" t="n">
        <f aca="false">SUM(R57:W57)</f>
        <v>1278</v>
      </c>
      <c r="Y57" s="22" t="n">
        <f aca="false">X57+X58+X59</f>
        <v>3685</v>
      </c>
      <c r="AA57" s="23" t="n">
        <f aca="false">O59</f>
        <v>120628</v>
      </c>
    </row>
    <row r="58" customFormat="false" ht="24.95" hidden="false" customHeight="true" outlineLevel="0" collapsed="false">
      <c r="A58" s="56"/>
      <c r="B58" s="25" t="str">
        <f aca="false">IF($O58=0,"",$O58)</f>
        <v/>
      </c>
      <c r="C58" s="26" t="e">
        <f aca="false">IF($P58=0,"",$P58)</f>
        <v>#NAME?</v>
      </c>
      <c r="D58" s="27" t="n">
        <f aca="false">IF(R58=0,"",R58)</f>
        <v>200</v>
      </c>
      <c r="E58" s="28" t="n">
        <f aca="false">IF(S58=0,"",S58)</f>
        <v>247</v>
      </c>
      <c r="F58" s="28" t="n">
        <f aca="false">IF(T58=0,"",T58)</f>
        <v>245</v>
      </c>
      <c r="G58" s="28" t="n">
        <f aca="false">IF(U58=0,"",U58)</f>
        <v>156</v>
      </c>
      <c r="H58" s="28" t="n">
        <f aca="false">IF(V58=0,"",V58)</f>
        <v>213</v>
      </c>
      <c r="I58" s="29" t="n">
        <f aca="false">IF(W58=0,"",W58)</f>
        <v>211</v>
      </c>
      <c r="J58" s="30" t="n">
        <f aca="false">IF(R58=0,"",SUM(D58:I58))</f>
        <v>1272</v>
      </c>
      <c r="K58" s="31"/>
      <c r="L58" s="32"/>
      <c r="M58" s="15"/>
      <c r="N58" s="33" t="n">
        <v>19</v>
      </c>
      <c r="O58" s="25"/>
      <c r="P58" s="34" t="e">
        <f aca="false">VLOOKUP(O59,,3,FALSE())</f>
        <v>#NAME?</v>
      </c>
      <c r="Q58" s="35" t="s">
        <v>4</v>
      </c>
      <c r="R58" s="36" t="n">
        <v>200</v>
      </c>
      <c r="S58" s="36" t="n">
        <v>247</v>
      </c>
      <c r="T58" s="36" t="n">
        <v>245</v>
      </c>
      <c r="U58" s="36" t="n">
        <v>156</v>
      </c>
      <c r="V58" s="36" t="n">
        <v>213</v>
      </c>
      <c r="W58" s="36" t="n">
        <v>211</v>
      </c>
      <c r="X58" s="37" t="n">
        <f aca="false">SUM(R58:W58)</f>
        <v>1272</v>
      </c>
      <c r="Y58" s="38" t="n">
        <f aca="false">X57+X58+X59</f>
        <v>3685</v>
      </c>
      <c r="AA58" s="23" t="n">
        <f aca="false">O59</f>
        <v>120628</v>
      </c>
    </row>
    <row r="59" customFormat="false" ht="24.95" hidden="false" customHeight="true" outlineLevel="0" collapsed="false">
      <c r="A59" s="58"/>
      <c r="B59" s="40" t="n">
        <f aca="false">IF($O59=0,"",$O59)</f>
        <v>120628</v>
      </c>
      <c r="C59" s="41" t="e">
        <f aca="false">IF($P59=0,"",$P59)</f>
        <v>#NAME?</v>
      </c>
      <c r="D59" s="42" t="n">
        <f aca="false">IF(R59=0,"",R59)</f>
        <v>173</v>
      </c>
      <c r="E59" s="43" t="n">
        <f aca="false">IF(S59=0,"",S59)</f>
        <v>181</v>
      </c>
      <c r="F59" s="43" t="n">
        <f aca="false">IF(T59=0,"",T59)</f>
        <v>138</v>
      </c>
      <c r="G59" s="43" t="n">
        <f aca="false">IF(U59=0,"",U59)</f>
        <v>227</v>
      </c>
      <c r="H59" s="43" t="n">
        <f aca="false">IF(V59=0,"",V59)</f>
        <v>193</v>
      </c>
      <c r="I59" s="44" t="n">
        <f aca="false">IF(W59=0,"",W59)</f>
        <v>223</v>
      </c>
      <c r="J59" s="45" t="n">
        <f aca="false">IF(R59=0,"",SUM(D59:I59))</f>
        <v>1135</v>
      </c>
      <c r="K59" s="46" t="n">
        <f aca="false">IF($R57=0,"",K57/COUNT(D57:I59))</f>
        <v>204.722222222222</v>
      </c>
      <c r="L59" s="47" t="str">
        <f aca="false">IF(R57=0,"","Ø")</f>
        <v>Ø</v>
      </c>
      <c r="M59" s="48"/>
      <c r="N59" s="57"/>
      <c r="O59" s="50" t="n">
        <v>120628</v>
      </c>
      <c r="P59" s="41" t="e">
        <f aca="false">VLOOKUP(O59,,4,FALSE())</f>
        <v>#NAME?</v>
      </c>
      <c r="Q59" s="51" t="s">
        <v>5</v>
      </c>
      <c r="R59" s="52" t="n">
        <v>173</v>
      </c>
      <c r="S59" s="52" t="n">
        <v>181</v>
      </c>
      <c r="T59" s="52" t="n">
        <v>138</v>
      </c>
      <c r="U59" s="52" t="n">
        <v>227</v>
      </c>
      <c r="V59" s="52" t="n">
        <v>193</v>
      </c>
      <c r="W59" s="52" t="n">
        <v>223</v>
      </c>
      <c r="X59" s="53" t="n">
        <f aca="false">SUM(R59:W59)</f>
        <v>1135</v>
      </c>
      <c r="Y59" s="54" t="n">
        <f aca="false">X57+X58+X59</f>
        <v>3685</v>
      </c>
      <c r="AA59" s="23" t="n">
        <f aca="false">O59</f>
        <v>120628</v>
      </c>
    </row>
    <row r="60" customFormat="false" ht="24.95" hidden="false" customHeight="true" outlineLevel="0" collapsed="false">
      <c r="A60" s="56" t="n">
        <v>20</v>
      </c>
      <c r="B60" s="7" t="e">
        <f aca="false">IF($O60=0,"",$O60)</f>
        <v>#NAME?</v>
      </c>
      <c r="C60" s="8"/>
      <c r="D60" s="9" t="n">
        <f aca="false">IF(R60=0,"",R60)</f>
        <v>185</v>
      </c>
      <c r="E60" s="10" t="n">
        <f aca="false">IF(S60=0,"",S60)</f>
        <v>258</v>
      </c>
      <c r="F60" s="10" t="n">
        <f aca="false">IF(T60=0,"",T60)</f>
        <v>247</v>
      </c>
      <c r="G60" s="10" t="n">
        <f aca="false">IF(U60=0,"",U60)</f>
        <v>170</v>
      </c>
      <c r="H60" s="10" t="n">
        <f aca="false">IF(V60=0,"",V60)</f>
        <v>243</v>
      </c>
      <c r="I60" s="11" t="n">
        <f aca="false">IF(W60=0,"",W60)</f>
        <v>199</v>
      </c>
      <c r="J60" s="12" t="n">
        <f aca="false">IF(R60=0,"",SUM(D60:I60))</f>
        <v>1302</v>
      </c>
      <c r="K60" s="13" t="n">
        <f aca="false">IF($R60=0,"",SUM(J60:J62))</f>
        <v>3683</v>
      </c>
      <c r="L60" s="14"/>
      <c r="M60" s="15"/>
      <c r="N60" s="16"/>
      <c r="O60" s="17" t="e">
        <f aca="false">VLOOKUP(O62,,2,FALSE())</f>
        <v>#NAME?</v>
      </c>
      <c r="P60" s="18"/>
      <c r="Q60" s="19" t="s">
        <v>3</v>
      </c>
      <c r="R60" s="20" t="n">
        <v>185</v>
      </c>
      <c r="S60" s="20" t="n">
        <v>258</v>
      </c>
      <c r="T60" s="20" t="n">
        <v>247</v>
      </c>
      <c r="U60" s="20" t="n">
        <v>170</v>
      </c>
      <c r="V60" s="20" t="n">
        <v>243</v>
      </c>
      <c r="W60" s="20" t="n">
        <v>199</v>
      </c>
      <c r="X60" s="21" t="n">
        <f aca="false">SUM(R60:W60)</f>
        <v>1302</v>
      </c>
      <c r="Y60" s="22" t="n">
        <f aca="false">X60+X61+X62</f>
        <v>3683</v>
      </c>
      <c r="AA60" s="23" t="n">
        <f aca="false">O62</f>
        <v>102507</v>
      </c>
    </row>
    <row r="61" customFormat="false" ht="24.95" hidden="false" customHeight="true" outlineLevel="0" collapsed="false">
      <c r="A61" s="56"/>
      <c r="B61" s="25" t="str">
        <f aca="false">IF($O61=0,"",$O61)</f>
        <v/>
      </c>
      <c r="C61" s="26" t="e">
        <f aca="false">IF($P61=0,"",$P61)</f>
        <v>#NAME?</v>
      </c>
      <c r="D61" s="27" t="n">
        <f aca="false">IF(R61=0,"",R61)</f>
        <v>243</v>
      </c>
      <c r="E61" s="28" t="n">
        <f aca="false">IF(S61=0,"",S61)</f>
        <v>240</v>
      </c>
      <c r="F61" s="28" t="n">
        <f aca="false">IF(T61=0,"",T61)</f>
        <v>235</v>
      </c>
      <c r="G61" s="28" t="n">
        <f aca="false">IF(U61=0,"",U61)</f>
        <v>193</v>
      </c>
      <c r="H61" s="28" t="n">
        <f aca="false">IF(V61=0,"",V61)</f>
        <v>162</v>
      </c>
      <c r="I61" s="29" t="n">
        <f aca="false">IF(W61=0,"",W61)</f>
        <v>228</v>
      </c>
      <c r="J61" s="30" t="n">
        <f aca="false">IF(R61=0,"",SUM(D61:I61))</f>
        <v>1301</v>
      </c>
      <c r="K61" s="31"/>
      <c r="L61" s="32"/>
      <c r="M61" s="15"/>
      <c r="N61" s="33" t="n">
        <v>20</v>
      </c>
      <c r="O61" s="25"/>
      <c r="P61" s="34" t="e">
        <f aca="false">VLOOKUP(O62,,3,FALSE())</f>
        <v>#NAME?</v>
      </c>
      <c r="Q61" s="35" t="s">
        <v>4</v>
      </c>
      <c r="R61" s="36" t="n">
        <v>243</v>
      </c>
      <c r="S61" s="36" t="n">
        <v>240</v>
      </c>
      <c r="T61" s="36" t="n">
        <v>235</v>
      </c>
      <c r="U61" s="36" t="n">
        <v>193</v>
      </c>
      <c r="V61" s="36" t="n">
        <v>162</v>
      </c>
      <c r="W61" s="36" t="n">
        <v>228</v>
      </c>
      <c r="X61" s="37" t="n">
        <f aca="false">SUM(R61:W61)</f>
        <v>1301</v>
      </c>
      <c r="Y61" s="38" t="n">
        <f aca="false">X60+X61+X62</f>
        <v>3683</v>
      </c>
      <c r="AA61" s="23" t="n">
        <f aca="false">O62</f>
        <v>102507</v>
      </c>
    </row>
    <row r="62" customFormat="false" ht="24.95" hidden="false" customHeight="true" outlineLevel="0" collapsed="false">
      <c r="A62" s="56"/>
      <c r="B62" s="40" t="n">
        <f aca="false">IF($O62=0,"",$O62)</f>
        <v>102507</v>
      </c>
      <c r="C62" s="41" t="e">
        <f aca="false">IF($P62=0,"",$P62)</f>
        <v>#NAME?</v>
      </c>
      <c r="D62" s="42" t="n">
        <f aca="false">IF(R62=0,"",R62)</f>
        <v>162</v>
      </c>
      <c r="E62" s="43" t="n">
        <f aca="false">IF(S62=0,"",S62)</f>
        <v>143</v>
      </c>
      <c r="F62" s="43" t="n">
        <f aca="false">IF(T62=0,"",T62)</f>
        <v>180</v>
      </c>
      <c r="G62" s="43" t="n">
        <f aca="false">IF(U62=0,"",U62)</f>
        <v>167</v>
      </c>
      <c r="H62" s="43" t="n">
        <f aca="false">IF(V62=0,"",V62)</f>
        <v>205</v>
      </c>
      <c r="I62" s="44" t="n">
        <f aca="false">IF(W62=0,"",W62)</f>
        <v>223</v>
      </c>
      <c r="J62" s="45" t="n">
        <f aca="false">IF(R62=0,"",SUM(D62:I62))</f>
        <v>1080</v>
      </c>
      <c r="K62" s="46" t="n">
        <f aca="false">IF($R60=0,"",K60/COUNT(D60:I62))</f>
        <v>204.611111111111</v>
      </c>
      <c r="L62" s="47" t="str">
        <f aca="false">IF(R60=0,"","Ø")</f>
        <v>Ø</v>
      </c>
      <c r="M62" s="48"/>
      <c r="N62" s="57"/>
      <c r="O62" s="50" t="n">
        <v>102507</v>
      </c>
      <c r="P62" s="41" t="e">
        <f aca="false">VLOOKUP(O62,,4,FALSE())</f>
        <v>#NAME?</v>
      </c>
      <c r="Q62" s="51" t="s">
        <v>5</v>
      </c>
      <c r="R62" s="52" t="n">
        <v>162</v>
      </c>
      <c r="S62" s="52" t="n">
        <v>143</v>
      </c>
      <c r="T62" s="52" t="n">
        <v>180</v>
      </c>
      <c r="U62" s="52" t="n">
        <v>167</v>
      </c>
      <c r="V62" s="52" t="n">
        <v>205</v>
      </c>
      <c r="W62" s="52" t="n">
        <v>223</v>
      </c>
      <c r="X62" s="53" t="n">
        <f aca="false">SUM(R62:W62)</f>
        <v>1080</v>
      </c>
      <c r="Y62" s="54" t="n">
        <f aca="false">X60+X61+X62</f>
        <v>3683</v>
      </c>
      <c r="AA62" s="23" t="n">
        <f aca="false">O62</f>
        <v>102507</v>
      </c>
    </row>
    <row r="63" customFormat="false" ht="24.95" hidden="false" customHeight="true" outlineLevel="0" collapsed="false">
      <c r="A63" s="56" t="n">
        <v>21</v>
      </c>
      <c r="B63" s="7" t="e">
        <f aca="false">IF($O63=0,"",$O63)</f>
        <v>#NAME?</v>
      </c>
      <c r="C63" s="8"/>
      <c r="D63" s="9" t="n">
        <f aca="false">IF(R63=0,"",R63)</f>
        <v>165</v>
      </c>
      <c r="E63" s="10" t="n">
        <f aca="false">IF(S63=0,"",S63)</f>
        <v>204</v>
      </c>
      <c r="F63" s="10" t="n">
        <f aca="false">IF(T63=0,"",T63)</f>
        <v>175</v>
      </c>
      <c r="G63" s="10" t="n">
        <f aca="false">IF(U63=0,"",U63)</f>
        <v>219</v>
      </c>
      <c r="H63" s="10" t="n">
        <f aca="false">IF(V63=0,"",V63)</f>
        <v>203</v>
      </c>
      <c r="I63" s="11" t="n">
        <f aca="false">IF(W63=0,"",W63)</f>
        <v>246</v>
      </c>
      <c r="J63" s="12" t="n">
        <f aca="false">IF(R63=0,"",SUM(D63:I63))</f>
        <v>1212</v>
      </c>
      <c r="K63" s="13" t="n">
        <f aca="false">IF($R63=0,"",SUM(J63:J65))</f>
        <v>3682</v>
      </c>
      <c r="L63" s="14"/>
      <c r="M63" s="15"/>
      <c r="N63" s="16"/>
      <c r="O63" s="17" t="e">
        <f aca="false">VLOOKUP(O65,,2,FALSE())</f>
        <v>#NAME?</v>
      </c>
      <c r="P63" s="18"/>
      <c r="Q63" s="19" t="s">
        <v>3</v>
      </c>
      <c r="R63" s="20" t="n">
        <v>165</v>
      </c>
      <c r="S63" s="20" t="n">
        <v>204</v>
      </c>
      <c r="T63" s="20" t="n">
        <v>175</v>
      </c>
      <c r="U63" s="20" t="n">
        <v>219</v>
      </c>
      <c r="V63" s="20" t="n">
        <v>203</v>
      </c>
      <c r="W63" s="20" t="n">
        <v>246</v>
      </c>
      <c r="X63" s="21" t="n">
        <f aca="false">SUM(R63:W63)</f>
        <v>1212</v>
      </c>
      <c r="Y63" s="22" t="n">
        <f aca="false">X63+X64+X65</f>
        <v>3682</v>
      </c>
      <c r="AA63" s="23" t="n">
        <f aca="false">O65</f>
        <v>100618</v>
      </c>
    </row>
    <row r="64" customFormat="false" ht="24.95" hidden="false" customHeight="true" outlineLevel="0" collapsed="false">
      <c r="A64" s="56"/>
      <c r="B64" s="25" t="str">
        <f aca="false">IF($O64=0,"",$O64)</f>
        <v/>
      </c>
      <c r="C64" s="26" t="e">
        <f aca="false">IF($P64=0,"",$P64)</f>
        <v>#NAME?</v>
      </c>
      <c r="D64" s="27" t="n">
        <f aca="false">IF(R64=0,"",R64)</f>
        <v>224</v>
      </c>
      <c r="E64" s="28" t="n">
        <f aca="false">IF(S64=0,"",S64)</f>
        <v>211</v>
      </c>
      <c r="F64" s="28" t="n">
        <f aca="false">IF(T64=0,"",T64)</f>
        <v>235</v>
      </c>
      <c r="G64" s="28" t="n">
        <f aca="false">IF(U64=0,"",U64)</f>
        <v>169</v>
      </c>
      <c r="H64" s="28" t="n">
        <f aca="false">IF(V64=0,"",V64)</f>
        <v>200</v>
      </c>
      <c r="I64" s="29" t="n">
        <f aca="false">IF(W64=0,"",W64)</f>
        <v>202</v>
      </c>
      <c r="J64" s="30" t="n">
        <f aca="false">IF(R64=0,"",SUM(D64:I64))</f>
        <v>1241</v>
      </c>
      <c r="K64" s="31"/>
      <c r="L64" s="32"/>
      <c r="M64" s="15"/>
      <c r="N64" s="33" t="n">
        <v>21</v>
      </c>
      <c r="O64" s="25"/>
      <c r="P64" s="34" t="e">
        <f aca="false">VLOOKUP(O65,,3,FALSE())</f>
        <v>#NAME?</v>
      </c>
      <c r="Q64" s="35" t="s">
        <v>4</v>
      </c>
      <c r="R64" s="36" t="n">
        <v>224</v>
      </c>
      <c r="S64" s="36" t="n">
        <v>211</v>
      </c>
      <c r="T64" s="36" t="n">
        <v>235</v>
      </c>
      <c r="U64" s="36" t="n">
        <v>169</v>
      </c>
      <c r="V64" s="36" t="n">
        <v>200</v>
      </c>
      <c r="W64" s="36" t="n">
        <v>202</v>
      </c>
      <c r="X64" s="37" t="n">
        <f aca="false">SUM(R64:W64)</f>
        <v>1241</v>
      </c>
      <c r="Y64" s="38" t="n">
        <f aca="false">X63+X64+X65</f>
        <v>3682</v>
      </c>
      <c r="AA64" s="23" t="n">
        <f aca="false">O65</f>
        <v>100618</v>
      </c>
    </row>
    <row r="65" customFormat="false" ht="24.95" hidden="false" customHeight="true" outlineLevel="0" collapsed="false">
      <c r="A65" s="58"/>
      <c r="B65" s="40" t="n">
        <f aca="false">IF($O65=0,"",$O65)</f>
        <v>100618</v>
      </c>
      <c r="C65" s="41" t="e">
        <f aca="false">IF($P65=0,"",$P65)</f>
        <v>#NAME?</v>
      </c>
      <c r="D65" s="42" t="n">
        <f aca="false">IF(R65=0,"",R65)</f>
        <v>176</v>
      </c>
      <c r="E65" s="43" t="n">
        <f aca="false">IF(S65=0,"",S65)</f>
        <v>195</v>
      </c>
      <c r="F65" s="43" t="n">
        <f aca="false">IF(T65=0,"",T65)</f>
        <v>199</v>
      </c>
      <c r="G65" s="43" t="n">
        <f aca="false">IF(U65=0,"",U65)</f>
        <v>191</v>
      </c>
      <c r="H65" s="43" t="n">
        <f aca="false">IF(V65=0,"",V65)</f>
        <v>269</v>
      </c>
      <c r="I65" s="44" t="n">
        <f aca="false">IF(W65=0,"",W65)</f>
        <v>199</v>
      </c>
      <c r="J65" s="45" t="n">
        <f aca="false">IF(R65=0,"",SUM(D65:I65))</f>
        <v>1229</v>
      </c>
      <c r="K65" s="46" t="n">
        <f aca="false">IF($R63=0,"",K63/COUNT(D63:I65))</f>
        <v>204.555555555556</v>
      </c>
      <c r="L65" s="47" t="str">
        <f aca="false">IF(R63=0,"","Ø")</f>
        <v>Ø</v>
      </c>
      <c r="M65" s="48"/>
      <c r="N65" s="57"/>
      <c r="O65" s="50" t="n">
        <v>100618</v>
      </c>
      <c r="P65" s="41" t="e">
        <f aca="false">VLOOKUP(O65,,4,FALSE())</f>
        <v>#NAME?</v>
      </c>
      <c r="Q65" s="51" t="s">
        <v>5</v>
      </c>
      <c r="R65" s="52" t="n">
        <v>176</v>
      </c>
      <c r="S65" s="52" t="n">
        <v>195</v>
      </c>
      <c r="T65" s="52" t="n">
        <v>199</v>
      </c>
      <c r="U65" s="52" t="n">
        <v>191</v>
      </c>
      <c r="V65" s="52" t="n">
        <v>269</v>
      </c>
      <c r="W65" s="52" t="n">
        <v>199</v>
      </c>
      <c r="X65" s="53" t="n">
        <f aca="false">SUM(R65:W65)</f>
        <v>1229</v>
      </c>
      <c r="Y65" s="54" t="n">
        <f aca="false">X63+X64+X65</f>
        <v>3682</v>
      </c>
      <c r="AA65" s="23" t="n">
        <f aca="false">O65</f>
        <v>100618</v>
      </c>
    </row>
    <row r="66" customFormat="false" ht="24.95" hidden="false" customHeight="true" outlineLevel="0" collapsed="false">
      <c r="A66" s="56" t="n">
        <v>22</v>
      </c>
      <c r="B66" s="7" t="e">
        <f aca="false">IF($O66=0,"",$O66)</f>
        <v>#NAME?</v>
      </c>
      <c r="C66" s="8"/>
      <c r="D66" s="9" t="n">
        <f aca="false">IF(R66=0,"",R66)</f>
        <v>182</v>
      </c>
      <c r="E66" s="10" t="n">
        <f aca="false">IF(S66=0,"",S66)</f>
        <v>172</v>
      </c>
      <c r="F66" s="10" t="n">
        <f aca="false">IF(T66=0,"",T66)</f>
        <v>182</v>
      </c>
      <c r="G66" s="10" t="n">
        <f aca="false">IF(U66=0,"",U66)</f>
        <v>250</v>
      </c>
      <c r="H66" s="10" t="n">
        <f aca="false">IF(V66=0,"",V66)</f>
        <v>202</v>
      </c>
      <c r="I66" s="11" t="n">
        <f aca="false">IF(W66=0,"",W66)</f>
        <v>200</v>
      </c>
      <c r="J66" s="12" t="n">
        <f aca="false">IF(R66=0,"",SUM(D66:I66))</f>
        <v>1188</v>
      </c>
      <c r="K66" s="13" t="n">
        <f aca="false">IF($R66=0,"",SUM(J66:J68))</f>
        <v>3680</v>
      </c>
      <c r="L66" s="14"/>
      <c r="M66" s="15"/>
      <c r="N66" s="16"/>
      <c r="O66" s="17" t="e">
        <f aca="false">VLOOKUP(O68,,2,FALSE())</f>
        <v>#NAME?</v>
      </c>
      <c r="P66" s="18"/>
      <c r="Q66" s="19" t="s">
        <v>3</v>
      </c>
      <c r="R66" s="20" t="n">
        <v>182</v>
      </c>
      <c r="S66" s="20" t="n">
        <v>172</v>
      </c>
      <c r="T66" s="20" t="n">
        <v>182</v>
      </c>
      <c r="U66" s="20" t="n">
        <v>250</v>
      </c>
      <c r="V66" s="20" t="n">
        <v>202</v>
      </c>
      <c r="W66" s="20" t="n">
        <v>200</v>
      </c>
      <c r="X66" s="21" t="n">
        <f aca="false">SUM(R66:W66)</f>
        <v>1188</v>
      </c>
      <c r="Y66" s="22" t="n">
        <f aca="false">X66+X67+X68</f>
        <v>3680</v>
      </c>
      <c r="AA66" s="23" t="n">
        <f aca="false">O68</f>
        <v>10127</v>
      </c>
    </row>
    <row r="67" customFormat="false" ht="24.95" hidden="false" customHeight="true" outlineLevel="0" collapsed="false">
      <c r="A67" s="56"/>
      <c r="B67" s="25" t="str">
        <f aca="false">IF($O67=0,"",$O67)</f>
        <v/>
      </c>
      <c r="C67" s="26" t="e">
        <f aca="false">IF($P67=0,"",$P67)</f>
        <v>#NAME?</v>
      </c>
      <c r="D67" s="27" t="n">
        <f aca="false">IF(R67=0,"",R67)</f>
        <v>184</v>
      </c>
      <c r="E67" s="28" t="n">
        <f aca="false">IF(S67=0,"",S67)</f>
        <v>175</v>
      </c>
      <c r="F67" s="28" t="n">
        <f aca="false">IF(T67=0,"",T67)</f>
        <v>225</v>
      </c>
      <c r="G67" s="28" t="n">
        <f aca="false">IF(U67=0,"",U67)</f>
        <v>183</v>
      </c>
      <c r="H67" s="28" t="n">
        <f aca="false">IF(V67=0,"",V67)</f>
        <v>191</v>
      </c>
      <c r="I67" s="29" t="n">
        <f aca="false">IF(W67=0,"",W67)</f>
        <v>237</v>
      </c>
      <c r="J67" s="30" t="n">
        <f aca="false">IF(R67=0,"",SUM(D67:I67))</f>
        <v>1195</v>
      </c>
      <c r="K67" s="31"/>
      <c r="L67" s="32"/>
      <c r="M67" s="15"/>
      <c r="N67" s="33" t="n">
        <v>22</v>
      </c>
      <c r="O67" s="25"/>
      <c r="P67" s="34" t="e">
        <f aca="false">VLOOKUP(O68,,3,FALSE())</f>
        <v>#NAME?</v>
      </c>
      <c r="Q67" s="35" t="s">
        <v>4</v>
      </c>
      <c r="R67" s="36" t="n">
        <v>184</v>
      </c>
      <c r="S67" s="36" t="n">
        <v>175</v>
      </c>
      <c r="T67" s="36" t="n">
        <v>225</v>
      </c>
      <c r="U67" s="36" t="n">
        <v>183</v>
      </c>
      <c r="V67" s="36" t="n">
        <v>191</v>
      </c>
      <c r="W67" s="36" t="n">
        <v>237</v>
      </c>
      <c r="X67" s="37" t="n">
        <f aca="false">SUM(R67:W67)</f>
        <v>1195</v>
      </c>
      <c r="Y67" s="38" t="n">
        <f aca="false">X66+X67+X68</f>
        <v>3680</v>
      </c>
      <c r="AA67" s="23" t="n">
        <f aca="false">O68</f>
        <v>10127</v>
      </c>
    </row>
    <row r="68" customFormat="false" ht="24.95" hidden="false" customHeight="true" outlineLevel="0" collapsed="false">
      <c r="A68" s="56"/>
      <c r="B68" s="40" t="n">
        <f aca="false">IF($O68=0,"",$O68)</f>
        <v>10127</v>
      </c>
      <c r="C68" s="41" t="e">
        <f aca="false">IF($P68=0,"",$P68)</f>
        <v>#NAME?</v>
      </c>
      <c r="D68" s="42" t="n">
        <f aca="false">IF(R68=0,"",R68)</f>
        <v>198</v>
      </c>
      <c r="E68" s="43" t="n">
        <f aca="false">IF(S68=0,"",S68)</f>
        <v>234</v>
      </c>
      <c r="F68" s="43" t="n">
        <f aca="false">IF(T68=0,"",T68)</f>
        <v>226</v>
      </c>
      <c r="G68" s="43" t="n">
        <f aca="false">IF(U68=0,"",U68)</f>
        <v>231</v>
      </c>
      <c r="H68" s="43" t="n">
        <f aca="false">IF(V68=0,"",V68)</f>
        <v>236</v>
      </c>
      <c r="I68" s="44" t="n">
        <f aca="false">IF(W68=0,"",W68)</f>
        <v>172</v>
      </c>
      <c r="J68" s="45" t="n">
        <f aca="false">IF(R68=0,"",SUM(D68:I68))</f>
        <v>1297</v>
      </c>
      <c r="K68" s="46" t="n">
        <f aca="false">IF($R66=0,"",K66/COUNT(D66:I68))</f>
        <v>204.444444444444</v>
      </c>
      <c r="L68" s="47" t="str">
        <f aca="false">IF(R66=0,"","Ø")</f>
        <v>Ø</v>
      </c>
      <c r="M68" s="48"/>
      <c r="N68" s="57"/>
      <c r="O68" s="50" t="n">
        <v>10127</v>
      </c>
      <c r="P68" s="41" t="e">
        <f aca="false">VLOOKUP(O68,,4,FALSE())</f>
        <v>#NAME?</v>
      </c>
      <c r="Q68" s="51" t="s">
        <v>5</v>
      </c>
      <c r="R68" s="52" t="n">
        <v>198</v>
      </c>
      <c r="S68" s="52" t="n">
        <v>234</v>
      </c>
      <c r="T68" s="52" t="n">
        <v>226</v>
      </c>
      <c r="U68" s="52" t="n">
        <v>231</v>
      </c>
      <c r="V68" s="52" t="n">
        <v>236</v>
      </c>
      <c r="W68" s="52" t="n">
        <v>172</v>
      </c>
      <c r="X68" s="53" t="n">
        <f aca="false">SUM(R68:W68)</f>
        <v>1297</v>
      </c>
      <c r="Y68" s="54" t="n">
        <f aca="false">X66+X67+X68</f>
        <v>3680</v>
      </c>
      <c r="AA68" s="23" t="n">
        <f aca="false">O68</f>
        <v>10127</v>
      </c>
    </row>
    <row r="69" customFormat="false" ht="24.95" hidden="false" customHeight="true" outlineLevel="0" collapsed="false">
      <c r="A69" s="56" t="n">
        <v>23</v>
      </c>
      <c r="B69" s="7" t="e">
        <f aca="false">IF($O69=0,"",$O69)</f>
        <v>#NAME?</v>
      </c>
      <c r="C69" s="8"/>
      <c r="D69" s="9" t="n">
        <f aca="false">IF(R69=0,"",R69)</f>
        <v>157</v>
      </c>
      <c r="E69" s="10" t="n">
        <f aca="false">IF(S69=0,"",S69)</f>
        <v>189</v>
      </c>
      <c r="F69" s="10" t="n">
        <f aca="false">IF(T69=0,"",T69)</f>
        <v>185</v>
      </c>
      <c r="G69" s="10" t="n">
        <f aca="false">IF(U69=0,"",U69)</f>
        <v>214</v>
      </c>
      <c r="H69" s="10" t="n">
        <f aca="false">IF(V69=0,"",V69)</f>
        <v>214</v>
      </c>
      <c r="I69" s="11" t="n">
        <f aca="false">IF(W69=0,"",W69)</f>
        <v>200</v>
      </c>
      <c r="J69" s="12" t="n">
        <f aca="false">IF(R69=0,"",SUM(D69:I69))</f>
        <v>1159</v>
      </c>
      <c r="K69" s="13" t="n">
        <f aca="false">IF($R69=0,"",SUM(J69:J71))</f>
        <v>3628</v>
      </c>
      <c r="L69" s="14"/>
      <c r="M69" s="15"/>
      <c r="N69" s="16"/>
      <c r="O69" s="17" t="e">
        <f aca="false">VLOOKUP(O71,,2,FALSE())</f>
        <v>#NAME?</v>
      </c>
      <c r="P69" s="18"/>
      <c r="Q69" s="19" t="s">
        <v>3</v>
      </c>
      <c r="R69" s="20" t="n">
        <v>157</v>
      </c>
      <c r="S69" s="20" t="n">
        <v>189</v>
      </c>
      <c r="T69" s="20" t="n">
        <v>185</v>
      </c>
      <c r="U69" s="20" t="n">
        <v>214</v>
      </c>
      <c r="V69" s="20" t="n">
        <v>214</v>
      </c>
      <c r="W69" s="20" t="n">
        <v>200</v>
      </c>
      <c r="X69" s="21" t="n">
        <f aca="false">SUM(R69:W69)</f>
        <v>1159</v>
      </c>
      <c r="Y69" s="22" t="n">
        <f aca="false">X69+X70+X71</f>
        <v>3628</v>
      </c>
      <c r="AA69" s="23" t="n">
        <f aca="false">O71</f>
        <v>10123</v>
      </c>
    </row>
    <row r="70" customFormat="false" ht="24.95" hidden="false" customHeight="true" outlineLevel="0" collapsed="false">
      <c r="A70" s="56"/>
      <c r="B70" s="25" t="str">
        <f aca="false">IF($O70=0,"",$O70)</f>
        <v/>
      </c>
      <c r="C70" s="26" t="e">
        <f aca="false">IF($P70=0,"",$P70)</f>
        <v>#NAME?</v>
      </c>
      <c r="D70" s="27" t="n">
        <f aca="false">IF(R70=0,"",R70)</f>
        <v>187</v>
      </c>
      <c r="E70" s="28" t="n">
        <f aca="false">IF(S70=0,"",S70)</f>
        <v>245</v>
      </c>
      <c r="F70" s="28" t="n">
        <f aca="false">IF(T70=0,"",T70)</f>
        <v>225</v>
      </c>
      <c r="G70" s="28" t="n">
        <f aca="false">IF(U70=0,"",U70)</f>
        <v>192</v>
      </c>
      <c r="H70" s="28" t="n">
        <f aca="false">IF(V70=0,"",V70)</f>
        <v>257</v>
      </c>
      <c r="I70" s="29" t="n">
        <f aca="false">IF(W70=0,"",W70)</f>
        <v>206</v>
      </c>
      <c r="J70" s="30" t="n">
        <f aca="false">IF(R70=0,"",SUM(D70:I70))</f>
        <v>1312</v>
      </c>
      <c r="K70" s="31"/>
      <c r="L70" s="32"/>
      <c r="M70" s="15"/>
      <c r="N70" s="33" t="n">
        <v>23</v>
      </c>
      <c r="O70" s="25"/>
      <c r="P70" s="34" t="e">
        <f aca="false">VLOOKUP(O71,,3,FALSE())</f>
        <v>#NAME?</v>
      </c>
      <c r="Q70" s="35" t="s">
        <v>4</v>
      </c>
      <c r="R70" s="36" t="n">
        <v>187</v>
      </c>
      <c r="S70" s="36" t="n">
        <v>245</v>
      </c>
      <c r="T70" s="36" t="n">
        <v>225</v>
      </c>
      <c r="U70" s="36" t="n">
        <v>192</v>
      </c>
      <c r="V70" s="36" t="n">
        <v>257</v>
      </c>
      <c r="W70" s="36" t="n">
        <v>206</v>
      </c>
      <c r="X70" s="37" t="n">
        <f aca="false">SUM(R70:W70)</f>
        <v>1312</v>
      </c>
      <c r="Y70" s="38" t="n">
        <f aca="false">X69+X70+X71</f>
        <v>3628</v>
      </c>
      <c r="AA70" s="23" t="n">
        <f aca="false">O71</f>
        <v>10123</v>
      </c>
    </row>
    <row r="71" customFormat="false" ht="24.95" hidden="false" customHeight="true" outlineLevel="0" collapsed="false">
      <c r="A71" s="56"/>
      <c r="B71" s="40" t="n">
        <f aca="false">IF($O71=0,"",$O71)</f>
        <v>10123</v>
      </c>
      <c r="C71" s="41" t="e">
        <f aca="false">IF($P71=0,"",$P71)</f>
        <v>#NAME?</v>
      </c>
      <c r="D71" s="42" t="n">
        <f aca="false">IF(R71=0,"",R71)</f>
        <v>199</v>
      </c>
      <c r="E71" s="43" t="n">
        <f aca="false">IF(S71=0,"",S71)</f>
        <v>146</v>
      </c>
      <c r="F71" s="43" t="n">
        <f aca="false">IF(T71=0,"",T71)</f>
        <v>238</v>
      </c>
      <c r="G71" s="43" t="n">
        <f aca="false">IF(U71=0,"",U71)</f>
        <v>172</v>
      </c>
      <c r="H71" s="43" t="n">
        <f aca="false">IF(V71=0,"",V71)</f>
        <v>187</v>
      </c>
      <c r="I71" s="44" t="n">
        <f aca="false">IF(W71=0,"",W71)</f>
        <v>215</v>
      </c>
      <c r="J71" s="45" t="n">
        <f aca="false">IF(R71=0,"",SUM(D71:I71))</f>
        <v>1157</v>
      </c>
      <c r="K71" s="46" t="n">
        <f aca="false">IF($R69=0,"",K69/COUNT(D69:I71))</f>
        <v>201.555555555556</v>
      </c>
      <c r="L71" s="47" t="str">
        <f aca="false">IF(R69=0,"","Ø")</f>
        <v>Ø</v>
      </c>
      <c r="M71" s="48"/>
      <c r="N71" s="57"/>
      <c r="O71" s="50" t="n">
        <v>10123</v>
      </c>
      <c r="P71" s="41" t="e">
        <f aca="false">VLOOKUP(O71,,4,FALSE())</f>
        <v>#NAME?</v>
      </c>
      <c r="Q71" s="51" t="s">
        <v>5</v>
      </c>
      <c r="R71" s="52" t="n">
        <v>199</v>
      </c>
      <c r="S71" s="52" t="n">
        <v>146</v>
      </c>
      <c r="T71" s="52" t="n">
        <v>238</v>
      </c>
      <c r="U71" s="52" t="n">
        <v>172</v>
      </c>
      <c r="V71" s="52" t="n">
        <v>187</v>
      </c>
      <c r="W71" s="52" t="n">
        <v>215</v>
      </c>
      <c r="X71" s="53" t="n">
        <f aca="false">SUM(R71:W71)</f>
        <v>1157</v>
      </c>
      <c r="Y71" s="54" t="n">
        <f aca="false">X69+X70+X71</f>
        <v>3628</v>
      </c>
      <c r="AA71" s="23" t="n">
        <f aca="false">O71</f>
        <v>10123</v>
      </c>
    </row>
    <row r="72" customFormat="false" ht="24.95" hidden="false" customHeight="true" outlineLevel="0" collapsed="false">
      <c r="A72" s="56" t="n">
        <v>24</v>
      </c>
      <c r="B72" s="7" t="e">
        <f aca="false">IF($O72=0,"",$O72)</f>
        <v>#NAME?</v>
      </c>
      <c r="C72" s="8"/>
      <c r="D72" s="9" t="n">
        <f aca="false">IF(R72=0,"",R72)</f>
        <v>197</v>
      </c>
      <c r="E72" s="10" t="n">
        <f aca="false">IF(S72=0,"",S72)</f>
        <v>247</v>
      </c>
      <c r="F72" s="10" t="n">
        <f aca="false">IF(T72=0,"",T72)</f>
        <v>180</v>
      </c>
      <c r="G72" s="10" t="n">
        <f aca="false">IF(U72=0,"",U72)</f>
        <v>201</v>
      </c>
      <c r="H72" s="10" t="n">
        <f aca="false">IF(V72=0,"",V72)</f>
        <v>190</v>
      </c>
      <c r="I72" s="11" t="n">
        <f aca="false">IF(W72=0,"",W72)</f>
        <v>164</v>
      </c>
      <c r="J72" s="12" t="n">
        <f aca="false">IF(R72=0,"",SUM(D72:I72))</f>
        <v>1179</v>
      </c>
      <c r="K72" s="13" t="n">
        <f aca="false">IF($R72=0,"",SUM(J72:J74))</f>
        <v>3619</v>
      </c>
      <c r="L72" s="14"/>
      <c r="M72" s="15"/>
      <c r="N72" s="16"/>
      <c r="O72" s="17" t="e">
        <f aca="false">VLOOKUP(O74,,2,FALSE())</f>
        <v>#NAME?</v>
      </c>
      <c r="P72" s="18"/>
      <c r="Q72" s="19" t="s">
        <v>3</v>
      </c>
      <c r="R72" s="20" t="n">
        <v>197</v>
      </c>
      <c r="S72" s="20" t="n">
        <v>247</v>
      </c>
      <c r="T72" s="20" t="n">
        <v>180</v>
      </c>
      <c r="U72" s="20" t="n">
        <v>201</v>
      </c>
      <c r="V72" s="20" t="n">
        <v>190</v>
      </c>
      <c r="W72" s="20" t="n">
        <v>164</v>
      </c>
      <c r="X72" s="21" t="n">
        <f aca="false">SUM(R72:W72)</f>
        <v>1179</v>
      </c>
      <c r="Y72" s="22" t="n">
        <f aca="false">X72+X73+X74</f>
        <v>3619</v>
      </c>
      <c r="AA72" s="23" t="n">
        <f aca="false">O74</f>
        <v>10215</v>
      </c>
    </row>
    <row r="73" customFormat="false" ht="24.95" hidden="false" customHeight="true" outlineLevel="0" collapsed="false">
      <c r="A73" s="56"/>
      <c r="B73" s="25" t="str">
        <f aca="false">IF($O73=0,"",$O73)</f>
        <v/>
      </c>
      <c r="C73" s="26" t="e">
        <f aca="false">IF($P73=0,"",$P73)</f>
        <v>#NAME?</v>
      </c>
      <c r="D73" s="27" t="n">
        <f aca="false">IF(R73=0,"",R73)</f>
        <v>181</v>
      </c>
      <c r="E73" s="28" t="n">
        <f aca="false">IF(S73=0,"",S73)</f>
        <v>243</v>
      </c>
      <c r="F73" s="28" t="n">
        <f aca="false">IF(T73=0,"",T73)</f>
        <v>179</v>
      </c>
      <c r="G73" s="28" t="n">
        <f aca="false">IF(U73=0,"",U73)</f>
        <v>193</v>
      </c>
      <c r="H73" s="28" t="n">
        <f aca="false">IF(V73=0,"",V73)</f>
        <v>214</v>
      </c>
      <c r="I73" s="29" t="n">
        <f aca="false">IF(W73=0,"",W73)</f>
        <v>240</v>
      </c>
      <c r="J73" s="30" t="n">
        <f aca="false">IF(R73=0,"",SUM(D73:I73))</f>
        <v>1250</v>
      </c>
      <c r="K73" s="31"/>
      <c r="L73" s="32"/>
      <c r="M73" s="15"/>
      <c r="N73" s="33" t="n">
        <v>24</v>
      </c>
      <c r="O73" s="25"/>
      <c r="P73" s="34" t="e">
        <f aca="false">VLOOKUP(O74,,3,FALSE())</f>
        <v>#NAME?</v>
      </c>
      <c r="Q73" s="35" t="s">
        <v>4</v>
      </c>
      <c r="R73" s="36" t="n">
        <v>181</v>
      </c>
      <c r="S73" s="36" t="n">
        <v>243</v>
      </c>
      <c r="T73" s="36" t="n">
        <v>179</v>
      </c>
      <c r="U73" s="36" t="n">
        <v>193</v>
      </c>
      <c r="V73" s="36" t="n">
        <v>214</v>
      </c>
      <c r="W73" s="36" t="n">
        <v>240</v>
      </c>
      <c r="X73" s="37" t="n">
        <f aca="false">SUM(R73:W73)</f>
        <v>1250</v>
      </c>
      <c r="Y73" s="38" t="n">
        <f aca="false">X72+X73+X74</f>
        <v>3619</v>
      </c>
      <c r="AA73" s="23" t="n">
        <f aca="false">O74</f>
        <v>10215</v>
      </c>
    </row>
    <row r="74" customFormat="false" ht="24.95" hidden="false" customHeight="true" outlineLevel="0" collapsed="false">
      <c r="A74" s="58"/>
      <c r="B74" s="40" t="n">
        <f aca="false">IF($O74=0,"",$O74)</f>
        <v>10215</v>
      </c>
      <c r="C74" s="41" t="e">
        <f aca="false">IF($P74=0,"",$P74)</f>
        <v>#NAME?</v>
      </c>
      <c r="D74" s="42" t="n">
        <f aca="false">IF(R74=0,"",R74)</f>
        <v>159</v>
      </c>
      <c r="E74" s="43" t="n">
        <f aca="false">IF(S74=0,"",S74)</f>
        <v>213</v>
      </c>
      <c r="F74" s="43" t="n">
        <f aca="false">IF(T74=0,"",T74)</f>
        <v>236</v>
      </c>
      <c r="G74" s="43" t="n">
        <f aca="false">IF(U74=0,"",U74)</f>
        <v>195</v>
      </c>
      <c r="H74" s="43" t="n">
        <f aca="false">IF(V74=0,"",V74)</f>
        <v>212</v>
      </c>
      <c r="I74" s="44" t="n">
        <f aca="false">IF(W74=0,"",W74)</f>
        <v>175</v>
      </c>
      <c r="J74" s="45" t="n">
        <f aca="false">IF(R74=0,"",SUM(D74:I74))</f>
        <v>1190</v>
      </c>
      <c r="K74" s="46" t="n">
        <f aca="false">IF($R72=0,"",K72/COUNT(D72:I74))</f>
        <v>201.055555555556</v>
      </c>
      <c r="L74" s="47" t="str">
        <f aca="false">IF(R72=0,"","Ø")</f>
        <v>Ø</v>
      </c>
      <c r="M74" s="48"/>
      <c r="N74" s="57"/>
      <c r="O74" s="50" t="n">
        <v>10215</v>
      </c>
      <c r="P74" s="41" t="e">
        <f aca="false">VLOOKUP(O74,,4,FALSE())</f>
        <v>#NAME?</v>
      </c>
      <c r="Q74" s="51" t="s">
        <v>5</v>
      </c>
      <c r="R74" s="52" t="n">
        <v>159</v>
      </c>
      <c r="S74" s="52" t="n">
        <v>213</v>
      </c>
      <c r="T74" s="52" t="n">
        <v>236</v>
      </c>
      <c r="U74" s="52" t="n">
        <v>195</v>
      </c>
      <c r="V74" s="52" t="n">
        <v>212</v>
      </c>
      <c r="W74" s="52" t="n">
        <v>175</v>
      </c>
      <c r="X74" s="53" t="n">
        <f aca="false">SUM(R74:W74)</f>
        <v>1190</v>
      </c>
      <c r="Y74" s="54" t="n">
        <f aca="false">X72+X73+X74</f>
        <v>3619</v>
      </c>
      <c r="AA74" s="23" t="n">
        <f aca="false">O74</f>
        <v>10215</v>
      </c>
    </row>
    <row r="75" customFormat="false" ht="24.95" hidden="false" customHeight="true" outlineLevel="0" collapsed="false">
      <c r="A75" s="56" t="n">
        <v>25</v>
      </c>
      <c r="B75" s="7" t="e">
        <f aca="false">IF($O75=0,"",$O75)</f>
        <v>#NAME?</v>
      </c>
      <c r="C75" s="8"/>
      <c r="D75" s="9" t="n">
        <f aca="false">IF(R75=0,"",R75)</f>
        <v>247</v>
      </c>
      <c r="E75" s="10" t="n">
        <f aca="false">IF(S75=0,"",S75)</f>
        <v>224</v>
      </c>
      <c r="F75" s="10" t="n">
        <f aca="false">IF(T75=0,"",T75)</f>
        <v>202</v>
      </c>
      <c r="G75" s="10" t="n">
        <f aca="false">IF(U75=0,"",U75)</f>
        <v>195</v>
      </c>
      <c r="H75" s="10" t="n">
        <f aca="false">IF(V75=0,"",V75)</f>
        <v>188</v>
      </c>
      <c r="I75" s="11" t="n">
        <f aca="false">IF(W75=0,"",W75)</f>
        <v>223</v>
      </c>
      <c r="J75" s="12" t="n">
        <f aca="false">IF(R75=0,"",SUM(D75:I75))</f>
        <v>1279</v>
      </c>
      <c r="K75" s="13" t="n">
        <f aca="false">IF($R75=0,"",SUM(J75:J77))</f>
        <v>3598</v>
      </c>
      <c r="L75" s="14"/>
      <c r="M75" s="15"/>
      <c r="N75" s="16"/>
      <c r="O75" s="17" t="e">
        <f aca="false">VLOOKUP(O77,,2,FALSE())</f>
        <v>#NAME?</v>
      </c>
      <c r="P75" s="18"/>
      <c r="Q75" s="19" t="s">
        <v>3</v>
      </c>
      <c r="R75" s="20" t="n">
        <v>247</v>
      </c>
      <c r="S75" s="20" t="n">
        <v>224</v>
      </c>
      <c r="T75" s="20" t="n">
        <v>202</v>
      </c>
      <c r="U75" s="20" t="n">
        <v>195</v>
      </c>
      <c r="V75" s="20" t="n">
        <v>188</v>
      </c>
      <c r="W75" s="20" t="n">
        <v>223</v>
      </c>
      <c r="X75" s="21" t="n">
        <f aca="false">SUM(R75:W75)</f>
        <v>1279</v>
      </c>
      <c r="Y75" s="22" t="n">
        <f aca="false">X75+X76+X77</f>
        <v>3598</v>
      </c>
      <c r="AA75" s="23" t="n">
        <f aca="false">O77</f>
        <v>250138</v>
      </c>
    </row>
    <row r="76" customFormat="false" ht="24.95" hidden="false" customHeight="true" outlineLevel="0" collapsed="false">
      <c r="A76" s="56"/>
      <c r="B76" s="25" t="str">
        <f aca="false">IF($O76=0,"",$O76)</f>
        <v/>
      </c>
      <c r="C76" s="26" t="e">
        <f aca="false">IF($P76=0,"",$P76)</f>
        <v>#NAME?</v>
      </c>
      <c r="D76" s="27" t="n">
        <f aca="false">IF(R76=0,"",R76)</f>
        <v>145</v>
      </c>
      <c r="E76" s="28" t="n">
        <f aca="false">IF(S76=0,"",S76)</f>
        <v>193</v>
      </c>
      <c r="F76" s="28" t="n">
        <f aca="false">IF(T76=0,"",T76)</f>
        <v>247</v>
      </c>
      <c r="G76" s="28" t="n">
        <f aca="false">IF(U76=0,"",U76)</f>
        <v>186</v>
      </c>
      <c r="H76" s="28" t="n">
        <f aca="false">IF(V76=0,"",V76)</f>
        <v>184</v>
      </c>
      <c r="I76" s="29" t="n">
        <f aca="false">IF(W76=0,"",W76)</f>
        <v>196</v>
      </c>
      <c r="J76" s="30" t="n">
        <f aca="false">IF(R76=0,"",SUM(D76:I76))</f>
        <v>1151</v>
      </c>
      <c r="K76" s="31"/>
      <c r="L76" s="32"/>
      <c r="M76" s="15"/>
      <c r="N76" s="33" t="n">
        <v>25</v>
      </c>
      <c r="O76" s="25"/>
      <c r="P76" s="34" t="e">
        <f aca="false">VLOOKUP(O77,,3,FALSE())</f>
        <v>#NAME?</v>
      </c>
      <c r="Q76" s="35" t="s">
        <v>4</v>
      </c>
      <c r="R76" s="36" t="n">
        <v>145</v>
      </c>
      <c r="S76" s="36" t="n">
        <v>193</v>
      </c>
      <c r="T76" s="36" t="n">
        <v>247</v>
      </c>
      <c r="U76" s="36" t="n">
        <v>186</v>
      </c>
      <c r="V76" s="36" t="n">
        <v>184</v>
      </c>
      <c r="W76" s="36" t="n">
        <v>196</v>
      </c>
      <c r="X76" s="37" t="n">
        <f aca="false">SUM(R76:W76)</f>
        <v>1151</v>
      </c>
      <c r="Y76" s="38" t="n">
        <f aca="false">X75+X76+X77</f>
        <v>3598</v>
      </c>
      <c r="AA76" s="23" t="n">
        <f aca="false">O77</f>
        <v>250138</v>
      </c>
    </row>
    <row r="77" customFormat="false" ht="24.95" hidden="false" customHeight="true" outlineLevel="0" collapsed="false">
      <c r="A77" s="56"/>
      <c r="B77" s="40" t="n">
        <f aca="false">IF($O77=0,"",$O77)</f>
        <v>250138</v>
      </c>
      <c r="C77" s="41" t="e">
        <f aca="false">IF($P77=0,"",$P77)</f>
        <v>#NAME?</v>
      </c>
      <c r="D77" s="42" t="n">
        <f aca="false">IF(R77=0,"",R77)</f>
        <v>149</v>
      </c>
      <c r="E77" s="43" t="n">
        <f aca="false">IF(S77=0,"",S77)</f>
        <v>170</v>
      </c>
      <c r="F77" s="43" t="n">
        <f aca="false">IF(T77=0,"",T77)</f>
        <v>210</v>
      </c>
      <c r="G77" s="43" t="n">
        <f aca="false">IF(U77=0,"",U77)</f>
        <v>214</v>
      </c>
      <c r="H77" s="43" t="n">
        <f aca="false">IF(V77=0,"",V77)</f>
        <v>179</v>
      </c>
      <c r="I77" s="44" t="n">
        <f aca="false">IF(W77=0,"",W77)</f>
        <v>246</v>
      </c>
      <c r="J77" s="45" t="n">
        <f aca="false">IF(R77=0,"",SUM(D77:I77))</f>
        <v>1168</v>
      </c>
      <c r="K77" s="46" t="n">
        <f aca="false">IF($R75=0,"",K75/COUNT(D75:I77))</f>
        <v>199.888888888889</v>
      </c>
      <c r="L77" s="47" t="str">
        <f aca="false">IF(R75=0,"","Ø")</f>
        <v>Ø</v>
      </c>
      <c r="M77" s="48"/>
      <c r="N77" s="57"/>
      <c r="O77" s="50" t="n">
        <v>250138</v>
      </c>
      <c r="P77" s="41" t="e">
        <f aca="false">VLOOKUP(O77,,4,FALSE())</f>
        <v>#NAME?</v>
      </c>
      <c r="Q77" s="51" t="s">
        <v>5</v>
      </c>
      <c r="R77" s="52" t="n">
        <v>149</v>
      </c>
      <c r="S77" s="52" t="n">
        <v>170</v>
      </c>
      <c r="T77" s="52" t="n">
        <v>210</v>
      </c>
      <c r="U77" s="52" t="n">
        <v>214</v>
      </c>
      <c r="V77" s="52" t="n">
        <v>179</v>
      </c>
      <c r="W77" s="52" t="n">
        <v>246</v>
      </c>
      <c r="X77" s="53" t="n">
        <f aca="false">SUM(R77:W77)</f>
        <v>1168</v>
      </c>
      <c r="Y77" s="54" t="n">
        <f aca="false">X75+X76+X77</f>
        <v>3598</v>
      </c>
      <c r="AA77" s="23" t="n">
        <f aca="false">O77</f>
        <v>250138</v>
      </c>
    </row>
    <row r="78" customFormat="false" ht="24.95" hidden="false" customHeight="true" outlineLevel="0" collapsed="false">
      <c r="A78" s="56" t="n">
        <v>26</v>
      </c>
      <c r="B78" s="7" t="e">
        <f aca="false">IF($O78=0,"",$O78)</f>
        <v>#NAME?</v>
      </c>
      <c r="C78" s="8"/>
      <c r="D78" s="9" t="n">
        <f aca="false">IF(R78=0,"",R78)</f>
        <v>152</v>
      </c>
      <c r="E78" s="10" t="n">
        <f aca="false">IF(S78=0,"",S78)</f>
        <v>224</v>
      </c>
      <c r="F78" s="10" t="n">
        <f aca="false">IF(T78=0,"",T78)</f>
        <v>169</v>
      </c>
      <c r="G78" s="10" t="n">
        <f aca="false">IF(U78=0,"",U78)</f>
        <v>217</v>
      </c>
      <c r="H78" s="10" t="n">
        <f aca="false">IF(V78=0,"",V78)</f>
        <v>214</v>
      </c>
      <c r="I78" s="11" t="n">
        <f aca="false">IF(W78=0,"",W78)</f>
        <v>235</v>
      </c>
      <c r="J78" s="12" t="n">
        <f aca="false">IF(R78=0,"",SUM(D78:I78))</f>
        <v>1211</v>
      </c>
      <c r="K78" s="13" t="n">
        <f aca="false">IF($R78=0,"",SUM(J78:J80))</f>
        <v>3594</v>
      </c>
      <c r="L78" s="14"/>
      <c r="M78" s="15"/>
      <c r="N78" s="16"/>
      <c r="O78" s="17" t="e">
        <f aca="false">VLOOKUP(O80,,2,FALSE())</f>
        <v>#NAME?</v>
      </c>
      <c r="P78" s="18"/>
      <c r="Q78" s="19" t="s">
        <v>3</v>
      </c>
      <c r="R78" s="20" t="n">
        <v>152</v>
      </c>
      <c r="S78" s="20" t="n">
        <v>224</v>
      </c>
      <c r="T78" s="20" t="n">
        <v>169</v>
      </c>
      <c r="U78" s="20" t="n">
        <v>217</v>
      </c>
      <c r="V78" s="20" t="n">
        <v>214</v>
      </c>
      <c r="W78" s="20" t="n">
        <v>235</v>
      </c>
      <c r="X78" s="21" t="n">
        <f aca="false">SUM(R78:W78)</f>
        <v>1211</v>
      </c>
      <c r="Y78" s="22" t="n">
        <f aca="false">X78+X79+X80</f>
        <v>3594</v>
      </c>
      <c r="AA78" s="23" t="n">
        <f aca="false">O80</f>
        <v>10205</v>
      </c>
    </row>
    <row r="79" customFormat="false" ht="24.95" hidden="false" customHeight="true" outlineLevel="0" collapsed="false">
      <c r="A79" s="56"/>
      <c r="B79" s="25" t="str">
        <f aca="false">IF($O79=0,"",$O79)</f>
        <v/>
      </c>
      <c r="C79" s="26" t="e">
        <f aca="false">IF($P79=0,"",$P79)</f>
        <v>#NAME?</v>
      </c>
      <c r="D79" s="27" t="n">
        <f aca="false">IF(R79=0,"",R79)</f>
        <v>213</v>
      </c>
      <c r="E79" s="28" t="n">
        <f aca="false">IF(S79=0,"",S79)</f>
        <v>234</v>
      </c>
      <c r="F79" s="28" t="n">
        <f aca="false">IF(T79=0,"",T79)</f>
        <v>196</v>
      </c>
      <c r="G79" s="28" t="n">
        <f aca="false">IF(U79=0,"",U79)</f>
        <v>192</v>
      </c>
      <c r="H79" s="28" t="n">
        <f aca="false">IF(V79=0,"",V79)</f>
        <v>171</v>
      </c>
      <c r="I79" s="29" t="n">
        <f aca="false">IF(W79=0,"",W79)</f>
        <v>170</v>
      </c>
      <c r="J79" s="30" t="n">
        <f aca="false">IF(R79=0,"",SUM(D79:I79))</f>
        <v>1176</v>
      </c>
      <c r="K79" s="31"/>
      <c r="L79" s="32"/>
      <c r="M79" s="15"/>
      <c r="N79" s="33" t="n">
        <v>26</v>
      </c>
      <c r="O79" s="25"/>
      <c r="P79" s="34" t="e">
        <f aca="false">VLOOKUP(O80,,3,FALSE())</f>
        <v>#NAME?</v>
      </c>
      <c r="Q79" s="35" t="s">
        <v>4</v>
      </c>
      <c r="R79" s="36" t="n">
        <v>213</v>
      </c>
      <c r="S79" s="36" t="n">
        <v>234</v>
      </c>
      <c r="T79" s="36" t="n">
        <v>196</v>
      </c>
      <c r="U79" s="36" t="n">
        <v>192</v>
      </c>
      <c r="V79" s="36" t="n">
        <v>171</v>
      </c>
      <c r="W79" s="36" t="n">
        <v>170</v>
      </c>
      <c r="X79" s="37" t="n">
        <f aca="false">SUM(R79:W79)</f>
        <v>1176</v>
      </c>
      <c r="Y79" s="38" t="n">
        <f aca="false">X78+X79+X80</f>
        <v>3594</v>
      </c>
      <c r="AA79" s="23" t="n">
        <f aca="false">O80</f>
        <v>10205</v>
      </c>
    </row>
    <row r="80" customFormat="false" ht="24.95" hidden="false" customHeight="true" outlineLevel="0" collapsed="false">
      <c r="A80" s="56"/>
      <c r="B80" s="40" t="n">
        <f aca="false">IF($O80=0,"",$O80)</f>
        <v>10205</v>
      </c>
      <c r="C80" s="41" t="e">
        <f aca="false">IF($P80=0,"",$P80)</f>
        <v>#NAME?</v>
      </c>
      <c r="D80" s="42" t="n">
        <f aca="false">IF(R80=0,"",R80)</f>
        <v>144</v>
      </c>
      <c r="E80" s="43" t="n">
        <f aca="false">IF(S80=0,"",S80)</f>
        <v>191</v>
      </c>
      <c r="F80" s="43" t="n">
        <f aca="false">IF(T80=0,"",T80)</f>
        <v>245</v>
      </c>
      <c r="G80" s="43" t="n">
        <f aca="false">IF(U80=0,"",U80)</f>
        <v>206</v>
      </c>
      <c r="H80" s="43" t="n">
        <f aca="false">IF(V80=0,"",V80)</f>
        <v>188</v>
      </c>
      <c r="I80" s="44" t="n">
        <f aca="false">IF(W80=0,"",W80)</f>
        <v>233</v>
      </c>
      <c r="J80" s="45" t="n">
        <f aca="false">IF(R80=0,"",SUM(D80:I80))</f>
        <v>1207</v>
      </c>
      <c r="K80" s="46" t="n">
        <f aca="false">IF($R78=0,"",K78/COUNT(D78:I80))</f>
        <v>199.666666666667</v>
      </c>
      <c r="L80" s="47" t="str">
        <f aca="false">IF(R78=0,"","Ø")</f>
        <v>Ø</v>
      </c>
      <c r="M80" s="48"/>
      <c r="N80" s="57"/>
      <c r="O80" s="50" t="n">
        <v>10205</v>
      </c>
      <c r="P80" s="41" t="e">
        <f aca="false">VLOOKUP(O80,,4,FALSE())</f>
        <v>#NAME?</v>
      </c>
      <c r="Q80" s="51" t="s">
        <v>5</v>
      </c>
      <c r="R80" s="52" t="n">
        <v>144</v>
      </c>
      <c r="S80" s="52" t="n">
        <v>191</v>
      </c>
      <c r="T80" s="52" t="n">
        <v>245</v>
      </c>
      <c r="U80" s="52" t="n">
        <v>206</v>
      </c>
      <c r="V80" s="52" t="n">
        <v>188</v>
      </c>
      <c r="W80" s="52" t="n">
        <v>233</v>
      </c>
      <c r="X80" s="53" t="n">
        <f aca="false">SUM(R80:W80)</f>
        <v>1207</v>
      </c>
      <c r="Y80" s="54" t="n">
        <f aca="false">X78+X79+X80</f>
        <v>3594</v>
      </c>
      <c r="AA80" s="23" t="n">
        <f aca="false">O80</f>
        <v>10205</v>
      </c>
    </row>
    <row r="81" customFormat="false" ht="24.95" hidden="false" customHeight="true" outlineLevel="0" collapsed="false">
      <c r="A81" s="56" t="n">
        <v>27</v>
      </c>
      <c r="B81" s="7" t="e">
        <f aca="false">IF($O81=0,"",$O81)</f>
        <v>#NAME?</v>
      </c>
      <c r="C81" s="8"/>
      <c r="D81" s="9" t="n">
        <f aca="false">IF(R81=0,"",R81)</f>
        <v>210</v>
      </c>
      <c r="E81" s="10" t="n">
        <f aca="false">IF(S81=0,"",S81)</f>
        <v>207</v>
      </c>
      <c r="F81" s="10" t="n">
        <f aca="false">IF(T81=0,"",T81)</f>
        <v>179</v>
      </c>
      <c r="G81" s="10" t="n">
        <f aca="false">IF(U81=0,"",U81)</f>
        <v>158</v>
      </c>
      <c r="H81" s="10" t="n">
        <f aca="false">IF(V81=0,"",V81)</f>
        <v>176</v>
      </c>
      <c r="I81" s="11" t="n">
        <f aca="false">IF(W81=0,"",W81)</f>
        <v>217</v>
      </c>
      <c r="J81" s="12" t="n">
        <f aca="false">IF(R81=0,"",SUM(D81:I81))</f>
        <v>1147</v>
      </c>
      <c r="K81" s="13" t="n">
        <f aca="false">IF($R81=0,"",SUM(J81:J83))</f>
        <v>3570</v>
      </c>
      <c r="L81" s="14"/>
      <c r="M81" s="15"/>
      <c r="N81" s="16"/>
      <c r="O81" s="17" t="e">
        <f aca="false">VLOOKUP(O83,,2,FALSE())</f>
        <v>#NAME?</v>
      </c>
      <c r="P81" s="18"/>
      <c r="Q81" s="19" t="s">
        <v>3</v>
      </c>
      <c r="R81" s="20" t="n">
        <v>210</v>
      </c>
      <c r="S81" s="20" t="n">
        <v>207</v>
      </c>
      <c r="T81" s="20" t="n">
        <v>179</v>
      </c>
      <c r="U81" s="20" t="n">
        <v>158</v>
      </c>
      <c r="V81" s="20" t="n">
        <v>176</v>
      </c>
      <c r="W81" s="20" t="n">
        <v>217</v>
      </c>
      <c r="X81" s="21" t="n">
        <f aca="false">SUM(R81:W81)</f>
        <v>1147</v>
      </c>
      <c r="Y81" s="22" t="n">
        <f aca="false">X81+X82+X83</f>
        <v>3570</v>
      </c>
      <c r="AA81" s="23" t="n">
        <f aca="false">O83</f>
        <v>20123</v>
      </c>
    </row>
    <row r="82" customFormat="false" ht="24.95" hidden="false" customHeight="true" outlineLevel="0" collapsed="false">
      <c r="A82" s="56"/>
      <c r="B82" s="25" t="str">
        <f aca="false">IF($O82=0,"",$O82)</f>
        <v/>
      </c>
      <c r="C82" s="26" t="e">
        <f aca="false">IF($P82=0,"",$P82)</f>
        <v>#NAME?</v>
      </c>
      <c r="D82" s="27" t="n">
        <f aca="false">IF(R82=0,"",R82)</f>
        <v>163</v>
      </c>
      <c r="E82" s="28" t="n">
        <f aca="false">IF(S82=0,"",S82)</f>
        <v>223</v>
      </c>
      <c r="F82" s="28" t="n">
        <f aca="false">IF(T82=0,"",T82)</f>
        <v>209</v>
      </c>
      <c r="G82" s="28" t="n">
        <f aca="false">IF(U82=0,"",U82)</f>
        <v>215</v>
      </c>
      <c r="H82" s="28" t="n">
        <f aca="false">IF(V82=0,"",V82)</f>
        <v>234</v>
      </c>
      <c r="I82" s="29" t="n">
        <f aca="false">IF(W82=0,"",W82)</f>
        <v>191</v>
      </c>
      <c r="J82" s="30" t="n">
        <f aca="false">IF(R82=0,"",SUM(D82:I82))</f>
        <v>1235</v>
      </c>
      <c r="K82" s="31"/>
      <c r="L82" s="32"/>
      <c r="M82" s="15"/>
      <c r="N82" s="33" t="n">
        <v>27</v>
      </c>
      <c r="O82" s="25"/>
      <c r="P82" s="34" t="e">
        <f aca="false">VLOOKUP(O83,,3,FALSE())</f>
        <v>#NAME?</v>
      </c>
      <c r="Q82" s="35" t="s">
        <v>4</v>
      </c>
      <c r="R82" s="36" t="n">
        <v>163</v>
      </c>
      <c r="S82" s="36" t="n">
        <v>223</v>
      </c>
      <c r="T82" s="36" t="n">
        <v>209</v>
      </c>
      <c r="U82" s="36" t="n">
        <v>215</v>
      </c>
      <c r="V82" s="36" t="n">
        <v>234</v>
      </c>
      <c r="W82" s="36" t="n">
        <v>191</v>
      </c>
      <c r="X82" s="37" t="n">
        <f aca="false">SUM(R82:W82)</f>
        <v>1235</v>
      </c>
      <c r="Y82" s="38" t="n">
        <f aca="false">X81+X82+X83</f>
        <v>3570</v>
      </c>
      <c r="AA82" s="23" t="n">
        <f aca="false">O83</f>
        <v>20123</v>
      </c>
    </row>
    <row r="83" customFormat="false" ht="24.95" hidden="false" customHeight="true" outlineLevel="0" collapsed="false">
      <c r="A83" s="58"/>
      <c r="B83" s="40" t="n">
        <f aca="false">IF($O83=0,"",$O83)</f>
        <v>20123</v>
      </c>
      <c r="C83" s="41" t="e">
        <f aca="false">IF($P83=0,"",$P83)</f>
        <v>#NAME?</v>
      </c>
      <c r="D83" s="42" t="n">
        <f aca="false">IF(R83=0,"",R83)</f>
        <v>213</v>
      </c>
      <c r="E83" s="43" t="n">
        <f aca="false">IF(S83=0,"",S83)</f>
        <v>153</v>
      </c>
      <c r="F83" s="43" t="n">
        <f aca="false">IF(T83=0,"",T83)</f>
        <v>189</v>
      </c>
      <c r="G83" s="43" t="n">
        <f aca="false">IF(U83=0,"",U83)</f>
        <v>200</v>
      </c>
      <c r="H83" s="43" t="n">
        <f aca="false">IF(V83=0,"",V83)</f>
        <v>186</v>
      </c>
      <c r="I83" s="44" t="n">
        <f aca="false">IF(W83=0,"",W83)</f>
        <v>247</v>
      </c>
      <c r="J83" s="45" t="n">
        <f aca="false">IF(R83=0,"",SUM(D83:I83))</f>
        <v>1188</v>
      </c>
      <c r="K83" s="46" t="n">
        <f aca="false">IF($R81=0,"",K81/COUNT(D81:I83))</f>
        <v>198.333333333333</v>
      </c>
      <c r="L83" s="47" t="str">
        <f aca="false">IF(R81=0,"","Ø")</f>
        <v>Ø</v>
      </c>
      <c r="M83" s="48"/>
      <c r="N83" s="57"/>
      <c r="O83" s="50" t="n">
        <v>20123</v>
      </c>
      <c r="P83" s="41" t="e">
        <f aca="false">VLOOKUP(O83,,4,FALSE())</f>
        <v>#NAME?</v>
      </c>
      <c r="Q83" s="51" t="s">
        <v>5</v>
      </c>
      <c r="R83" s="52" t="n">
        <v>213</v>
      </c>
      <c r="S83" s="52" t="n">
        <v>153</v>
      </c>
      <c r="T83" s="52" t="n">
        <v>189</v>
      </c>
      <c r="U83" s="52" t="n">
        <v>200</v>
      </c>
      <c r="V83" s="52" t="n">
        <v>186</v>
      </c>
      <c r="W83" s="52" t="n">
        <v>247</v>
      </c>
      <c r="X83" s="53" t="n">
        <f aca="false">SUM(R83:W83)</f>
        <v>1188</v>
      </c>
      <c r="Y83" s="54" t="n">
        <f aca="false">X81+X82+X83</f>
        <v>3570</v>
      </c>
      <c r="AA83" s="23" t="n">
        <f aca="false">O83</f>
        <v>20123</v>
      </c>
    </row>
    <row r="84" customFormat="false" ht="24.95" hidden="false" customHeight="true" outlineLevel="0" collapsed="false">
      <c r="A84" s="56" t="n">
        <v>28</v>
      </c>
      <c r="B84" s="7" t="e">
        <f aca="false">IF($O84=0,"",$O84)</f>
        <v>#NAME?</v>
      </c>
      <c r="C84" s="8"/>
      <c r="D84" s="9" t="n">
        <f aca="false">IF(R84=0,"",R84)</f>
        <v>243</v>
      </c>
      <c r="E84" s="10" t="n">
        <f aca="false">IF(S84=0,"",S84)</f>
        <v>147</v>
      </c>
      <c r="F84" s="10" t="n">
        <f aca="false">IF(T84=0,"",T84)</f>
        <v>167</v>
      </c>
      <c r="G84" s="10" t="n">
        <f aca="false">IF(U84=0,"",U84)</f>
        <v>161</v>
      </c>
      <c r="H84" s="10" t="n">
        <f aca="false">IF(V84=0,"",V84)</f>
        <v>206</v>
      </c>
      <c r="I84" s="11" t="n">
        <f aca="false">IF(W84=0,"",W84)</f>
        <v>255</v>
      </c>
      <c r="J84" s="12" t="n">
        <f aca="false">IF(R84=0,"",SUM(D84:I84))</f>
        <v>1179</v>
      </c>
      <c r="K84" s="13" t="n">
        <f aca="false">IF($R84=0,"",SUM(J84:J86))</f>
        <v>3517</v>
      </c>
      <c r="L84" s="14"/>
      <c r="M84" s="15"/>
      <c r="N84" s="16"/>
      <c r="O84" s="17" t="e">
        <f aca="false">VLOOKUP(O86,,2,FALSE())</f>
        <v>#NAME?</v>
      </c>
      <c r="P84" s="18"/>
      <c r="Q84" s="19" t="s">
        <v>3</v>
      </c>
      <c r="R84" s="20" t="n">
        <v>243</v>
      </c>
      <c r="S84" s="20" t="n">
        <v>147</v>
      </c>
      <c r="T84" s="20" t="n">
        <v>167</v>
      </c>
      <c r="U84" s="20" t="n">
        <v>161</v>
      </c>
      <c r="V84" s="20" t="n">
        <v>206</v>
      </c>
      <c r="W84" s="20" t="n">
        <v>255</v>
      </c>
      <c r="X84" s="21" t="n">
        <f aca="false">SUM(R84:W84)</f>
        <v>1179</v>
      </c>
      <c r="Y84" s="22" t="n">
        <f aca="false">X84+X85+X86</f>
        <v>3517</v>
      </c>
      <c r="AA84" s="23" t="n">
        <f aca="false">O86</f>
        <v>250146</v>
      </c>
    </row>
    <row r="85" customFormat="false" ht="24.95" hidden="false" customHeight="true" outlineLevel="0" collapsed="false">
      <c r="A85" s="56"/>
      <c r="B85" s="25" t="str">
        <f aca="false">IF($O85=0,"",$O85)</f>
        <v/>
      </c>
      <c r="C85" s="26" t="e">
        <f aca="false">IF($P85=0,"",$P85)</f>
        <v>#NAME?</v>
      </c>
      <c r="D85" s="27" t="n">
        <f aca="false">IF(R85=0,"",R85)</f>
        <v>177</v>
      </c>
      <c r="E85" s="28" t="n">
        <f aca="false">IF(S85=0,"",S85)</f>
        <v>227</v>
      </c>
      <c r="F85" s="28" t="n">
        <f aca="false">IF(T85=0,"",T85)</f>
        <v>209</v>
      </c>
      <c r="G85" s="28" t="n">
        <f aca="false">IF(U85=0,"",U85)</f>
        <v>196</v>
      </c>
      <c r="H85" s="28" t="n">
        <f aca="false">IF(V85=0,"",V85)</f>
        <v>190</v>
      </c>
      <c r="I85" s="29" t="n">
        <f aca="false">IF(W85=0,"",W85)</f>
        <v>234</v>
      </c>
      <c r="J85" s="30" t="n">
        <f aca="false">IF(R85=0,"",SUM(D85:I85))</f>
        <v>1233</v>
      </c>
      <c r="K85" s="31"/>
      <c r="L85" s="32"/>
      <c r="M85" s="15"/>
      <c r="N85" s="33" t="n">
        <v>28</v>
      </c>
      <c r="O85" s="25"/>
      <c r="P85" s="34" t="e">
        <f aca="false">VLOOKUP(O86,,3,FALSE())</f>
        <v>#NAME?</v>
      </c>
      <c r="Q85" s="35" t="s">
        <v>4</v>
      </c>
      <c r="R85" s="36" t="n">
        <v>177</v>
      </c>
      <c r="S85" s="36" t="n">
        <v>227</v>
      </c>
      <c r="T85" s="36" t="n">
        <v>209</v>
      </c>
      <c r="U85" s="36" t="n">
        <v>196</v>
      </c>
      <c r="V85" s="36" t="n">
        <v>190</v>
      </c>
      <c r="W85" s="36" t="n">
        <v>234</v>
      </c>
      <c r="X85" s="37" t="n">
        <f aca="false">SUM(R85:W85)</f>
        <v>1233</v>
      </c>
      <c r="Y85" s="38" t="n">
        <f aca="false">X84+X85+X86</f>
        <v>3517</v>
      </c>
      <c r="AA85" s="23" t="n">
        <f aca="false">O86</f>
        <v>250146</v>
      </c>
    </row>
    <row r="86" customFormat="false" ht="24.95" hidden="false" customHeight="true" outlineLevel="0" collapsed="false">
      <c r="A86" s="56"/>
      <c r="B86" s="40" t="n">
        <f aca="false">IF($O86=0,"",$O86)</f>
        <v>250146</v>
      </c>
      <c r="C86" s="41" t="e">
        <f aca="false">IF($P86=0,"",$P86)</f>
        <v>#NAME?</v>
      </c>
      <c r="D86" s="42" t="n">
        <f aca="false">IF(R86=0,"",R86)</f>
        <v>194</v>
      </c>
      <c r="E86" s="43" t="n">
        <f aca="false">IF(S86=0,"",S86)</f>
        <v>198</v>
      </c>
      <c r="F86" s="43" t="n">
        <f aca="false">IF(T86=0,"",T86)</f>
        <v>215</v>
      </c>
      <c r="G86" s="43" t="n">
        <f aca="false">IF(U86=0,"",U86)</f>
        <v>167</v>
      </c>
      <c r="H86" s="43" t="n">
        <f aca="false">IF(V86=0,"",V86)</f>
        <v>170</v>
      </c>
      <c r="I86" s="44" t="n">
        <f aca="false">IF(W86=0,"",W86)</f>
        <v>161</v>
      </c>
      <c r="J86" s="45" t="n">
        <f aca="false">IF(R86=0,"",SUM(D86:I86))</f>
        <v>1105</v>
      </c>
      <c r="K86" s="46" t="n">
        <f aca="false">IF($R84=0,"",K84/COUNT(D84:I86))</f>
        <v>195.388888888889</v>
      </c>
      <c r="L86" s="47" t="str">
        <f aca="false">IF(R84=0,"","Ø")</f>
        <v>Ø</v>
      </c>
      <c r="M86" s="48"/>
      <c r="N86" s="57"/>
      <c r="O86" s="50" t="n">
        <v>250146</v>
      </c>
      <c r="P86" s="41" t="e">
        <f aca="false">VLOOKUP(O86,,4,FALSE())</f>
        <v>#NAME?</v>
      </c>
      <c r="Q86" s="51" t="s">
        <v>5</v>
      </c>
      <c r="R86" s="52" t="n">
        <v>194</v>
      </c>
      <c r="S86" s="52" t="n">
        <v>198</v>
      </c>
      <c r="T86" s="52" t="n">
        <v>215</v>
      </c>
      <c r="U86" s="52" t="n">
        <v>167</v>
      </c>
      <c r="V86" s="52" t="n">
        <v>170</v>
      </c>
      <c r="W86" s="52" t="n">
        <v>161</v>
      </c>
      <c r="X86" s="53" t="n">
        <f aca="false">SUM(R86:W86)</f>
        <v>1105</v>
      </c>
      <c r="Y86" s="54" t="n">
        <f aca="false">X84+X85+X86</f>
        <v>3517</v>
      </c>
      <c r="AA86" s="23" t="n">
        <f aca="false">O86</f>
        <v>250146</v>
      </c>
    </row>
    <row r="87" customFormat="false" ht="24.95" hidden="false" customHeight="true" outlineLevel="0" collapsed="false">
      <c r="A87" s="59" t="n">
        <v>29</v>
      </c>
      <c r="B87" s="7" t="e">
        <f aca="false">IF($O87=0,"",$O87)</f>
        <v>#NAME?</v>
      </c>
      <c r="C87" s="8"/>
      <c r="D87" s="9" t="n">
        <f aca="false">IF(R87=0,"",R87)</f>
        <v>218</v>
      </c>
      <c r="E87" s="10" t="n">
        <f aca="false">IF(S87=0,"",S87)</f>
        <v>160</v>
      </c>
      <c r="F87" s="10" t="n">
        <f aca="false">IF(T87=0,"",T87)</f>
        <v>253</v>
      </c>
      <c r="G87" s="10" t="n">
        <f aca="false">IF(U87=0,"",U87)</f>
        <v>207</v>
      </c>
      <c r="H87" s="10" t="n">
        <f aca="false">IF(V87=0,"",V87)</f>
        <v>202</v>
      </c>
      <c r="I87" s="11" t="n">
        <f aca="false">IF(W87=0,"",W87)</f>
        <v>216</v>
      </c>
      <c r="J87" s="12" t="n">
        <f aca="false">IF(R87=0,"",SUM(D87:I87))</f>
        <v>1256</v>
      </c>
      <c r="K87" s="13" t="n">
        <f aca="false">IF($R87=0,"",SUM(J87:J89))</f>
        <v>2381</v>
      </c>
      <c r="L87" s="14"/>
      <c r="M87" s="15"/>
      <c r="N87" s="16"/>
      <c r="O87" s="17" t="e">
        <f aca="false">VLOOKUP(O89,,2,FALSE())</f>
        <v>#NAME?</v>
      </c>
      <c r="P87" s="18"/>
      <c r="Q87" s="19" t="s">
        <v>3</v>
      </c>
      <c r="R87" s="20" t="n">
        <v>218</v>
      </c>
      <c r="S87" s="20" t="n">
        <v>160</v>
      </c>
      <c r="T87" s="20" t="n">
        <v>253</v>
      </c>
      <c r="U87" s="20" t="n">
        <v>207</v>
      </c>
      <c r="V87" s="20" t="n">
        <v>202</v>
      </c>
      <c r="W87" s="20" t="n">
        <v>216</v>
      </c>
      <c r="X87" s="21" t="n">
        <f aca="false">SUM(R87:W87)</f>
        <v>1256</v>
      </c>
      <c r="Y87" s="22" t="n">
        <f aca="false">X87+X88+X89</f>
        <v>2381</v>
      </c>
      <c r="AA87" s="23" t="n">
        <f aca="false">O89</f>
        <v>210113</v>
      </c>
    </row>
    <row r="88" customFormat="false" ht="24.95" hidden="false" customHeight="true" outlineLevel="0" collapsed="false">
      <c r="A88" s="56"/>
      <c r="B88" s="25" t="str">
        <f aca="false">IF($O88=0,"",$O88)</f>
        <v/>
      </c>
      <c r="C88" s="26" t="e">
        <f aca="false">IF($P88=0,"",$P88)</f>
        <v>#NAME?</v>
      </c>
      <c r="D88" s="27" t="n">
        <f aca="false">IF(R88=0,"",R88)</f>
        <v>200</v>
      </c>
      <c r="E88" s="28" t="n">
        <f aca="false">IF(S88=0,"",S88)</f>
        <v>170</v>
      </c>
      <c r="F88" s="28" t="n">
        <f aca="false">IF(T88=0,"",T88)</f>
        <v>174</v>
      </c>
      <c r="G88" s="28" t="n">
        <f aca="false">IF(U88=0,"",U88)</f>
        <v>201</v>
      </c>
      <c r="H88" s="28" t="n">
        <f aca="false">IF(V88=0,"",V88)</f>
        <v>225</v>
      </c>
      <c r="I88" s="29" t="n">
        <f aca="false">IF(W88=0,"",W88)</f>
        <v>155</v>
      </c>
      <c r="J88" s="30" t="n">
        <f aca="false">IF(R88=0,"",SUM(D88:I88))</f>
        <v>1125</v>
      </c>
      <c r="K88" s="31"/>
      <c r="L88" s="32"/>
      <c r="M88" s="15"/>
      <c r="N88" s="33" t="n">
        <v>29</v>
      </c>
      <c r="O88" s="25"/>
      <c r="P88" s="34" t="e">
        <f aca="false">VLOOKUP(O89,,3,FALSE())</f>
        <v>#NAME?</v>
      </c>
      <c r="Q88" s="35" t="s">
        <v>4</v>
      </c>
      <c r="R88" s="36" t="n">
        <v>200</v>
      </c>
      <c r="S88" s="36" t="n">
        <v>170</v>
      </c>
      <c r="T88" s="36" t="n">
        <v>174</v>
      </c>
      <c r="U88" s="36" t="n">
        <v>201</v>
      </c>
      <c r="V88" s="36" t="n">
        <v>225</v>
      </c>
      <c r="W88" s="36" t="n">
        <v>155</v>
      </c>
      <c r="X88" s="37" t="n">
        <f aca="false">SUM(R88:W88)</f>
        <v>1125</v>
      </c>
      <c r="Y88" s="38" t="n">
        <f aca="false">X87+X88+X89</f>
        <v>2381</v>
      </c>
      <c r="AA88" s="23" t="n">
        <f aca="false">O89</f>
        <v>210113</v>
      </c>
    </row>
    <row r="89" customFormat="false" ht="24.95" hidden="false" customHeight="true" outlineLevel="0" collapsed="false">
      <c r="A89" s="58"/>
      <c r="B89" s="40" t="n">
        <f aca="false">IF($O89=0,"",$O89)</f>
        <v>210113</v>
      </c>
      <c r="C89" s="41" t="e">
        <f aca="false">IF($P89=0,"",$P89)</f>
        <v>#NAME?</v>
      </c>
      <c r="D89" s="42" t="str">
        <f aca="false">IF(R89=0,"",R89)</f>
        <v/>
      </c>
      <c r="E89" s="43" t="str">
        <f aca="false">IF(S89=0,"",S89)</f>
        <v/>
      </c>
      <c r="F89" s="43" t="str">
        <f aca="false">IF(T89=0,"",T89)</f>
        <v/>
      </c>
      <c r="G89" s="43" t="str">
        <f aca="false">IF(U89=0,"",U89)</f>
        <v/>
      </c>
      <c r="H89" s="43" t="str">
        <f aca="false">IF(V89=0,"",V89)</f>
        <v/>
      </c>
      <c r="I89" s="44" t="str">
        <f aca="false">IF(W89=0,"",W89)</f>
        <v/>
      </c>
      <c r="J89" s="45" t="str">
        <f aca="false">IF(R89=0,"",SUM(D89:I89))</f>
        <v/>
      </c>
      <c r="K89" s="46" t="n">
        <f aca="false">IF($R87=0,"",K87/COUNT(D87:I89))</f>
        <v>198.416666666667</v>
      </c>
      <c r="L89" s="47" t="str">
        <f aca="false">IF(R87=0,"","Ø")</f>
        <v>Ø</v>
      </c>
      <c r="M89" s="48"/>
      <c r="N89" s="57"/>
      <c r="O89" s="50" t="n">
        <v>210113</v>
      </c>
      <c r="P89" s="41" t="e">
        <f aca="false">VLOOKUP(O89,,4,FALSE())</f>
        <v>#NAME?</v>
      </c>
      <c r="Q89" s="51" t="s">
        <v>5</v>
      </c>
      <c r="R89" s="52"/>
      <c r="S89" s="52"/>
      <c r="T89" s="52"/>
      <c r="U89" s="52"/>
      <c r="V89" s="52"/>
      <c r="W89" s="52"/>
      <c r="X89" s="53" t="n">
        <f aca="false">SUM(R89:W89)</f>
        <v>0</v>
      </c>
      <c r="Y89" s="54" t="n">
        <f aca="false">X87+X88+X89</f>
        <v>2381</v>
      </c>
      <c r="AA89" s="23" t="n">
        <f aca="false">O89</f>
        <v>210113</v>
      </c>
    </row>
    <row r="90" customFormat="false" ht="24.95" hidden="false" customHeight="true" outlineLevel="0" collapsed="false">
      <c r="A90" s="56" t="n">
        <v>30</v>
      </c>
      <c r="B90" s="7" t="e">
        <f aca="false">IF($O90=0,"",$O90)</f>
        <v>#NAME?</v>
      </c>
      <c r="C90" s="8"/>
      <c r="D90" s="9" t="n">
        <f aca="false">IF(R90=0,"",R90)</f>
        <v>244</v>
      </c>
      <c r="E90" s="10" t="n">
        <f aca="false">IF(S90=0,"",S90)</f>
        <v>193</v>
      </c>
      <c r="F90" s="10" t="n">
        <f aca="false">IF(T90=0,"",T90)</f>
        <v>235</v>
      </c>
      <c r="G90" s="10" t="n">
        <f aca="false">IF(U90=0,"",U90)</f>
        <v>169</v>
      </c>
      <c r="H90" s="10" t="n">
        <f aca="false">IF(V90=0,"",V90)</f>
        <v>175</v>
      </c>
      <c r="I90" s="11" t="n">
        <f aca="false">IF(W90=0,"",W90)</f>
        <v>202</v>
      </c>
      <c r="J90" s="12" t="n">
        <f aca="false">IF(R90=0,"",SUM(D90:I90))</f>
        <v>1218</v>
      </c>
      <c r="K90" s="13" t="n">
        <f aca="false">IF($R90=0,"",SUM(J90:J92))</f>
        <v>2375</v>
      </c>
      <c r="L90" s="14"/>
      <c r="M90" s="15"/>
      <c r="N90" s="16"/>
      <c r="O90" s="17" t="e">
        <f aca="false">VLOOKUP(O92,,2,FALSE())</f>
        <v>#NAME?</v>
      </c>
      <c r="P90" s="18"/>
      <c r="Q90" s="19" t="s">
        <v>3</v>
      </c>
      <c r="R90" s="20" t="n">
        <v>244</v>
      </c>
      <c r="S90" s="20" t="n">
        <v>193</v>
      </c>
      <c r="T90" s="20" t="n">
        <v>235</v>
      </c>
      <c r="U90" s="20" t="n">
        <v>169</v>
      </c>
      <c r="V90" s="20" t="n">
        <v>175</v>
      </c>
      <c r="W90" s="20" t="n">
        <v>202</v>
      </c>
      <c r="X90" s="21" t="n">
        <f aca="false">SUM(R90:W90)</f>
        <v>1218</v>
      </c>
      <c r="Y90" s="22" t="n">
        <f aca="false">X90+X91+X92</f>
        <v>2375</v>
      </c>
      <c r="AA90" s="23" t="n">
        <f aca="false">O92</f>
        <v>260415</v>
      </c>
    </row>
    <row r="91" customFormat="false" ht="24.95" hidden="false" customHeight="true" outlineLevel="0" collapsed="false">
      <c r="A91" s="56"/>
      <c r="B91" s="25" t="str">
        <f aca="false">IF($O91=0,"",$O91)</f>
        <v/>
      </c>
      <c r="C91" s="26" t="e">
        <f aca="false">IF($P91=0,"",$P91)</f>
        <v>#NAME?</v>
      </c>
      <c r="D91" s="27" t="n">
        <f aca="false">IF(R91=0,"",R91)</f>
        <v>192</v>
      </c>
      <c r="E91" s="28" t="n">
        <f aca="false">IF(S91=0,"",S91)</f>
        <v>176</v>
      </c>
      <c r="F91" s="28" t="n">
        <f aca="false">IF(T91=0,"",T91)</f>
        <v>234</v>
      </c>
      <c r="G91" s="28" t="n">
        <f aca="false">IF(U91=0,"",U91)</f>
        <v>204</v>
      </c>
      <c r="H91" s="28" t="n">
        <f aca="false">IF(V91=0,"",V91)</f>
        <v>160</v>
      </c>
      <c r="I91" s="29" t="n">
        <f aca="false">IF(W91=0,"",W91)</f>
        <v>191</v>
      </c>
      <c r="J91" s="30" t="n">
        <f aca="false">IF(R91=0,"",SUM(D91:I91))</f>
        <v>1157</v>
      </c>
      <c r="K91" s="31"/>
      <c r="L91" s="32"/>
      <c r="M91" s="15"/>
      <c r="N91" s="33" t="n">
        <v>30</v>
      </c>
      <c r="O91" s="25"/>
      <c r="P91" s="34" t="e">
        <f aca="false">VLOOKUP(O92,,3,FALSE())</f>
        <v>#NAME?</v>
      </c>
      <c r="Q91" s="35" t="s">
        <v>4</v>
      </c>
      <c r="R91" s="36" t="n">
        <v>192</v>
      </c>
      <c r="S91" s="36" t="n">
        <v>176</v>
      </c>
      <c r="T91" s="36" t="n">
        <v>234</v>
      </c>
      <c r="U91" s="36" t="n">
        <v>204</v>
      </c>
      <c r="V91" s="36" t="n">
        <v>160</v>
      </c>
      <c r="W91" s="36" t="n">
        <v>191</v>
      </c>
      <c r="X91" s="37" t="n">
        <f aca="false">SUM(R91:W91)</f>
        <v>1157</v>
      </c>
      <c r="Y91" s="38" t="n">
        <f aca="false">X90+X91+X92</f>
        <v>2375</v>
      </c>
      <c r="AA91" s="23" t="n">
        <f aca="false">O92</f>
        <v>260415</v>
      </c>
    </row>
    <row r="92" customFormat="false" ht="24.95" hidden="false" customHeight="true" outlineLevel="0" collapsed="false">
      <c r="A92" s="58"/>
      <c r="B92" s="40" t="n">
        <f aca="false">IF($O92=0,"",$O92)</f>
        <v>260415</v>
      </c>
      <c r="C92" s="41" t="e">
        <f aca="false">IF($P92=0,"",$P92)</f>
        <v>#NAME?</v>
      </c>
      <c r="D92" s="42" t="str">
        <f aca="false">IF(R92=0,"",R92)</f>
        <v/>
      </c>
      <c r="E92" s="43" t="str">
        <f aca="false">IF(S92=0,"",S92)</f>
        <v/>
      </c>
      <c r="F92" s="43" t="str">
        <f aca="false">IF(T92=0,"",T92)</f>
        <v/>
      </c>
      <c r="G92" s="43" t="str">
        <f aca="false">IF(U92=0,"",U92)</f>
        <v/>
      </c>
      <c r="H92" s="43" t="str">
        <f aca="false">IF(V92=0,"",V92)</f>
        <v/>
      </c>
      <c r="I92" s="44" t="str">
        <f aca="false">IF(W92=0,"",W92)</f>
        <v/>
      </c>
      <c r="J92" s="45" t="str">
        <f aca="false">IF(R92=0,"",SUM(D92:I92))</f>
        <v/>
      </c>
      <c r="K92" s="46" t="n">
        <f aca="false">IF($R90=0,"",K90/COUNT(D90:I92))</f>
        <v>197.916666666667</v>
      </c>
      <c r="L92" s="47" t="str">
        <f aca="false">IF(R90=0,"","Ø")</f>
        <v>Ø</v>
      </c>
      <c r="M92" s="48"/>
      <c r="N92" s="57"/>
      <c r="O92" s="50" t="n">
        <v>260415</v>
      </c>
      <c r="P92" s="41" t="e">
        <f aca="false">VLOOKUP(O92,,4,FALSE())</f>
        <v>#NAME?</v>
      </c>
      <c r="Q92" s="51" t="s">
        <v>5</v>
      </c>
      <c r="R92" s="52"/>
      <c r="S92" s="52"/>
      <c r="T92" s="52"/>
      <c r="U92" s="52"/>
      <c r="V92" s="52"/>
      <c r="W92" s="52"/>
      <c r="X92" s="53" t="n">
        <f aca="false">SUM(R92:W92)</f>
        <v>0</v>
      </c>
      <c r="Y92" s="54" t="n">
        <f aca="false">X90+X91+X92</f>
        <v>2375</v>
      </c>
      <c r="AA92" s="23" t="n">
        <f aca="false">O92</f>
        <v>260415</v>
      </c>
    </row>
    <row r="93" customFormat="false" ht="24.95" hidden="false" customHeight="true" outlineLevel="0" collapsed="false">
      <c r="A93" s="56" t="n">
        <v>31</v>
      </c>
      <c r="B93" s="7" t="e">
        <f aca="false">IF($O93=0,"",$O93)</f>
        <v>#NAME?</v>
      </c>
      <c r="C93" s="8"/>
      <c r="D93" s="9" t="n">
        <f aca="false">IF(R93=0,"",R93)</f>
        <v>191</v>
      </c>
      <c r="E93" s="10" t="n">
        <f aca="false">IF(S93=0,"",S93)</f>
        <v>198</v>
      </c>
      <c r="F93" s="10" t="n">
        <f aca="false">IF(T93=0,"",T93)</f>
        <v>236</v>
      </c>
      <c r="G93" s="10" t="n">
        <f aca="false">IF(U93=0,"",U93)</f>
        <v>202</v>
      </c>
      <c r="H93" s="10" t="n">
        <f aca="false">IF(V93=0,"",V93)</f>
        <v>200</v>
      </c>
      <c r="I93" s="11" t="n">
        <f aca="false">IF(W93=0,"",W93)</f>
        <v>165</v>
      </c>
      <c r="J93" s="12" t="n">
        <f aca="false">IF(R93=0,"",SUM(D93:I93))</f>
        <v>1192</v>
      </c>
      <c r="K93" s="13" t="n">
        <f aca="false">IF($R93=0,"",SUM(J93:J95))</f>
        <v>2361</v>
      </c>
      <c r="L93" s="14"/>
      <c r="M93" s="15"/>
      <c r="N93" s="16"/>
      <c r="O93" s="17" t="e">
        <f aca="false">VLOOKUP(O95,,2,FALSE())</f>
        <v>#NAME?</v>
      </c>
      <c r="P93" s="18"/>
      <c r="Q93" s="19" t="s">
        <v>3</v>
      </c>
      <c r="R93" s="20" t="n">
        <v>191</v>
      </c>
      <c r="S93" s="20" t="n">
        <v>198</v>
      </c>
      <c r="T93" s="20" t="n">
        <v>236</v>
      </c>
      <c r="U93" s="20" t="n">
        <v>202</v>
      </c>
      <c r="V93" s="20" t="n">
        <v>200</v>
      </c>
      <c r="W93" s="20" t="n">
        <v>165</v>
      </c>
      <c r="X93" s="21" t="n">
        <f aca="false">SUM(R93:W93)</f>
        <v>1192</v>
      </c>
      <c r="Y93" s="22" t="n">
        <f aca="false">X93+X94+X95</f>
        <v>2361</v>
      </c>
      <c r="AA93" s="23" t="n">
        <f aca="false">O95</f>
        <v>330214</v>
      </c>
    </row>
    <row r="94" customFormat="false" ht="24.95" hidden="false" customHeight="true" outlineLevel="0" collapsed="false">
      <c r="A94" s="56"/>
      <c r="B94" s="25" t="str">
        <f aca="false">IF($O94=0,"",$O94)</f>
        <v/>
      </c>
      <c r="C94" s="26" t="e">
        <f aca="false">IF($P94=0,"",$P94)</f>
        <v>#NAME?</v>
      </c>
      <c r="D94" s="27" t="n">
        <f aca="false">IF(R94=0,"",R94)</f>
        <v>185</v>
      </c>
      <c r="E94" s="28" t="n">
        <f aca="false">IF(S94=0,"",S94)</f>
        <v>159</v>
      </c>
      <c r="F94" s="28" t="n">
        <f aca="false">IF(T94=0,"",T94)</f>
        <v>182</v>
      </c>
      <c r="G94" s="28" t="n">
        <f aca="false">IF(U94=0,"",U94)</f>
        <v>216</v>
      </c>
      <c r="H94" s="28" t="n">
        <f aca="false">IF(V94=0,"",V94)</f>
        <v>179</v>
      </c>
      <c r="I94" s="29" t="n">
        <f aca="false">IF(W94=0,"",W94)</f>
        <v>248</v>
      </c>
      <c r="J94" s="30" t="n">
        <f aca="false">IF(R94=0,"",SUM(D94:I94))</f>
        <v>1169</v>
      </c>
      <c r="K94" s="31"/>
      <c r="L94" s="32"/>
      <c r="M94" s="15"/>
      <c r="N94" s="33" t="n">
        <v>31</v>
      </c>
      <c r="O94" s="25"/>
      <c r="P94" s="34" t="e">
        <f aca="false">VLOOKUP(O95,,3,FALSE())</f>
        <v>#NAME?</v>
      </c>
      <c r="Q94" s="35" t="s">
        <v>4</v>
      </c>
      <c r="R94" s="36" t="n">
        <v>185</v>
      </c>
      <c r="S94" s="36" t="n">
        <v>159</v>
      </c>
      <c r="T94" s="36" t="n">
        <v>182</v>
      </c>
      <c r="U94" s="36" t="n">
        <v>216</v>
      </c>
      <c r="V94" s="36" t="n">
        <v>179</v>
      </c>
      <c r="W94" s="36" t="n">
        <v>248</v>
      </c>
      <c r="X94" s="37" t="n">
        <f aca="false">SUM(R94:W94)</f>
        <v>1169</v>
      </c>
      <c r="Y94" s="38" t="n">
        <f aca="false">X93+X94+X95</f>
        <v>2361</v>
      </c>
      <c r="AA94" s="23" t="n">
        <f aca="false">O95</f>
        <v>330214</v>
      </c>
    </row>
    <row r="95" customFormat="false" ht="24.95" hidden="false" customHeight="true" outlineLevel="0" collapsed="false">
      <c r="A95" s="56"/>
      <c r="B95" s="40" t="n">
        <f aca="false">IF($O95=0,"",$O95)</f>
        <v>330214</v>
      </c>
      <c r="C95" s="41" t="e">
        <f aca="false">IF($P95=0,"",$P95)</f>
        <v>#NAME?</v>
      </c>
      <c r="D95" s="42" t="str">
        <f aca="false">IF(R95=0,"",R95)</f>
        <v/>
      </c>
      <c r="E95" s="43" t="str">
        <f aca="false">IF(S95=0,"",S95)</f>
        <v/>
      </c>
      <c r="F95" s="43" t="str">
        <f aca="false">IF(T95=0,"",T95)</f>
        <v/>
      </c>
      <c r="G95" s="43" t="str">
        <f aca="false">IF(U95=0,"",U95)</f>
        <v/>
      </c>
      <c r="H95" s="43" t="str">
        <f aca="false">IF(V95=0,"",V95)</f>
        <v/>
      </c>
      <c r="I95" s="44" t="str">
        <f aca="false">IF(W95=0,"",W95)</f>
        <v/>
      </c>
      <c r="J95" s="45" t="str">
        <f aca="false">IF(R95=0,"",SUM(D95:I95))</f>
        <v/>
      </c>
      <c r="K95" s="46" t="n">
        <f aca="false">IF($R93=0,"",K93/COUNT(D93:I95))</f>
        <v>196.75</v>
      </c>
      <c r="L95" s="47" t="str">
        <f aca="false">IF(R93=0,"","Ø")</f>
        <v>Ø</v>
      </c>
      <c r="M95" s="48"/>
      <c r="N95" s="57"/>
      <c r="O95" s="50" t="n">
        <v>330214</v>
      </c>
      <c r="P95" s="41" t="e">
        <f aca="false">VLOOKUP(O95,,4,FALSE())</f>
        <v>#NAME?</v>
      </c>
      <c r="Q95" s="51" t="s">
        <v>5</v>
      </c>
      <c r="R95" s="52"/>
      <c r="S95" s="52"/>
      <c r="T95" s="52"/>
      <c r="U95" s="52"/>
      <c r="V95" s="52"/>
      <c r="W95" s="52"/>
      <c r="X95" s="53" t="n">
        <f aca="false">SUM(R95:W95)</f>
        <v>0</v>
      </c>
      <c r="Y95" s="54" t="n">
        <f aca="false">X93+X94+X95</f>
        <v>2361</v>
      </c>
      <c r="AA95" s="23" t="n">
        <f aca="false">O95</f>
        <v>330214</v>
      </c>
    </row>
    <row r="96" customFormat="false" ht="24.95" hidden="false" customHeight="true" outlineLevel="0" collapsed="false">
      <c r="A96" s="56" t="n">
        <v>32</v>
      </c>
      <c r="B96" s="7" t="e">
        <f aca="false">IF($O96=0,"",$O96)</f>
        <v>#NAME?</v>
      </c>
      <c r="C96" s="8"/>
      <c r="D96" s="9" t="n">
        <f aca="false">IF(R96=0,"",R96)</f>
        <v>178</v>
      </c>
      <c r="E96" s="10" t="n">
        <f aca="false">IF(S96=0,"",S96)</f>
        <v>214</v>
      </c>
      <c r="F96" s="10" t="n">
        <f aca="false">IF(T96=0,"",T96)</f>
        <v>186</v>
      </c>
      <c r="G96" s="10" t="n">
        <f aca="false">IF(U96=0,"",U96)</f>
        <v>191</v>
      </c>
      <c r="H96" s="10" t="n">
        <f aca="false">IF(V96=0,"",V96)</f>
        <v>213</v>
      </c>
      <c r="I96" s="11" t="n">
        <f aca="false">IF(W96=0,"",W96)</f>
        <v>175</v>
      </c>
      <c r="J96" s="12" t="n">
        <f aca="false">IF(R96=0,"",SUM(D96:I96))</f>
        <v>1157</v>
      </c>
      <c r="K96" s="13" t="n">
        <f aca="false">IF($R96=0,"",SUM(J96:J98))</f>
        <v>2357</v>
      </c>
      <c r="L96" s="14"/>
      <c r="M96" s="15"/>
      <c r="N96" s="16"/>
      <c r="O96" s="17" t="e">
        <f aca="false">VLOOKUP(O98,,2,FALSE())</f>
        <v>#NAME?</v>
      </c>
      <c r="P96" s="18"/>
      <c r="Q96" s="19" t="s">
        <v>3</v>
      </c>
      <c r="R96" s="20" t="n">
        <v>178</v>
      </c>
      <c r="S96" s="20" t="n">
        <v>214</v>
      </c>
      <c r="T96" s="20" t="n">
        <v>186</v>
      </c>
      <c r="U96" s="20" t="n">
        <v>191</v>
      </c>
      <c r="V96" s="20" t="n">
        <v>213</v>
      </c>
      <c r="W96" s="20" t="n">
        <v>175</v>
      </c>
      <c r="X96" s="21" t="n">
        <f aca="false">SUM(R96:W96)</f>
        <v>1157</v>
      </c>
      <c r="Y96" s="22" t="n">
        <f aca="false">X96+X97+X98</f>
        <v>2357</v>
      </c>
      <c r="AA96" s="23" t="n">
        <f aca="false">O98</f>
        <v>320101</v>
      </c>
    </row>
    <row r="97" customFormat="false" ht="24.95" hidden="false" customHeight="true" outlineLevel="0" collapsed="false">
      <c r="A97" s="56"/>
      <c r="B97" s="25" t="str">
        <f aca="false">IF($O97=0,"",$O97)</f>
        <v/>
      </c>
      <c r="C97" s="26" t="e">
        <f aca="false">IF($P97=0,"",$P97)</f>
        <v>#NAME?</v>
      </c>
      <c r="D97" s="27" t="n">
        <f aca="false">IF(R97=0,"",R97)</f>
        <v>196</v>
      </c>
      <c r="E97" s="28" t="n">
        <f aca="false">IF(S97=0,"",S97)</f>
        <v>148</v>
      </c>
      <c r="F97" s="28" t="n">
        <f aca="false">IF(T97=0,"",T97)</f>
        <v>226</v>
      </c>
      <c r="G97" s="28" t="n">
        <f aca="false">IF(U97=0,"",U97)</f>
        <v>221</v>
      </c>
      <c r="H97" s="28" t="n">
        <f aca="false">IF(V97=0,"",V97)</f>
        <v>217</v>
      </c>
      <c r="I97" s="29" t="n">
        <f aca="false">IF(W97=0,"",W97)</f>
        <v>192</v>
      </c>
      <c r="J97" s="30" t="n">
        <f aca="false">IF(R97=0,"",SUM(D97:I97))</f>
        <v>1200</v>
      </c>
      <c r="K97" s="31"/>
      <c r="L97" s="32"/>
      <c r="M97" s="15"/>
      <c r="N97" s="33" t="n">
        <v>32</v>
      </c>
      <c r="O97" s="25"/>
      <c r="P97" s="34" t="e">
        <f aca="false">VLOOKUP(O98,,3,FALSE())</f>
        <v>#NAME?</v>
      </c>
      <c r="Q97" s="35" t="s">
        <v>4</v>
      </c>
      <c r="R97" s="36" t="n">
        <v>196</v>
      </c>
      <c r="S97" s="36" t="n">
        <v>148</v>
      </c>
      <c r="T97" s="36" t="n">
        <v>226</v>
      </c>
      <c r="U97" s="36" t="n">
        <v>221</v>
      </c>
      <c r="V97" s="36" t="n">
        <v>217</v>
      </c>
      <c r="W97" s="36" t="n">
        <v>192</v>
      </c>
      <c r="X97" s="37" t="n">
        <f aca="false">SUM(R97:W97)</f>
        <v>1200</v>
      </c>
      <c r="Y97" s="38" t="n">
        <f aca="false">X96+X97+X98</f>
        <v>2357</v>
      </c>
      <c r="AA97" s="23" t="n">
        <f aca="false">O98</f>
        <v>320101</v>
      </c>
    </row>
    <row r="98" customFormat="false" ht="24.95" hidden="false" customHeight="true" outlineLevel="0" collapsed="false">
      <c r="A98" s="58"/>
      <c r="B98" s="40" t="n">
        <f aca="false">IF($O98=0,"",$O98)</f>
        <v>320101</v>
      </c>
      <c r="C98" s="41" t="e">
        <f aca="false">IF($P98=0,"",$P98)</f>
        <v>#NAME?</v>
      </c>
      <c r="D98" s="42" t="str">
        <f aca="false">IF(R98=0,"",R98)</f>
        <v/>
      </c>
      <c r="E98" s="43" t="str">
        <f aca="false">IF(S98=0,"",S98)</f>
        <v/>
      </c>
      <c r="F98" s="43" t="str">
        <f aca="false">IF(T98=0,"",T98)</f>
        <v/>
      </c>
      <c r="G98" s="43" t="str">
        <f aca="false">IF(U98=0,"",U98)</f>
        <v/>
      </c>
      <c r="H98" s="43" t="str">
        <f aca="false">IF(V98=0,"",V98)</f>
        <v/>
      </c>
      <c r="I98" s="44" t="str">
        <f aca="false">IF(W98=0,"",W98)</f>
        <v/>
      </c>
      <c r="J98" s="45" t="str">
        <f aca="false">IF(R98=0,"",SUM(D98:I98))</f>
        <v/>
      </c>
      <c r="K98" s="46" t="n">
        <f aca="false">IF($R96=0,"",K96/COUNT(D96:I98))</f>
        <v>196.416666666667</v>
      </c>
      <c r="L98" s="47" t="str">
        <f aca="false">IF(R96=0,"","Ø")</f>
        <v>Ø</v>
      </c>
      <c r="M98" s="48"/>
      <c r="N98" s="57"/>
      <c r="O98" s="50" t="n">
        <v>320101</v>
      </c>
      <c r="P98" s="41" t="e">
        <f aca="false">VLOOKUP(O98,,4,FALSE())</f>
        <v>#NAME?</v>
      </c>
      <c r="Q98" s="51" t="s">
        <v>5</v>
      </c>
      <c r="R98" s="52"/>
      <c r="S98" s="52"/>
      <c r="T98" s="52"/>
      <c r="U98" s="52"/>
      <c r="V98" s="52"/>
      <c r="W98" s="52"/>
      <c r="X98" s="53" t="n">
        <f aca="false">SUM(R98:W98)</f>
        <v>0</v>
      </c>
      <c r="Y98" s="54" t="n">
        <f aca="false">X96+X97+X98</f>
        <v>2357</v>
      </c>
      <c r="AA98" s="23" t="n">
        <f aca="false">O98</f>
        <v>320101</v>
      </c>
    </row>
    <row r="99" customFormat="false" ht="24.95" hidden="false" customHeight="true" outlineLevel="0" collapsed="false">
      <c r="A99" s="56" t="n">
        <v>33</v>
      </c>
      <c r="B99" s="7" t="e">
        <f aca="false">IF($O99=0,"",$O99)</f>
        <v>#NAME?</v>
      </c>
      <c r="C99" s="8"/>
      <c r="D99" s="9" t="n">
        <f aca="false">IF(R99=0,"",R99)</f>
        <v>229</v>
      </c>
      <c r="E99" s="10" t="n">
        <f aca="false">IF(S99=0,"",S99)</f>
        <v>95</v>
      </c>
      <c r="F99" s="10" t="n">
        <f aca="false">IF(T99=0,"",T99)</f>
        <v>146</v>
      </c>
      <c r="G99" s="10" t="n">
        <f aca="false">IF(U99=0,"",U99)</f>
        <v>235</v>
      </c>
      <c r="H99" s="10" t="n">
        <f aca="false">IF(V99=0,"",V99)</f>
        <v>227</v>
      </c>
      <c r="I99" s="11" t="n">
        <f aca="false">IF(W99=0,"",W99)</f>
        <v>200</v>
      </c>
      <c r="J99" s="12" t="n">
        <f aca="false">IF(R99=0,"",SUM(D99:I99))</f>
        <v>1132</v>
      </c>
      <c r="K99" s="13" t="n">
        <f aca="false">IF($R99=0,"",SUM(J99:J101))</f>
        <v>2351</v>
      </c>
      <c r="L99" s="14"/>
      <c r="M99" s="15"/>
      <c r="N99" s="16"/>
      <c r="O99" s="17" t="e">
        <f aca="false">VLOOKUP(O101,,2,FALSE())</f>
        <v>#NAME?</v>
      </c>
      <c r="P99" s="18"/>
      <c r="Q99" s="19" t="s">
        <v>3</v>
      </c>
      <c r="R99" s="20" t="n">
        <v>229</v>
      </c>
      <c r="S99" s="20" t="n">
        <v>95</v>
      </c>
      <c r="T99" s="20" t="n">
        <v>146</v>
      </c>
      <c r="U99" s="20" t="n">
        <v>235</v>
      </c>
      <c r="V99" s="20" t="n">
        <v>227</v>
      </c>
      <c r="W99" s="20" t="n">
        <v>200</v>
      </c>
      <c r="X99" s="21" t="n">
        <f aca="false">SUM(R99:W99)</f>
        <v>1132</v>
      </c>
      <c r="Y99" s="22" t="n">
        <f aca="false">X99+X100+X101</f>
        <v>2351</v>
      </c>
      <c r="AA99" s="23" t="n">
        <f aca="false">O101</f>
        <v>110119</v>
      </c>
    </row>
    <row r="100" customFormat="false" ht="24.95" hidden="false" customHeight="true" outlineLevel="0" collapsed="false">
      <c r="A100" s="56"/>
      <c r="B100" s="25" t="str">
        <f aca="false">IF($O100=0,"",$O100)</f>
        <v/>
      </c>
      <c r="C100" s="26" t="e">
        <f aca="false">IF($P100=0,"",$P100)</f>
        <v>#NAME?</v>
      </c>
      <c r="D100" s="27" t="n">
        <f aca="false">IF(R100=0,"",R100)</f>
        <v>195</v>
      </c>
      <c r="E100" s="28" t="n">
        <f aca="false">IF(S100=0,"",S100)</f>
        <v>193</v>
      </c>
      <c r="F100" s="28" t="n">
        <f aca="false">IF(T100=0,"",T100)</f>
        <v>202</v>
      </c>
      <c r="G100" s="28" t="n">
        <f aca="false">IF(U100=0,"",U100)</f>
        <v>187</v>
      </c>
      <c r="H100" s="28" t="n">
        <f aca="false">IF(V100=0,"",V100)</f>
        <v>229</v>
      </c>
      <c r="I100" s="29" t="n">
        <f aca="false">IF(W100=0,"",W100)</f>
        <v>213</v>
      </c>
      <c r="J100" s="30" t="n">
        <f aca="false">IF(R100=0,"",SUM(D100:I100))</f>
        <v>1219</v>
      </c>
      <c r="K100" s="31"/>
      <c r="L100" s="32"/>
      <c r="M100" s="15"/>
      <c r="N100" s="33" t="n">
        <v>33</v>
      </c>
      <c r="O100" s="25"/>
      <c r="P100" s="34" t="e">
        <f aca="false">VLOOKUP(O101,,3,FALSE())</f>
        <v>#NAME?</v>
      </c>
      <c r="Q100" s="35" t="s">
        <v>4</v>
      </c>
      <c r="R100" s="36" t="n">
        <v>195</v>
      </c>
      <c r="S100" s="36" t="n">
        <v>193</v>
      </c>
      <c r="T100" s="36" t="n">
        <v>202</v>
      </c>
      <c r="U100" s="36" t="n">
        <v>187</v>
      </c>
      <c r="V100" s="36" t="n">
        <v>229</v>
      </c>
      <c r="W100" s="36" t="n">
        <v>213</v>
      </c>
      <c r="X100" s="37" t="n">
        <f aca="false">SUM(R100:W100)</f>
        <v>1219</v>
      </c>
      <c r="Y100" s="38" t="n">
        <f aca="false">X99+X100+X101</f>
        <v>2351</v>
      </c>
      <c r="AA100" s="23" t="n">
        <f aca="false">O101</f>
        <v>110119</v>
      </c>
    </row>
    <row r="101" customFormat="false" ht="24.95" hidden="false" customHeight="true" outlineLevel="0" collapsed="false">
      <c r="A101" s="56"/>
      <c r="B101" s="40" t="n">
        <f aca="false">IF($O101=0,"",$O101)</f>
        <v>110119</v>
      </c>
      <c r="C101" s="41" t="e">
        <f aca="false">IF($P101=0,"",$P101)</f>
        <v>#NAME?</v>
      </c>
      <c r="D101" s="42" t="str">
        <f aca="false">IF(R101=0,"",R101)</f>
        <v/>
      </c>
      <c r="E101" s="43" t="str">
        <f aca="false">IF(S101=0,"",S101)</f>
        <v/>
      </c>
      <c r="F101" s="43" t="str">
        <f aca="false">IF(T101=0,"",T101)</f>
        <v/>
      </c>
      <c r="G101" s="43" t="str">
        <f aca="false">IF(U101=0,"",U101)</f>
        <v/>
      </c>
      <c r="H101" s="43" t="str">
        <f aca="false">IF(V101=0,"",V101)</f>
        <v/>
      </c>
      <c r="I101" s="44" t="str">
        <f aca="false">IF(W101=0,"",W101)</f>
        <v/>
      </c>
      <c r="J101" s="45" t="str">
        <f aca="false">IF(R101=0,"",SUM(D101:I101))</f>
        <v/>
      </c>
      <c r="K101" s="46" t="n">
        <f aca="false">IF($R99=0,"",K99/COUNT(D99:I101))</f>
        <v>195.916666666667</v>
      </c>
      <c r="L101" s="47" t="str">
        <f aca="false">IF(R99=0,"","Ø")</f>
        <v>Ø</v>
      </c>
      <c r="M101" s="48"/>
      <c r="N101" s="57"/>
      <c r="O101" s="50" t="n">
        <v>110119</v>
      </c>
      <c r="P101" s="41" t="e">
        <f aca="false">VLOOKUP(O101,,4,FALSE())</f>
        <v>#NAME?</v>
      </c>
      <c r="Q101" s="51" t="s">
        <v>5</v>
      </c>
      <c r="R101" s="52"/>
      <c r="S101" s="52"/>
      <c r="T101" s="52"/>
      <c r="U101" s="52"/>
      <c r="V101" s="52"/>
      <c r="W101" s="52"/>
      <c r="X101" s="53" t="n">
        <f aca="false">SUM(R101:W101)</f>
        <v>0</v>
      </c>
      <c r="Y101" s="54" t="n">
        <f aca="false">X99+X100+X101</f>
        <v>2351</v>
      </c>
      <c r="AA101" s="23" t="n">
        <f aca="false">O101</f>
        <v>110119</v>
      </c>
    </row>
    <row r="102" customFormat="false" ht="24.95" hidden="false" customHeight="true" outlineLevel="0" collapsed="false">
      <c r="A102" s="56" t="n">
        <v>34</v>
      </c>
      <c r="B102" s="7" t="e">
        <f aca="false">IF($O102=0,"",$O102)</f>
        <v>#NAME?</v>
      </c>
      <c r="C102" s="8"/>
      <c r="D102" s="9" t="n">
        <f aca="false">IF(R102=0,"",R102)</f>
        <v>247</v>
      </c>
      <c r="E102" s="10" t="n">
        <f aca="false">IF(S102=0,"",S102)</f>
        <v>148</v>
      </c>
      <c r="F102" s="10" t="n">
        <f aca="false">IF(T102=0,"",T102)</f>
        <v>172</v>
      </c>
      <c r="G102" s="10" t="n">
        <f aca="false">IF(U102=0,"",U102)</f>
        <v>258</v>
      </c>
      <c r="H102" s="10" t="n">
        <f aca="false">IF(V102=0,"",V102)</f>
        <v>225</v>
      </c>
      <c r="I102" s="11" t="n">
        <f aca="false">IF(W102=0,"",W102)</f>
        <v>176</v>
      </c>
      <c r="J102" s="12" t="n">
        <f aca="false">IF(R102=0,"",SUM(D102:I102))</f>
        <v>1226</v>
      </c>
      <c r="K102" s="13" t="n">
        <f aca="false">IF($R102=0,"",SUM(J102:J104))</f>
        <v>2345</v>
      </c>
      <c r="L102" s="14"/>
      <c r="M102" s="15"/>
      <c r="N102" s="16"/>
      <c r="O102" s="17" t="e">
        <f aca="false">VLOOKUP(O104,,2,FALSE())</f>
        <v>#NAME?</v>
      </c>
      <c r="P102" s="18"/>
      <c r="Q102" s="19" t="s">
        <v>3</v>
      </c>
      <c r="R102" s="20" t="n">
        <v>247</v>
      </c>
      <c r="S102" s="20" t="n">
        <v>148</v>
      </c>
      <c r="T102" s="20" t="n">
        <v>172</v>
      </c>
      <c r="U102" s="20" t="n">
        <v>258</v>
      </c>
      <c r="V102" s="20" t="n">
        <v>225</v>
      </c>
      <c r="W102" s="20" t="n">
        <v>176</v>
      </c>
      <c r="X102" s="21" t="n">
        <f aca="false">SUM(R102:W102)</f>
        <v>1226</v>
      </c>
      <c r="Y102" s="22" t="n">
        <f aca="false">X102+X103+X104</f>
        <v>2345</v>
      </c>
      <c r="AA102" s="23" t="n">
        <f aca="false">O104</f>
        <v>10114</v>
      </c>
    </row>
    <row r="103" customFormat="false" ht="24.95" hidden="false" customHeight="true" outlineLevel="0" collapsed="false">
      <c r="A103" s="56"/>
      <c r="B103" s="25" t="str">
        <f aca="false">IF($O103=0,"",$O103)</f>
        <v/>
      </c>
      <c r="C103" s="26" t="e">
        <f aca="false">IF($P103=0,"",$P103)</f>
        <v>#NAME?</v>
      </c>
      <c r="D103" s="27" t="n">
        <f aca="false">IF(R103=0,"",R103)</f>
        <v>203</v>
      </c>
      <c r="E103" s="28" t="n">
        <f aca="false">IF(S103=0,"",S103)</f>
        <v>190</v>
      </c>
      <c r="F103" s="28" t="n">
        <f aca="false">IF(T103=0,"",T103)</f>
        <v>163</v>
      </c>
      <c r="G103" s="28" t="n">
        <f aca="false">IF(U103=0,"",U103)</f>
        <v>210</v>
      </c>
      <c r="H103" s="28" t="n">
        <f aca="false">IF(V103=0,"",V103)</f>
        <v>182</v>
      </c>
      <c r="I103" s="29" t="n">
        <f aca="false">IF(W103=0,"",W103)</f>
        <v>171</v>
      </c>
      <c r="J103" s="30" t="n">
        <f aca="false">IF(R103=0,"",SUM(D103:I103))</f>
        <v>1119</v>
      </c>
      <c r="K103" s="31"/>
      <c r="L103" s="32"/>
      <c r="M103" s="15"/>
      <c r="N103" s="33" t="n">
        <v>34</v>
      </c>
      <c r="O103" s="25"/>
      <c r="P103" s="34" t="e">
        <f aca="false">VLOOKUP(O104,,3,FALSE())</f>
        <v>#NAME?</v>
      </c>
      <c r="Q103" s="35" t="s">
        <v>4</v>
      </c>
      <c r="R103" s="36" t="n">
        <v>203</v>
      </c>
      <c r="S103" s="36" t="n">
        <v>190</v>
      </c>
      <c r="T103" s="36" t="n">
        <v>163</v>
      </c>
      <c r="U103" s="36" t="n">
        <v>210</v>
      </c>
      <c r="V103" s="36" t="n">
        <v>182</v>
      </c>
      <c r="W103" s="36" t="n">
        <v>171</v>
      </c>
      <c r="X103" s="37" t="n">
        <f aca="false">SUM(R103:W103)</f>
        <v>1119</v>
      </c>
      <c r="Y103" s="38" t="n">
        <f aca="false">X102+X103+X104</f>
        <v>2345</v>
      </c>
      <c r="AA103" s="23" t="n">
        <f aca="false">O104</f>
        <v>10114</v>
      </c>
    </row>
    <row r="104" customFormat="false" ht="24.95" hidden="false" customHeight="true" outlineLevel="0" collapsed="false">
      <c r="A104" s="56"/>
      <c r="B104" s="40" t="n">
        <f aca="false">IF($O104=0,"",$O104)</f>
        <v>10114</v>
      </c>
      <c r="C104" s="41" t="e">
        <f aca="false">IF($P104=0,"",$P104)</f>
        <v>#NAME?</v>
      </c>
      <c r="D104" s="42" t="str">
        <f aca="false">IF(R104=0,"",R104)</f>
        <v/>
      </c>
      <c r="E104" s="43" t="str">
        <f aca="false">IF(S104=0,"",S104)</f>
        <v/>
      </c>
      <c r="F104" s="43" t="str">
        <f aca="false">IF(T104=0,"",T104)</f>
        <v/>
      </c>
      <c r="G104" s="43" t="str">
        <f aca="false">IF(U104=0,"",U104)</f>
        <v/>
      </c>
      <c r="H104" s="43" t="str">
        <f aca="false">IF(V104=0,"",V104)</f>
        <v/>
      </c>
      <c r="I104" s="44" t="str">
        <f aca="false">IF(W104=0,"",W104)</f>
        <v/>
      </c>
      <c r="J104" s="45" t="str">
        <f aca="false">IF(R104=0,"",SUM(D104:I104))</f>
        <v/>
      </c>
      <c r="K104" s="46" t="n">
        <f aca="false">IF($R102=0,"",K102/COUNT(D102:I104))</f>
        <v>195.416666666667</v>
      </c>
      <c r="L104" s="47" t="str">
        <f aca="false">IF(R102=0,"","Ø")</f>
        <v>Ø</v>
      </c>
      <c r="M104" s="48"/>
      <c r="N104" s="57"/>
      <c r="O104" s="50" t="n">
        <v>10114</v>
      </c>
      <c r="P104" s="41" t="e">
        <f aca="false">VLOOKUP(O104,,4,FALSE())</f>
        <v>#NAME?</v>
      </c>
      <c r="Q104" s="51" t="s">
        <v>5</v>
      </c>
      <c r="R104" s="52"/>
      <c r="S104" s="52"/>
      <c r="T104" s="52"/>
      <c r="U104" s="52"/>
      <c r="V104" s="52"/>
      <c r="W104" s="52"/>
      <c r="X104" s="53" t="n">
        <f aca="false">SUM(R104:W104)</f>
        <v>0</v>
      </c>
      <c r="Y104" s="54" t="n">
        <f aca="false">X102+X103+X104</f>
        <v>2345</v>
      </c>
      <c r="AA104" s="23" t="n">
        <f aca="false">O104</f>
        <v>10114</v>
      </c>
    </row>
    <row r="105" customFormat="false" ht="24.95" hidden="false" customHeight="true" outlineLevel="0" collapsed="false">
      <c r="A105" s="56" t="n">
        <v>35</v>
      </c>
      <c r="B105" s="7" t="e">
        <f aca="false">IF($O105=0,"",$O105)</f>
        <v>#NAME?</v>
      </c>
      <c r="C105" s="8"/>
      <c r="D105" s="9" t="n">
        <f aca="false">IF(R105=0,"",R105)</f>
        <v>216</v>
      </c>
      <c r="E105" s="10" t="n">
        <f aca="false">IF(S105=0,"",S105)</f>
        <v>180</v>
      </c>
      <c r="F105" s="10" t="n">
        <f aca="false">IF(T105=0,"",T105)</f>
        <v>163</v>
      </c>
      <c r="G105" s="10" t="n">
        <f aca="false">IF(U105=0,"",U105)</f>
        <v>196</v>
      </c>
      <c r="H105" s="10" t="n">
        <f aca="false">IF(V105=0,"",V105)</f>
        <v>226</v>
      </c>
      <c r="I105" s="11" t="n">
        <f aca="false">IF(W105=0,"",W105)</f>
        <v>200</v>
      </c>
      <c r="J105" s="12" t="n">
        <f aca="false">IF(R105=0,"",SUM(D105:I105))</f>
        <v>1181</v>
      </c>
      <c r="K105" s="13" t="n">
        <f aca="false">IF($R105=0,"",SUM(J105:J107))</f>
        <v>2344</v>
      </c>
      <c r="L105" s="14"/>
      <c r="M105" s="15"/>
      <c r="N105" s="16"/>
      <c r="O105" s="17" t="e">
        <f aca="false">VLOOKUP(O107,,2,FALSE())</f>
        <v>#NAME?</v>
      </c>
      <c r="P105" s="18"/>
      <c r="Q105" s="19" t="s">
        <v>3</v>
      </c>
      <c r="R105" s="20" t="n">
        <v>216</v>
      </c>
      <c r="S105" s="20" t="n">
        <v>180</v>
      </c>
      <c r="T105" s="20" t="n">
        <v>163</v>
      </c>
      <c r="U105" s="20" t="n">
        <v>196</v>
      </c>
      <c r="V105" s="20" t="n">
        <v>226</v>
      </c>
      <c r="W105" s="20" t="n">
        <v>200</v>
      </c>
      <c r="X105" s="21" t="n">
        <f aca="false">SUM(R105:W105)</f>
        <v>1181</v>
      </c>
      <c r="Y105" s="22" t="n">
        <f aca="false">X105+X106+X107</f>
        <v>2344</v>
      </c>
      <c r="AA105" s="23" t="n">
        <f aca="false">O107</f>
        <v>290208</v>
      </c>
    </row>
    <row r="106" customFormat="false" ht="24.95" hidden="false" customHeight="true" outlineLevel="0" collapsed="false">
      <c r="A106" s="56"/>
      <c r="B106" s="25" t="str">
        <f aca="false">IF($O106=0,"",$O106)</f>
        <v/>
      </c>
      <c r="C106" s="26" t="e">
        <f aca="false">IF($P106=0,"",$P106)</f>
        <v>#NAME?</v>
      </c>
      <c r="D106" s="27" t="n">
        <f aca="false">IF(R106=0,"",R106)</f>
        <v>200</v>
      </c>
      <c r="E106" s="28" t="n">
        <f aca="false">IF(S106=0,"",S106)</f>
        <v>179</v>
      </c>
      <c r="F106" s="28" t="n">
        <f aca="false">IF(T106=0,"",T106)</f>
        <v>206</v>
      </c>
      <c r="G106" s="28" t="n">
        <f aca="false">IF(U106=0,"",U106)</f>
        <v>181</v>
      </c>
      <c r="H106" s="28" t="n">
        <f aca="false">IF(V106=0,"",V106)</f>
        <v>191</v>
      </c>
      <c r="I106" s="29" t="n">
        <f aca="false">IF(W106=0,"",W106)</f>
        <v>206</v>
      </c>
      <c r="J106" s="30" t="n">
        <f aca="false">IF(R106=0,"",SUM(D106:I106))</f>
        <v>1163</v>
      </c>
      <c r="K106" s="31"/>
      <c r="L106" s="32"/>
      <c r="M106" s="15"/>
      <c r="N106" s="33" t="n">
        <v>35</v>
      </c>
      <c r="O106" s="25"/>
      <c r="P106" s="34" t="e">
        <f aca="false">VLOOKUP(O107,,3,FALSE())</f>
        <v>#NAME?</v>
      </c>
      <c r="Q106" s="35" t="s">
        <v>4</v>
      </c>
      <c r="R106" s="36" t="n">
        <v>200</v>
      </c>
      <c r="S106" s="36" t="n">
        <v>179</v>
      </c>
      <c r="T106" s="36" t="n">
        <v>206</v>
      </c>
      <c r="U106" s="36" t="n">
        <v>181</v>
      </c>
      <c r="V106" s="36" t="n">
        <v>191</v>
      </c>
      <c r="W106" s="36" t="n">
        <v>206</v>
      </c>
      <c r="X106" s="37" t="n">
        <f aca="false">SUM(R106:W106)</f>
        <v>1163</v>
      </c>
      <c r="Y106" s="38" t="n">
        <f aca="false">X105+X106+X107</f>
        <v>2344</v>
      </c>
      <c r="AA106" s="23" t="n">
        <f aca="false">O107</f>
        <v>290208</v>
      </c>
    </row>
    <row r="107" customFormat="false" ht="24.95" hidden="false" customHeight="true" outlineLevel="0" collapsed="false">
      <c r="A107" s="56"/>
      <c r="B107" s="40" t="n">
        <f aca="false">IF($O107=0,"",$O107)</f>
        <v>290208</v>
      </c>
      <c r="C107" s="41" t="e">
        <f aca="false">IF($P107=0,"",$P107)</f>
        <v>#NAME?</v>
      </c>
      <c r="D107" s="42" t="str">
        <f aca="false">IF(R107=0,"",R107)</f>
        <v/>
      </c>
      <c r="E107" s="43" t="str">
        <f aca="false">IF(S107=0,"",S107)</f>
        <v/>
      </c>
      <c r="F107" s="43" t="str">
        <f aca="false">IF(T107=0,"",T107)</f>
        <v/>
      </c>
      <c r="G107" s="43" t="str">
        <f aca="false">IF(U107=0,"",U107)</f>
        <v/>
      </c>
      <c r="H107" s="43" t="str">
        <f aca="false">IF(V107=0,"",V107)</f>
        <v/>
      </c>
      <c r="I107" s="44" t="str">
        <f aca="false">IF(W107=0,"",W107)</f>
        <v/>
      </c>
      <c r="J107" s="45" t="str">
        <f aca="false">IF(R107=0,"",SUM(D107:I107))</f>
        <v/>
      </c>
      <c r="K107" s="46" t="n">
        <f aca="false">IF($R105=0,"",K105/COUNT(D105:I107))</f>
        <v>195.333333333333</v>
      </c>
      <c r="L107" s="47" t="str">
        <f aca="false">IF(R105=0,"","Ø")</f>
        <v>Ø</v>
      </c>
      <c r="M107" s="48"/>
      <c r="N107" s="57"/>
      <c r="O107" s="50" t="n">
        <v>290208</v>
      </c>
      <c r="P107" s="41" t="e">
        <f aca="false">VLOOKUP(O107,,4,FALSE())</f>
        <v>#NAME?</v>
      </c>
      <c r="Q107" s="51" t="s">
        <v>5</v>
      </c>
      <c r="R107" s="52"/>
      <c r="S107" s="52"/>
      <c r="T107" s="52"/>
      <c r="U107" s="52"/>
      <c r="V107" s="52"/>
      <c r="W107" s="52"/>
      <c r="X107" s="53" t="n">
        <f aca="false">SUM(R107:W107)</f>
        <v>0</v>
      </c>
      <c r="Y107" s="54" t="n">
        <f aca="false">X105+X106+X107</f>
        <v>2344</v>
      </c>
      <c r="AA107" s="23" t="n">
        <f aca="false">O107</f>
        <v>290208</v>
      </c>
    </row>
    <row r="108" customFormat="false" ht="24.95" hidden="false" customHeight="true" outlineLevel="0" collapsed="false">
      <c r="A108" s="56" t="n">
        <v>36</v>
      </c>
      <c r="B108" s="7" t="e">
        <f aca="false">IF($O108=0,"",$O108)</f>
        <v>#NAME?</v>
      </c>
      <c r="C108" s="8"/>
      <c r="D108" s="9" t="n">
        <f aca="false">IF(R108=0,"",R108)</f>
        <v>186</v>
      </c>
      <c r="E108" s="10" t="n">
        <f aca="false">IF(S108=0,"",S108)</f>
        <v>243</v>
      </c>
      <c r="F108" s="10" t="n">
        <f aca="false">IF(T108=0,"",T108)</f>
        <v>223</v>
      </c>
      <c r="G108" s="10" t="n">
        <f aca="false">IF(U108=0,"",U108)</f>
        <v>166</v>
      </c>
      <c r="H108" s="10" t="n">
        <f aca="false">IF(V108=0,"",V108)</f>
        <v>173</v>
      </c>
      <c r="I108" s="11" t="n">
        <f aca="false">IF(W108=0,"",W108)</f>
        <v>171</v>
      </c>
      <c r="J108" s="12" t="n">
        <f aca="false">IF(R108=0,"",SUM(D108:I108))</f>
        <v>1162</v>
      </c>
      <c r="K108" s="13" t="n">
        <f aca="false">IF($R108=0,"",SUM(J108:J110))</f>
        <v>2330</v>
      </c>
      <c r="L108" s="14"/>
      <c r="M108" s="15"/>
      <c r="N108" s="16"/>
      <c r="O108" s="17" t="e">
        <f aca="false">VLOOKUP(O110,,2,FALSE())</f>
        <v>#NAME?</v>
      </c>
      <c r="P108" s="18"/>
      <c r="Q108" s="19" t="s">
        <v>3</v>
      </c>
      <c r="R108" s="20" t="n">
        <v>186</v>
      </c>
      <c r="S108" s="20" t="n">
        <v>243</v>
      </c>
      <c r="T108" s="20" t="n">
        <v>223</v>
      </c>
      <c r="U108" s="20" t="n">
        <v>166</v>
      </c>
      <c r="V108" s="20" t="n">
        <v>173</v>
      </c>
      <c r="W108" s="20" t="n">
        <v>171</v>
      </c>
      <c r="X108" s="21" t="n">
        <f aca="false">SUM(R108:W108)</f>
        <v>1162</v>
      </c>
      <c r="Y108" s="22" t="n">
        <f aca="false">X108+X109+X110</f>
        <v>2330</v>
      </c>
      <c r="AA108" s="23" t="n">
        <f aca="false">O110</f>
        <v>140402</v>
      </c>
    </row>
    <row r="109" customFormat="false" ht="24.95" hidden="false" customHeight="true" outlineLevel="0" collapsed="false">
      <c r="A109" s="56"/>
      <c r="B109" s="25" t="str">
        <f aca="false">IF($O109=0,"",$O109)</f>
        <v/>
      </c>
      <c r="C109" s="26" t="e">
        <f aca="false">IF($P109=0,"",$P109)</f>
        <v>#NAME?</v>
      </c>
      <c r="D109" s="27" t="n">
        <f aca="false">IF(R109=0,"",R109)</f>
        <v>160</v>
      </c>
      <c r="E109" s="28" t="n">
        <f aca="false">IF(S109=0,"",S109)</f>
        <v>202</v>
      </c>
      <c r="F109" s="28" t="n">
        <f aca="false">IF(T109=0,"",T109)</f>
        <v>189</v>
      </c>
      <c r="G109" s="28" t="n">
        <f aca="false">IF(U109=0,"",U109)</f>
        <v>179</v>
      </c>
      <c r="H109" s="28" t="n">
        <f aca="false">IF(V109=0,"",V109)</f>
        <v>223</v>
      </c>
      <c r="I109" s="29" t="n">
        <f aca="false">IF(W109=0,"",W109)</f>
        <v>215</v>
      </c>
      <c r="J109" s="30" t="n">
        <f aca="false">IF(R109=0,"",SUM(D109:I109))</f>
        <v>1168</v>
      </c>
      <c r="K109" s="31"/>
      <c r="L109" s="32"/>
      <c r="M109" s="15"/>
      <c r="N109" s="33" t="n">
        <v>36</v>
      </c>
      <c r="O109" s="25"/>
      <c r="P109" s="34" t="e">
        <f aca="false">VLOOKUP(O110,,3,FALSE())</f>
        <v>#NAME?</v>
      </c>
      <c r="Q109" s="35" t="s">
        <v>4</v>
      </c>
      <c r="R109" s="36" t="n">
        <v>160</v>
      </c>
      <c r="S109" s="36" t="n">
        <v>202</v>
      </c>
      <c r="T109" s="36" t="n">
        <v>189</v>
      </c>
      <c r="U109" s="36" t="n">
        <v>179</v>
      </c>
      <c r="V109" s="36" t="n">
        <v>223</v>
      </c>
      <c r="W109" s="36" t="n">
        <v>215</v>
      </c>
      <c r="X109" s="37" t="n">
        <f aca="false">SUM(R109:W109)</f>
        <v>1168</v>
      </c>
      <c r="Y109" s="38" t="n">
        <f aca="false">X108+X109+X110</f>
        <v>2330</v>
      </c>
      <c r="AA109" s="23" t="n">
        <f aca="false">O110</f>
        <v>140402</v>
      </c>
    </row>
    <row r="110" customFormat="false" ht="24.95" hidden="false" customHeight="true" outlineLevel="0" collapsed="false">
      <c r="A110" s="58"/>
      <c r="B110" s="40" t="n">
        <f aca="false">IF($O110=0,"",$O110)</f>
        <v>140402</v>
      </c>
      <c r="C110" s="41" t="e">
        <f aca="false">IF($P110=0,"",$P110)</f>
        <v>#NAME?</v>
      </c>
      <c r="D110" s="42" t="str">
        <f aca="false">IF(R110=0,"",R110)</f>
        <v/>
      </c>
      <c r="E110" s="43" t="str">
        <f aca="false">IF(S110=0,"",S110)</f>
        <v/>
      </c>
      <c r="F110" s="43" t="str">
        <f aca="false">IF(T110=0,"",T110)</f>
        <v/>
      </c>
      <c r="G110" s="43" t="str">
        <f aca="false">IF(U110=0,"",U110)</f>
        <v/>
      </c>
      <c r="H110" s="43" t="str">
        <f aca="false">IF(V110=0,"",V110)</f>
        <v/>
      </c>
      <c r="I110" s="44" t="str">
        <f aca="false">IF(W110=0,"",W110)</f>
        <v/>
      </c>
      <c r="J110" s="45" t="str">
        <f aca="false">IF(R110=0,"",SUM(D110:I110))</f>
        <v/>
      </c>
      <c r="K110" s="46" t="n">
        <f aca="false">IF($R108=0,"",K108/COUNT(D108:I110))</f>
        <v>194.166666666667</v>
      </c>
      <c r="L110" s="47" t="str">
        <f aca="false">IF(R108=0,"","Ø")</f>
        <v>Ø</v>
      </c>
      <c r="M110" s="48"/>
      <c r="N110" s="57"/>
      <c r="O110" s="50" t="n">
        <v>140402</v>
      </c>
      <c r="P110" s="41" t="e">
        <f aca="false">VLOOKUP(O110,,4,FALSE())</f>
        <v>#NAME?</v>
      </c>
      <c r="Q110" s="51" t="s">
        <v>5</v>
      </c>
      <c r="R110" s="52"/>
      <c r="S110" s="52"/>
      <c r="T110" s="52"/>
      <c r="U110" s="52"/>
      <c r="V110" s="52"/>
      <c r="W110" s="52"/>
      <c r="X110" s="53" t="n">
        <f aca="false">SUM(R110:W110)</f>
        <v>0</v>
      </c>
      <c r="Y110" s="54" t="n">
        <f aca="false">X108+X109+X110</f>
        <v>2330</v>
      </c>
      <c r="AA110" s="23" t="n">
        <f aca="false">O110</f>
        <v>140402</v>
      </c>
    </row>
    <row r="111" customFormat="false" ht="24.95" hidden="false" customHeight="true" outlineLevel="0" collapsed="false">
      <c r="A111" s="56" t="n">
        <v>37</v>
      </c>
      <c r="B111" s="7" t="e">
        <f aca="false">IF($O111=0,"",$O111)</f>
        <v>#NAME?</v>
      </c>
      <c r="C111" s="8"/>
      <c r="D111" s="9" t="n">
        <f aca="false">IF(R111=0,"",R111)</f>
        <v>203</v>
      </c>
      <c r="E111" s="10" t="n">
        <f aca="false">IF(S111=0,"",S111)</f>
        <v>196</v>
      </c>
      <c r="F111" s="10" t="n">
        <f aca="false">IF(T111=0,"",T111)</f>
        <v>233</v>
      </c>
      <c r="G111" s="10" t="n">
        <f aca="false">IF(U111=0,"",U111)</f>
        <v>234</v>
      </c>
      <c r="H111" s="10" t="n">
        <f aca="false">IF(V111=0,"",V111)</f>
        <v>162</v>
      </c>
      <c r="I111" s="11" t="n">
        <f aca="false">IF(W111=0,"",W111)</f>
        <v>194</v>
      </c>
      <c r="J111" s="12" t="n">
        <f aca="false">IF(R111=0,"",SUM(D111:I111))</f>
        <v>1222</v>
      </c>
      <c r="K111" s="13" t="n">
        <f aca="false">IF($R111=0,"",SUM(J111:J113))</f>
        <v>2324</v>
      </c>
      <c r="L111" s="14"/>
      <c r="M111" s="15"/>
      <c r="N111" s="16"/>
      <c r="O111" s="17" t="e">
        <f aca="false">VLOOKUP(O113,,2,FALSE())</f>
        <v>#NAME?</v>
      </c>
      <c r="P111" s="18"/>
      <c r="Q111" s="19" t="s">
        <v>3</v>
      </c>
      <c r="R111" s="20" t="n">
        <v>203</v>
      </c>
      <c r="S111" s="20" t="n">
        <v>196</v>
      </c>
      <c r="T111" s="20" t="n">
        <v>233</v>
      </c>
      <c r="U111" s="20" t="n">
        <v>234</v>
      </c>
      <c r="V111" s="20" t="n">
        <v>162</v>
      </c>
      <c r="W111" s="20" t="n">
        <v>194</v>
      </c>
      <c r="X111" s="21" t="n">
        <f aca="false">SUM(R111:W111)</f>
        <v>1222</v>
      </c>
      <c r="Y111" s="22" t="n">
        <f aca="false">X111+X112+X113</f>
        <v>2324</v>
      </c>
      <c r="AA111" s="23" t="n">
        <f aca="false">O113</f>
        <v>120616</v>
      </c>
    </row>
    <row r="112" customFormat="false" ht="24.95" hidden="false" customHeight="true" outlineLevel="0" collapsed="false">
      <c r="A112" s="56"/>
      <c r="B112" s="25" t="str">
        <f aca="false">IF($O112=0,"",$O112)</f>
        <v/>
      </c>
      <c r="C112" s="26" t="e">
        <f aca="false">IF($P112=0,"",$P112)</f>
        <v>#NAME?</v>
      </c>
      <c r="D112" s="27" t="n">
        <f aca="false">IF(R112=0,"",R112)</f>
        <v>182</v>
      </c>
      <c r="E112" s="28" t="n">
        <f aca="false">IF(S112=0,"",S112)</f>
        <v>156</v>
      </c>
      <c r="F112" s="28" t="n">
        <f aca="false">IF(T112=0,"",T112)</f>
        <v>245</v>
      </c>
      <c r="G112" s="28" t="n">
        <f aca="false">IF(U112=0,"",U112)</f>
        <v>172</v>
      </c>
      <c r="H112" s="28" t="n">
        <f aca="false">IF(V112=0,"",V112)</f>
        <v>170</v>
      </c>
      <c r="I112" s="29" t="n">
        <f aca="false">IF(W112=0,"",W112)</f>
        <v>177</v>
      </c>
      <c r="J112" s="30" t="n">
        <f aca="false">IF(R112=0,"",SUM(D112:I112))</f>
        <v>1102</v>
      </c>
      <c r="K112" s="31"/>
      <c r="L112" s="32"/>
      <c r="M112" s="15"/>
      <c r="N112" s="33" t="n">
        <v>37</v>
      </c>
      <c r="O112" s="25"/>
      <c r="P112" s="34" t="e">
        <f aca="false">VLOOKUP(O113,,3,FALSE())</f>
        <v>#NAME?</v>
      </c>
      <c r="Q112" s="35" t="s">
        <v>4</v>
      </c>
      <c r="R112" s="36" t="n">
        <v>182</v>
      </c>
      <c r="S112" s="36" t="n">
        <v>156</v>
      </c>
      <c r="T112" s="36" t="n">
        <v>245</v>
      </c>
      <c r="U112" s="36" t="n">
        <v>172</v>
      </c>
      <c r="V112" s="36" t="n">
        <v>170</v>
      </c>
      <c r="W112" s="36" t="n">
        <v>177</v>
      </c>
      <c r="X112" s="37" t="n">
        <f aca="false">SUM(R112:W112)</f>
        <v>1102</v>
      </c>
      <c r="Y112" s="38" t="n">
        <f aca="false">X111+X112+X113</f>
        <v>2324</v>
      </c>
      <c r="AA112" s="23" t="n">
        <f aca="false">O113</f>
        <v>120616</v>
      </c>
    </row>
    <row r="113" customFormat="false" ht="24.95" hidden="false" customHeight="true" outlineLevel="0" collapsed="false">
      <c r="A113" s="56"/>
      <c r="B113" s="40" t="n">
        <f aca="false">IF($O113=0,"",$O113)</f>
        <v>120616</v>
      </c>
      <c r="C113" s="41" t="e">
        <f aca="false">IF($P113=0,"",$P113)</f>
        <v>#NAME?</v>
      </c>
      <c r="D113" s="42" t="str">
        <f aca="false">IF(R113=0,"",R113)</f>
        <v/>
      </c>
      <c r="E113" s="43" t="str">
        <f aca="false">IF(S113=0,"",S113)</f>
        <v/>
      </c>
      <c r="F113" s="43" t="str">
        <f aca="false">IF(T113=0,"",T113)</f>
        <v/>
      </c>
      <c r="G113" s="43" t="str">
        <f aca="false">IF(U113=0,"",U113)</f>
        <v/>
      </c>
      <c r="H113" s="43" t="str">
        <f aca="false">IF(V113=0,"",V113)</f>
        <v/>
      </c>
      <c r="I113" s="44" t="str">
        <f aca="false">IF(W113=0,"",W113)</f>
        <v/>
      </c>
      <c r="J113" s="45" t="str">
        <f aca="false">IF(R113=0,"",SUM(D113:I113))</f>
        <v/>
      </c>
      <c r="K113" s="46" t="n">
        <f aca="false">IF($R111=0,"",K111/COUNT(D111:I113))</f>
        <v>193.666666666667</v>
      </c>
      <c r="L113" s="47" t="str">
        <f aca="false">IF(R111=0,"","Ø")</f>
        <v>Ø</v>
      </c>
      <c r="M113" s="48"/>
      <c r="N113" s="57"/>
      <c r="O113" s="50" t="n">
        <v>120616</v>
      </c>
      <c r="P113" s="41" t="e">
        <f aca="false">VLOOKUP(O113,,4,FALSE())</f>
        <v>#NAME?</v>
      </c>
      <c r="Q113" s="51" t="s">
        <v>5</v>
      </c>
      <c r="R113" s="52"/>
      <c r="S113" s="52"/>
      <c r="T113" s="52"/>
      <c r="U113" s="52"/>
      <c r="V113" s="52"/>
      <c r="W113" s="52"/>
      <c r="X113" s="53" t="n">
        <f aca="false">SUM(R113:W113)</f>
        <v>0</v>
      </c>
      <c r="Y113" s="54" t="n">
        <f aca="false">X111+X112+X113</f>
        <v>2324</v>
      </c>
      <c r="AA113" s="23" t="n">
        <f aca="false">O113</f>
        <v>120616</v>
      </c>
    </row>
    <row r="114" customFormat="false" ht="24.95" hidden="false" customHeight="true" outlineLevel="0" collapsed="false">
      <c r="A114" s="56" t="n">
        <v>38</v>
      </c>
      <c r="B114" s="7" t="e">
        <f aca="false">IF($O114=0,"",$O114)</f>
        <v>#NAME?</v>
      </c>
      <c r="C114" s="8"/>
      <c r="D114" s="9" t="n">
        <f aca="false">IF(R114=0,"",R114)</f>
        <v>198</v>
      </c>
      <c r="E114" s="10" t="n">
        <f aca="false">IF(S114=0,"",S114)</f>
        <v>166</v>
      </c>
      <c r="F114" s="10" t="n">
        <f aca="false">IF(T114=0,"",T114)</f>
        <v>159</v>
      </c>
      <c r="G114" s="10" t="n">
        <f aca="false">IF(U114=0,"",U114)</f>
        <v>206</v>
      </c>
      <c r="H114" s="10" t="n">
        <f aca="false">IF(V114=0,"",V114)</f>
        <v>247</v>
      </c>
      <c r="I114" s="11" t="n">
        <f aca="false">IF(W114=0,"",W114)</f>
        <v>182</v>
      </c>
      <c r="J114" s="12" t="n">
        <f aca="false">IF(R114=0,"",SUM(D114:I114))</f>
        <v>1158</v>
      </c>
      <c r="K114" s="13" t="n">
        <f aca="false">IF($R114=0,"",SUM(J114:J116))</f>
        <v>2315</v>
      </c>
      <c r="L114" s="14"/>
      <c r="M114" s="15"/>
      <c r="N114" s="16"/>
      <c r="O114" s="17" t="e">
        <f aca="false">VLOOKUP(O116,,2,FALSE())</f>
        <v>#NAME?</v>
      </c>
      <c r="P114" s="18"/>
      <c r="Q114" s="19" t="s">
        <v>3</v>
      </c>
      <c r="R114" s="20" t="n">
        <v>198</v>
      </c>
      <c r="S114" s="20" t="n">
        <v>166</v>
      </c>
      <c r="T114" s="20" t="n">
        <v>159</v>
      </c>
      <c r="U114" s="20" t="n">
        <v>206</v>
      </c>
      <c r="V114" s="20" t="n">
        <v>247</v>
      </c>
      <c r="W114" s="20" t="n">
        <v>182</v>
      </c>
      <c r="X114" s="21" t="n">
        <f aca="false">SUM(R114:W114)</f>
        <v>1158</v>
      </c>
      <c r="Y114" s="22" t="n">
        <f aca="false">X114+X115+X116</f>
        <v>2315</v>
      </c>
      <c r="AA114" s="23" t="n">
        <f aca="false">O116</f>
        <v>70226</v>
      </c>
    </row>
    <row r="115" customFormat="false" ht="24.95" hidden="false" customHeight="true" outlineLevel="0" collapsed="false">
      <c r="A115" s="56"/>
      <c r="B115" s="25" t="str">
        <f aca="false">IF($O115=0,"",$O115)</f>
        <v/>
      </c>
      <c r="C115" s="26" t="e">
        <f aca="false">IF($P115=0,"",$P115)</f>
        <v>#NAME?</v>
      </c>
      <c r="D115" s="27" t="n">
        <f aca="false">IF(R115=0,"",R115)</f>
        <v>180</v>
      </c>
      <c r="E115" s="28" t="n">
        <f aca="false">IF(S115=0,"",S115)</f>
        <v>178</v>
      </c>
      <c r="F115" s="28" t="n">
        <f aca="false">IF(T115=0,"",T115)</f>
        <v>206</v>
      </c>
      <c r="G115" s="28" t="n">
        <f aca="false">IF(U115=0,"",U115)</f>
        <v>207</v>
      </c>
      <c r="H115" s="28" t="n">
        <f aca="false">IF(V115=0,"",V115)</f>
        <v>183</v>
      </c>
      <c r="I115" s="29" t="n">
        <f aca="false">IF(W115=0,"",W115)</f>
        <v>203</v>
      </c>
      <c r="J115" s="30" t="n">
        <f aca="false">IF(R115=0,"",SUM(D115:I115))</f>
        <v>1157</v>
      </c>
      <c r="K115" s="31"/>
      <c r="L115" s="32"/>
      <c r="M115" s="15"/>
      <c r="N115" s="33" t="n">
        <v>38</v>
      </c>
      <c r="O115" s="25"/>
      <c r="P115" s="34" t="e">
        <f aca="false">VLOOKUP(O116,,3,FALSE())</f>
        <v>#NAME?</v>
      </c>
      <c r="Q115" s="35" t="s">
        <v>4</v>
      </c>
      <c r="R115" s="36" t="n">
        <v>180</v>
      </c>
      <c r="S115" s="36" t="n">
        <v>178</v>
      </c>
      <c r="T115" s="36" t="n">
        <v>206</v>
      </c>
      <c r="U115" s="36" t="n">
        <v>207</v>
      </c>
      <c r="V115" s="36" t="n">
        <v>183</v>
      </c>
      <c r="W115" s="36" t="n">
        <v>203</v>
      </c>
      <c r="X115" s="37" t="n">
        <f aca="false">SUM(R115:W115)</f>
        <v>1157</v>
      </c>
      <c r="Y115" s="38" t="n">
        <f aca="false">X114+X115+X116</f>
        <v>2315</v>
      </c>
      <c r="AA115" s="23" t="n">
        <f aca="false">O116</f>
        <v>70226</v>
      </c>
    </row>
    <row r="116" customFormat="false" ht="24.95" hidden="false" customHeight="true" outlineLevel="0" collapsed="false">
      <c r="A116" s="56"/>
      <c r="B116" s="40" t="n">
        <f aca="false">IF($O116=0,"",$O116)</f>
        <v>70226</v>
      </c>
      <c r="C116" s="41" t="e">
        <f aca="false">IF($P116=0,"",$P116)</f>
        <v>#NAME?</v>
      </c>
      <c r="D116" s="42" t="str">
        <f aca="false">IF(R116=0,"",R116)</f>
        <v/>
      </c>
      <c r="E116" s="43" t="str">
        <f aca="false">IF(S116=0,"",S116)</f>
        <v/>
      </c>
      <c r="F116" s="43" t="str">
        <f aca="false">IF(T116=0,"",T116)</f>
        <v/>
      </c>
      <c r="G116" s="43" t="str">
        <f aca="false">IF(U116=0,"",U116)</f>
        <v/>
      </c>
      <c r="H116" s="43" t="str">
        <f aca="false">IF(V116=0,"",V116)</f>
        <v/>
      </c>
      <c r="I116" s="44" t="str">
        <f aca="false">IF(W116=0,"",W116)</f>
        <v/>
      </c>
      <c r="J116" s="45" t="str">
        <f aca="false">IF(R116=0,"",SUM(D116:I116))</f>
        <v/>
      </c>
      <c r="K116" s="46" t="n">
        <f aca="false">IF($R114=0,"",K114/COUNT(D114:I116))</f>
        <v>192.916666666667</v>
      </c>
      <c r="L116" s="47" t="str">
        <f aca="false">IF(R114=0,"","Ø")</f>
        <v>Ø</v>
      </c>
      <c r="M116" s="48"/>
      <c r="N116" s="57"/>
      <c r="O116" s="50" t="n">
        <v>70226</v>
      </c>
      <c r="P116" s="41" t="e">
        <f aca="false">VLOOKUP(O116,,4,FALSE())</f>
        <v>#NAME?</v>
      </c>
      <c r="Q116" s="51" t="s">
        <v>5</v>
      </c>
      <c r="R116" s="52"/>
      <c r="S116" s="52"/>
      <c r="T116" s="52"/>
      <c r="U116" s="52"/>
      <c r="V116" s="52"/>
      <c r="W116" s="52"/>
      <c r="X116" s="53" t="n">
        <f aca="false">SUM(R116:W116)</f>
        <v>0</v>
      </c>
      <c r="Y116" s="54" t="n">
        <f aca="false">X114+X115+X116</f>
        <v>2315</v>
      </c>
      <c r="AA116" s="23" t="n">
        <f aca="false">O116</f>
        <v>70226</v>
      </c>
    </row>
    <row r="117" customFormat="false" ht="24.95" hidden="false" customHeight="true" outlineLevel="0" collapsed="false">
      <c r="A117" s="56" t="n">
        <v>39</v>
      </c>
      <c r="B117" s="7" t="e">
        <f aca="false">IF($O117=0,"",$O117)</f>
        <v>#NAME?</v>
      </c>
      <c r="C117" s="8"/>
      <c r="D117" s="9" t="n">
        <f aca="false">IF(R117=0,"",R117)</f>
        <v>150</v>
      </c>
      <c r="E117" s="10" t="n">
        <f aca="false">IF(S117=0,"",S117)</f>
        <v>197</v>
      </c>
      <c r="F117" s="10" t="n">
        <f aca="false">IF(T117=0,"",T117)</f>
        <v>236</v>
      </c>
      <c r="G117" s="10" t="n">
        <f aca="false">IF(U117=0,"",U117)</f>
        <v>232</v>
      </c>
      <c r="H117" s="10" t="n">
        <f aca="false">IF(V117=0,"",V117)</f>
        <v>201</v>
      </c>
      <c r="I117" s="11" t="n">
        <f aca="false">IF(W117=0,"",W117)</f>
        <v>178</v>
      </c>
      <c r="J117" s="12" t="n">
        <f aca="false">IF(R117=0,"",SUM(D117:I117))</f>
        <v>1194</v>
      </c>
      <c r="K117" s="13" t="n">
        <f aca="false">IF($R117=0,"",SUM(J117:J119))</f>
        <v>2303</v>
      </c>
      <c r="L117" s="14"/>
      <c r="M117" s="15"/>
      <c r="N117" s="16"/>
      <c r="O117" s="17" t="e">
        <f aca="false">VLOOKUP(O119,,2,FALSE())</f>
        <v>#NAME?</v>
      </c>
      <c r="P117" s="18"/>
      <c r="Q117" s="19" t="s">
        <v>3</v>
      </c>
      <c r="R117" s="20" t="n">
        <v>150</v>
      </c>
      <c r="S117" s="20" t="n">
        <v>197</v>
      </c>
      <c r="T117" s="20" t="n">
        <v>236</v>
      </c>
      <c r="U117" s="20" t="n">
        <v>232</v>
      </c>
      <c r="V117" s="20" t="n">
        <v>201</v>
      </c>
      <c r="W117" s="20" t="n">
        <v>178</v>
      </c>
      <c r="X117" s="21" t="n">
        <f aca="false">SUM(R117:W117)</f>
        <v>1194</v>
      </c>
      <c r="Y117" s="22" t="n">
        <f aca="false">X117+X118+X119</f>
        <v>2303</v>
      </c>
      <c r="AA117" s="23" t="n">
        <f aca="false">O119</f>
        <v>10117</v>
      </c>
    </row>
    <row r="118" customFormat="false" ht="24.95" hidden="false" customHeight="true" outlineLevel="0" collapsed="false">
      <c r="A118" s="56"/>
      <c r="B118" s="25" t="str">
        <f aca="false">IF($O118=0,"",$O118)</f>
        <v/>
      </c>
      <c r="C118" s="26" t="e">
        <f aca="false">IF($P118=0,"",$P118)</f>
        <v>#NAME?</v>
      </c>
      <c r="D118" s="27" t="n">
        <f aca="false">IF(R118=0,"",R118)</f>
        <v>185</v>
      </c>
      <c r="E118" s="28" t="n">
        <f aca="false">IF(S118=0,"",S118)</f>
        <v>199</v>
      </c>
      <c r="F118" s="28" t="n">
        <f aca="false">IF(T118=0,"",T118)</f>
        <v>195</v>
      </c>
      <c r="G118" s="28" t="n">
        <f aca="false">IF(U118=0,"",U118)</f>
        <v>209</v>
      </c>
      <c r="H118" s="28" t="n">
        <f aca="false">IF(V118=0,"",V118)</f>
        <v>150</v>
      </c>
      <c r="I118" s="29" t="n">
        <f aca="false">IF(W118=0,"",W118)</f>
        <v>171</v>
      </c>
      <c r="J118" s="30" t="n">
        <f aca="false">IF(R118=0,"",SUM(D118:I118))</f>
        <v>1109</v>
      </c>
      <c r="K118" s="31"/>
      <c r="L118" s="32"/>
      <c r="M118" s="15"/>
      <c r="N118" s="33" t="n">
        <v>39</v>
      </c>
      <c r="O118" s="25"/>
      <c r="P118" s="34" t="e">
        <f aca="false">VLOOKUP(O119,,3,FALSE())</f>
        <v>#NAME?</v>
      </c>
      <c r="Q118" s="35" t="s">
        <v>4</v>
      </c>
      <c r="R118" s="36" t="n">
        <v>185</v>
      </c>
      <c r="S118" s="36" t="n">
        <v>199</v>
      </c>
      <c r="T118" s="36" t="n">
        <v>195</v>
      </c>
      <c r="U118" s="36" t="n">
        <v>209</v>
      </c>
      <c r="V118" s="36" t="n">
        <v>150</v>
      </c>
      <c r="W118" s="36" t="n">
        <v>171</v>
      </c>
      <c r="X118" s="37" t="n">
        <f aca="false">SUM(R118:W118)</f>
        <v>1109</v>
      </c>
      <c r="Y118" s="38" t="n">
        <f aca="false">X117+X118+X119</f>
        <v>2303</v>
      </c>
      <c r="AA118" s="23" t="n">
        <f aca="false">O119</f>
        <v>10117</v>
      </c>
    </row>
    <row r="119" customFormat="false" ht="24.95" hidden="false" customHeight="true" outlineLevel="0" collapsed="false">
      <c r="A119" s="58"/>
      <c r="B119" s="40" t="n">
        <f aca="false">IF($O119=0,"",$O119)</f>
        <v>10117</v>
      </c>
      <c r="C119" s="41" t="e">
        <f aca="false">IF($P119=0,"",$P119)</f>
        <v>#NAME?</v>
      </c>
      <c r="D119" s="42" t="str">
        <f aca="false">IF(R119=0,"",R119)</f>
        <v/>
      </c>
      <c r="E119" s="43" t="str">
        <f aca="false">IF(S119=0,"",S119)</f>
        <v/>
      </c>
      <c r="F119" s="43" t="str">
        <f aca="false">IF(T119=0,"",T119)</f>
        <v/>
      </c>
      <c r="G119" s="43" t="str">
        <f aca="false">IF(U119=0,"",U119)</f>
        <v/>
      </c>
      <c r="H119" s="43" t="str">
        <f aca="false">IF(V119=0,"",V119)</f>
        <v/>
      </c>
      <c r="I119" s="44" t="str">
        <f aca="false">IF(W119=0,"",W119)</f>
        <v/>
      </c>
      <c r="J119" s="45" t="str">
        <f aca="false">IF(R119=0,"",SUM(D119:I119))</f>
        <v/>
      </c>
      <c r="K119" s="46" t="n">
        <f aca="false">IF($R117=0,"",K117/COUNT(D117:I119))</f>
        <v>191.916666666667</v>
      </c>
      <c r="L119" s="47" t="str">
        <f aca="false">IF(R117=0,"","Ø")</f>
        <v>Ø</v>
      </c>
      <c r="M119" s="48"/>
      <c r="N119" s="57"/>
      <c r="O119" s="50" t="n">
        <v>10117</v>
      </c>
      <c r="P119" s="41" t="e">
        <f aca="false">VLOOKUP(O119,,4,FALSE())</f>
        <v>#NAME?</v>
      </c>
      <c r="Q119" s="51" t="s">
        <v>5</v>
      </c>
      <c r="R119" s="52"/>
      <c r="S119" s="52"/>
      <c r="T119" s="52"/>
      <c r="U119" s="52"/>
      <c r="V119" s="52"/>
      <c r="W119" s="52"/>
      <c r="X119" s="53" t="n">
        <f aca="false">SUM(R119:W119)</f>
        <v>0</v>
      </c>
      <c r="Y119" s="54" t="n">
        <f aca="false">X117+X118+X119</f>
        <v>2303</v>
      </c>
      <c r="AA119" s="23" t="n">
        <f aca="false">O119</f>
        <v>10117</v>
      </c>
    </row>
    <row r="120" customFormat="false" ht="24.95" hidden="false" customHeight="true" outlineLevel="0" collapsed="false">
      <c r="A120" s="56" t="n">
        <v>40</v>
      </c>
      <c r="B120" s="7" t="e">
        <f aca="false">IF($O120=0,"",$O120)</f>
        <v>#NAME?</v>
      </c>
      <c r="C120" s="8"/>
      <c r="D120" s="9" t="n">
        <f aca="false">IF(R120=0,"",R120)</f>
        <v>191</v>
      </c>
      <c r="E120" s="10" t="n">
        <f aca="false">IF(S120=0,"",S120)</f>
        <v>196</v>
      </c>
      <c r="F120" s="10" t="n">
        <f aca="false">IF(T120=0,"",T120)</f>
        <v>172</v>
      </c>
      <c r="G120" s="10" t="n">
        <f aca="false">IF(U120=0,"",U120)</f>
        <v>175</v>
      </c>
      <c r="H120" s="10" t="n">
        <f aca="false">IF(V120=0,"",V120)</f>
        <v>179</v>
      </c>
      <c r="I120" s="11" t="n">
        <f aca="false">IF(W120=0,"",W120)</f>
        <v>167</v>
      </c>
      <c r="J120" s="12" t="n">
        <f aca="false">IF(R120=0,"",SUM(D120:I120))</f>
        <v>1080</v>
      </c>
      <c r="K120" s="13" t="n">
        <f aca="false">IF($R120=0,"",SUM(J120:J122))</f>
        <v>2302</v>
      </c>
      <c r="L120" s="14"/>
      <c r="M120" s="15"/>
      <c r="N120" s="16"/>
      <c r="O120" s="17" t="e">
        <f aca="false">VLOOKUP(O122,,2,FALSE())</f>
        <v>#NAME?</v>
      </c>
      <c r="P120" s="18"/>
      <c r="Q120" s="19" t="s">
        <v>3</v>
      </c>
      <c r="R120" s="20" t="n">
        <v>191</v>
      </c>
      <c r="S120" s="20" t="n">
        <v>196</v>
      </c>
      <c r="T120" s="20" t="n">
        <v>172</v>
      </c>
      <c r="U120" s="20" t="n">
        <v>175</v>
      </c>
      <c r="V120" s="20" t="n">
        <v>179</v>
      </c>
      <c r="W120" s="20" t="n">
        <v>167</v>
      </c>
      <c r="X120" s="21" t="n">
        <f aca="false">SUM(R120:W120)</f>
        <v>1080</v>
      </c>
      <c r="Y120" s="22" t="n">
        <f aca="false">X120+X121+X122</f>
        <v>2302</v>
      </c>
      <c r="AA120" s="23" t="n">
        <f aca="false">O122</f>
        <v>210119</v>
      </c>
    </row>
    <row r="121" customFormat="false" ht="24.95" hidden="false" customHeight="true" outlineLevel="0" collapsed="false">
      <c r="A121" s="56"/>
      <c r="B121" s="25" t="str">
        <f aca="false">IF($O121=0,"",$O121)</f>
        <v/>
      </c>
      <c r="C121" s="26" t="e">
        <f aca="false">IF($P121=0,"",$P121)</f>
        <v>#NAME?</v>
      </c>
      <c r="D121" s="27" t="n">
        <f aca="false">IF(R121=0,"",R121)</f>
        <v>167</v>
      </c>
      <c r="E121" s="28" t="n">
        <f aca="false">IF(S121=0,"",S121)</f>
        <v>153</v>
      </c>
      <c r="F121" s="28" t="n">
        <f aca="false">IF(T121=0,"",T121)</f>
        <v>258</v>
      </c>
      <c r="G121" s="28" t="n">
        <f aca="false">IF(U121=0,"",U121)</f>
        <v>185</v>
      </c>
      <c r="H121" s="28" t="n">
        <f aca="false">IF(V121=0,"",V121)</f>
        <v>213</v>
      </c>
      <c r="I121" s="29" t="n">
        <f aca="false">IF(W121=0,"",W121)</f>
        <v>246</v>
      </c>
      <c r="J121" s="30" t="n">
        <f aca="false">IF(R121=0,"",SUM(D121:I121))</f>
        <v>1222</v>
      </c>
      <c r="K121" s="31"/>
      <c r="L121" s="32"/>
      <c r="M121" s="15"/>
      <c r="N121" s="33" t="n">
        <v>40</v>
      </c>
      <c r="O121" s="25"/>
      <c r="P121" s="34" t="e">
        <f aca="false">VLOOKUP(O122,,3,FALSE())</f>
        <v>#NAME?</v>
      </c>
      <c r="Q121" s="35" t="s">
        <v>4</v>
      </c>
      <c r="R121" s="36" t="n">
        <v>167</v>
      </c>
      <c r="S121" s="36" t="n">
        <v>153</v>
      </c>
      <c r="T121" s="36" t="n">
        <v>258</v>
      </c>
      <c r="U121" s="36" t="n">
        <v>185</v>
      </c>
      <c r="V121" s="36" t="n">
        <v>213</v>
      </c>
      <c r="W121" s="36" t="n">
        <v>246</v>
      </c>
      <c r="X121" s="37" t="n">
        <f aca="false">SUM(R121:W121)</f>
        <v>1222</v>
      </c>
      <c r="Y121" s="38" t="n">
        <f aca="false">X120+X121+X122</f>
        <v>2302</v>
      </c>
      <c r="AA121" s="23" t="n">
        <f aca="false">O122</f>
        <v>210119</v>
      </c>
    </row>
    <row r="122" customFormat="false" ht="24.95" hidden="false" customHeight="true" outlineLevel="0" collapsed="false">
      <c r="A122" s="56"/>
      <c r="B122" s="40" t="n">
        <f aca="false">IF($O122=0,"",$O122)</f>
        <v>210119</v>
      </c>
      <c r="C122" s="41" t="e">
        <f aca="false">IF($P122=0,"",$P122)</f>
        <v>#NAME?</v>
      </c>
      <c r="D122" s="42" t="str">
        <f aca="false">IF(R122=0,"",R122)</f>
        <v/>
      </c>
      <c r="E122" s="43" t="str">
        <f aca="false">IF(S122=0,"",S122)</f>
        <v/>
      </c>
      <c r="F122" s="43" t="str">
        <f aca="false">IF(T122=0,"",T122)</f>
        <v/>
      </c>
      <c r="G122" s="43" t="str">
        <f aca="false">IF(U122=0,"",U122)</f>
        <v/>
      </c>
      <c r="H122" s="43" t="str">
        <f aca="false">IF(V122=0,"",V122)</f>
        <v/>
      </c>
      <c r="I122" s="44" t="str">
        <f aca="false">IF(W122=0,"",W122)</f>
        <v/>
      </c>
      <c r="J122" s="45" t="str">
        <f aca="false">IF(R122=0,"",SUM(D122:I122))</f>
        <v/>
      </c>
      <c r="K122" s="46" t="n">
        <f aca="false">IF($R120=0,"",K120/COUNT(D120:I122))</f>
        <v>191.833333333333</v>
      </c>
      <c r="L122" s="47" t="str">
        <f aca="false">IF(R120=0,"","Ø")</f>
        <v>Ø</v>
      </c>
      <c r="M122" s="48"/>
      <c r="N122" s="57"/>
      <c r="O122" s="50" t="n">
        <v>210119</v>
      </c>
      <c r="P122" s="41" t="e">
        <f aca="false">VLOOKUP(O122,,4,FALSE())</f>
        <v>#NAME?</v>
      </c>
      <c r="Q122" s="51" t="s">
        <v>5</v>
      </c>
      <c r="R122" s="52"/>
      <c r="S122" s="52"/>
      <c r="T122" s="52"/>
      <c r="U122" s="52"/>
      <c r="V122" s="52"/>
      <c r="W122" s="52"/>
      <c r="X122" s="53" t="n">
        <f aca="false">SUM(R122:W122)</f>
        <v>0</v>
      </c>
      <c r="Y122" s="54" t="n">
        <f aca="false">X120+X121+X122</f>
        <v>2302</v>
      </c>
      <c r="AA122" s="23" t="n">
        <f aca="false">O122</f>
        <v>210119</v>
      </c>
    </row>
    <row r="123" customFormat="false" ht="24.95" hidden="false" customHeight="true" outlineLevel="0" collapsed="false">
      <c r="A123" s="56" t="n">
        <v>41</v>
      </c>
      <c r="B123" s="7" t="e">
        <f aca="false">IF($O123=0,"",$O123)</f>
        <v>#NAME?</v>
      </c>
      <c r="C123" s="8"/>
      <c r="D123" s="9" t="n">
        <f aca="false">IF(R123=0,"",R123)</f>
        <v>269</v>
      </c>
      <c r="E123" s="10" t="n">
        <f aca="false">IF(S123=0,"",S123)</f>
        <v>214</v>
      </c>
      <c r="F123" s="10" t="n">
        <f aca="false">IF(T123=0,"",T123)</f>
        <v>208</v>
      </c>
      <c r="G123" s="10" t="n">
        <f aca="false">IF(U123=0,"",U123)</f>
        <v>184</v>
      </c>
      <c r="H123" s="10" t="n">
        <f aca="false">IF(V123=0,"",V123)</f>
        <v>162</v>
      </c>
      <c r="I123" s="11" t="n">
        <f aca="false">IF(W123=0,"",W123)</f>
        <v>211</v>
      </c>
      <c r="J123" s="12" t="n">
        <f aca="false">IF(R123=0,"",SUM(D123:I123))</f>
        <v>1248</v>
      </c>
      <c r="K123" s="13" t="n">
        <f aca="false">IF($R123=0,"",SUM(J123:J125))</f>
        <v>2295</v>
      </c>
      <c r="L123" s="14"/>
      <c r="M123" s="15"/>
      <c r="N123" s="16"/>
      <c r="O123" s="17" t="e">
        <f aca="false">VLOOKUP(O125,,2,FALSE())</f>
        <v>#NAME?</v>
      </c>
      <c r="P123" s="18"/>
      <c r="Q123" s="19" t="s">
        <v>3</v>
      </c>
      <c r="R123" s="20" t="n">
        <v>269</v>
      </c>
      <c r="S123" s="20" t="n">
        <v>214</v>
      </c>
      <c r="T123" s="20" t="n">
        <v>208</v>
      </c>
      <c r="U123" s="20" t="n">
        <v>184</v>
      </c>
      <c r="V123" s="20" t="n">
        <v>162</v>
      </c>
      <c r="W123" s="20" t="n">
        <v>211</v>
      </c>
      <c r="X123" s="21" t="n">
        <f aca="false">SUM(R123:W123)</f>
        <v>1248</v>
      </c>
      <c r="Y123" s="22" t="n">
        <f aca="false">X123+X124+X125</f>
        <v>2295</v>
      </c>
      <c r="AA123" s="23" t="n">
        <f aca="false">O125</f>
        <v>110725</v>
      </c>
    </row>
    <row r="124" customFormat="false" ht="24.95" hidden="false" customHeight="true" outlineLevel="0" collapsed="false">
      <c r="A124" s="56"/>
      <c r="B124" s="25" t="str">
        <f aca="false">IF($O124=0,"",$O124)</f>
        <v/>
      </c>
      <c r="C124" s="26" t="e">
        <f aca="false">IF($P124=0,"",$P124)</f>
        <v>#NAME?</v>
      </c>
      <c r="D124" s="27" t="n">
        <f aca="false">IF(R124=0,"",R124)</f>
        <v>197</v>
      </c>
      <c r="E124" s="28" t="n">
        <f aca="false">IF(S124=0,"",S124)</f>
        <v>214</v>
      </c>
      <c r="F124" s="28" t="n">
        <f aca="false">IF(T124=0,"",T124)</f>
        <v>115</v>
      </c>
      <c r="G124" s="28" t="n">
        <f aca="false">IF(U124=0,"",U124)</f>
        <v>154</v>
      </c>
      <c r="H124" s="28" t="n">
        <f aca="false">IF(V124=0,"",V124)</f>
        <v>200</v>
      </c>
      <c r="I124" s="29" t="n">
        <f aca="false">IF(W124=0,"",W124)</f>
        <v>167</v>
      </c>
      <c r="J124" s="30" t="n">
        <f aca="false">IF(R124=0,"",SUM(D124:I124))</f>
        <v>1047</v>
      </c>
      <c r="K124" s="31"/>
      <c r="L124" s="32"/>
      <c r="M124" s="15"/>
      <c r="N124" s="33" t="n">
        <v>41</v>
      </c>
      <c r="O124" s="25"/>
      <c r="P124" s="34" t="e">
        <f aca="false">VLOOKUP(O125,,3,FALSE())</f>
        <v>#NAME?</v>
      </c>
      <c r="Q124" s="35" t="s">
        <v>4</v>
      </c>
      <c r="R124" s="36" t="n">
        <v>197</v>
      </c>
      <c r="S124" s="36" t="n">
        <v>214</v>
      </c>
      <c r="T124" s="36" t="n">
        <v>115</v>
      </c>
      <c r="U124" s="36" t="n">
        <v>154</v>
      </c>
      <c r="V124" s="36" t="n">
        <v>200</v>
      </c>
      <c r="W124" s="36" t="n">
        <v>167</v>
      </c>
      <c r="X124" s="37" t="n">
        <f aca="false">SUM(R124:W124)</f>
        <v>1047</v>
      </c>
      <c r="Y124" s="38" t="n">
        <f aca="false">X123+X124+X125</f>
        <v>2295</v>
      </c>
      <c r="AA124" s="23" t="n">
        <f aca="false">O125</f>
        <v>110725</v>
      </c>
    </row>
    <row r="125" customFormat="false" ht="24.95" hidden="false" customHeight="true" outlineLevel="0" collapsed="false">
      <c r="A125" s="58"/>
      <c r="B125" s="40" t="n">
        <f aca="false">IF($O125=0,"",$O125)</f>
        <v>110725</v>
      </c>
      <c r="C125" s="41" t="e">
        <f aca="false">IF($P125=0,"",$P125)</f>
        <v>#NAME?</v>
      </c>
      <c r="D125" s="42" t="str">
        <f aca="false">IF(R125=0,"",R125)</f>
        <v/>
      </c>
      <c r="E125" s="43" t="str">
        <f aca="false">IF(S125=0,"",S125)</f>
        <v/>
      </c>
      <c r="F125" s="43" t="str">
        <f aca="false">IF(T125=0,"",T125)</f>
        <v/>
      </c>
      <c r="G125" s="43" t="str">
        <f aca="false">IF(U125=0,"",U125)</f>
        <v/>
      </c>
      <c r="H125" s="43" t="str">
        <f aca="false">IF(V125=0,"",V125)</f>
        <v/>
      </c>
      <c r="I125" s="44" t="str">
        <f aca="false">IF(W125=0,"",W125)</f>
        <v/>
      </c>
      <c r="J125" s="45" t="str">
        <f aca="false">IF(R125=0,"",SUM(D125:I125))</f>
        <v/>
      </c>
      <c r="K125" s="46" t="n">
        <f aca="false">IF($R123=0,"",K123/COUNT(D123:I125))</f>
        <v>191.25</v>
      </c>
      <c r="L125" s="47" t="str">
        <f aca="false">IF(R123=0,"","Ø")</f>
        <v>Ø</v>
      </c>
      <c r="M125" s="48"/>
      <c r="N125" s="57"/>
      <c r="O125" s="50" t="n">
        <v>110725</v>
      </c>
      <c r="P125" s="41" t="e">
        <f aca="false">VLOOKUP(O125,,4,FALSE())</f>
        <v>#NAME?</v>
      </c>
      <c r="Q125" s="51" t="s">
        <v>5</v>
      </c>
      <c r="R125" s="52"/>
      <c r="S125" s="52"/>
      <c r="T125" s="52"/>
      <c r="U125" s="52"/>
      <c r="V125" s="52"/>
      <c r="W125" s="52"/>
      <c r="X125" s="53" t="n">
        <f aca="false">SUM(R125:W125)</f>
        <v>0</v>
      </c>
      <c r="Y125" s="54" t="n">
        <f aca="false">X123+X124+X125</f>
        <v>2295</v>
      </c>
      <c r="AA125" s="23" t="n">
        <f aca="false">O125</f>
        <v>110725</v>
      </c>
    </row>
    <row r="126" customFormat="false" ht="24.95" hidden="false" customHeight="true" outlineLevel="0" collapsed="false">
      <c r="A126" s="56" t="n">
        <v>42</v>
      </c>
      <c r="B126" s="7" t="e">
        <f aca="false">IF($O126=0,"",$O126)</f>
        <v>#NAME?</v>
      </c>
      <c r="C126" s="8"/>
      <c r="D126" s="9" t="n">
        <f aca="false">IF(R126=0,"",R126)</f>
        <v>179</v>
      </c>
      <c r="E126" s="10" t="n">
        <f aca="false">IF(S126=0,"",S126)</f>
        <v>196</v>
      </c>
      <c r="F126" s="10" t="n">
        <f aca="false">IF(T126=0,"",T126)</f>
        <v>203</v>
      </c>
      <c r="G126" s="10" t="n">
        <f aca="false">IF(U126=0,"",U126)</f>
        <v>179</v>
      </c>
      <c r="H126" s="10" t="n">
        <f aca="false">IF(V126=0,"",V126)</f>
        <v>153</v>
      </c>
      <c r="I126" s="11" t="n">
        <f aca="false">IF(W126=0,"",W126)</f>
        <v>192</v>
      </c>
      <c r="J126" s="12" t="n">
        <f aca="false">IF(R126=0,"",SUM(D126:I126))</f>
        <v>1102</v>
      </c>
      <c r="K126" s="13" t="n">
        <f aca="false">IF($R126=0,"",SUM(J126:J128))</f>
        <v>2293</v>
      </c>
      <c r="L126" s="14"/>
      <c r="M126" s="15"/>
      <c r="N126" s="16"/>
      <c r="O126" s="17" t="e">
        <f aca="false">VLOOKUP(O128,,2,FALSE())</f>
        <v>#NAME?</v>
      </c>
      <c r="P126" s="18"/>
      <c r="Q126" s="19" t="s">
        <v>3</v>
      </c>
      <c r="R126" s="20" t="n">
        <v>179</v>
      </c>
      <c r="S126" s="20" t="n">
        <v>196</v>
      </c>
      <c r="T126" s="20" t="n">
        <v>203</v>
      </c>
      <c r="U126" s="20" t="n">
        <v>179</v>
      </c>
      <c r="V126" s="20" t="n">
        <v>153</v>
      </c>
      <c r="W126" s="20" t="n">
        <v>192</v>
      </c>
      <c r="X126" s="21" t="n">
        <f aca="false">SUM(R126:W126)</f>
        <v>1102</v>
      </c>
      <c r="Y126" s="22" t="n">
        <f aca="false">X126+X127+X128</f>
        <v>2293</v>
      </c>
      <c r="AA126" s="23" t="n">
        <f aca="false">O128</f>
        <v>300815</v>
      </c>
    </row>
    <row r="127" customFormat="false" ht="24.95" hidden="false" customHeight="true" outlineLevel="0" collapsed="false">
      <c r="A127" s="56"/>
      <c r="B127" s="25" t="str">
        <f aca="false">IF($O127=0,"",$O127)</f>
        <v/>
      </c>
      <c r="C127" s="26" t="e">
        <f aca="false">IF($P127=0,"",$P127)</f>
        <v>#NAME?</v>
      </c>
      <c r="D127" s="27" t="n">
        <f aca="false">IF(R127=0,"",R127)</f>
        <v>170</v>
      </c>
      <c r="E127" s="28" t="n">
        <f aca="false">IF(S127=0,"",S127)</f>
        <v>188</v>
      </c>
      <c r="F127" s="28" t="n">
        <f aca="false">IF(T127=0,"",T127)</f>
        <v>236</v>
      </c>
      <c r="G127" s="28" t="n">
        <f aca="false">IF(U127=0,"",U127)</f>
        <v>212</v>
      </c>
      <c r="H127" s="28" t="n">
        <f aca="false">IF(V127=0,"",V127)</f>
        <v>192</v>
      </c>
      <c r="I127" s="29" t="n">
        <f aca="false">IF(W127=0,"",W127)</f>
        <v>193</v>
      </c>
      <c r="J127" s="30" t="n">
        <f aca="false">IF(R127=0,"",SUM(D127:I127))</f>
        <v>1191</v>
      </c>
      <c r="K127" s="31"/>
      <c r="L127" s="32"/>
      <c r="M127" s="15"/>
      <c r="N127" s="33" t="n">
        <v>42</v>
      </c>
      <c r="O127" s="25"/>
      <c r="P127" s="34" t="e">
        <f aca="false">VLOOKUP(O128,,3,FALSE())</f>
        <v>#NAME?</v>
      </c>
      <c r="Q127" s="35" t="s">
        <v>4</v>
      </c>
      <c r="R127" s="36" t="n">
        <v>170</v>
      </c>
      <c r="S127" s="36" t="n">
        <v>188</v>
      </c>
      <c r="T127" s="36" t="n">
        <v>236</v>
      </c>
      <c r="U127" s="36" t="n">
        <v>212</v>
      </c>
      <c r="V127" s="36" t="n">
        <v>192</v>
      </c>
      <c r="W127" s="36" t="n">
        <v>193</v>
      </c>
      <c r="X127" s="37" t="n">
        <f aca="false">SUM(R127:W127)</f>
        <v>1191</v>
      </c>
      <c r="Y127" s="38" t="n">
        <f aca="false">X126+X127+X128</f>
        <v>2293</v>
      </c>
      <c r="AA127" s="23" t="n">
        <f aca="false">O128</f>
        <v>300815</v>
      </c>
    </row>
    <row r="128" customFormat="false" ht="24.95" hidden="false" customHeight="true" outlineLevel="0" collapsed="false">
      <c r="A128" s="58"/>
      <c r="B128" s="40" t="n">
        <f aca="false">IF($O128=0,"",$O128)</f>
        <v>300815</v>
      </c>
      <c r="C128" s="41" t="e">
        <f aca="false">IF($P128=0,"",$P128)</f>
        <v>#NAME?</v>
      </c>
      <c r="D128" s="42" t="str">
        <f aca="false">IF(R128=0,"",R128)</f>
        <v/>
      </c>
      <c r="E128" s="43" t="str">
        <f aca="false">IF(S128=0,"",S128)</f>
        <v/>
      </c>
      <c r="F128" s="43" t="str">
        <f aca="false">IF(T128=0,"",T128)</f>
        <v/>
      </c>
      <c r="G128" s="43" t="str">
        <f aca="false">IF(U128=0,"",U128)</f>
        <v/>
      </c>
      <c r="H128" s="43" t="str">
        <f aca="false">IF(V128=0,"",V128)</f>
        <v/>
      </c>
      <c r="I128" s="44" t="str">
        <f aca="false">IF(W128=0,"",W128)</f>
        <v/>
      </c>
      <c r="J128" s="45" t="str">
        <f aca="false">IF(R128=0,"",SUM(D128:I128))</f>
        <v/>
      </c>
      <c r="K128" s="46" t="n">
        <f aca="false">IF($R126=0,"",K126/COUNT(D126:I128))</f>
        <v>191.083333333333</v>
      </c>
      <c r="L128" s="47" t="str">
        <f aca="false">IF(R126=0,"","Ø")</f>
        <v>Ø</v>
      </c>
      <c r="M128" s="48"/>
      <c r="N128" s="57"/>
      <c r="O128" s="50" t="n">
        <v>300815</v>
      </c>
      <c r="P128" s="41" t="e">
        <f aca="false">VLOOKUP(O128,,4,FALSE())</f>
        <v>#NAME?</v>
      </c>
      <c r="Q128" s="51" t="s">
        <v>5</v>
      </c>
      <c r="R128" s="52"/>
      <c r="S128" s="52"/>
      <c r="T128" s="52"/>
      <c r="U128" s="52"/>
      <c r="V128" s="52"/>
      <c r="W128" s="52"/>
      <c r="X128" s="53" t="n">
        <f aca="false">SUM(R128:W128)</f>
        <v>0</v>
      </c>
      <c r="Y128" s="54" t="n">
        <f aca="false">X126+X127+X128</f>
        <v>2293</v>
      </c>
      <c r="AA128" s="23" t="n">
        <f aca="false">O128</f>
        <v>300815</v>
      </c>
    </row>
    <row r="129" customFormat="false" ht="24.95" hidden="false" customHeight="true" outlineLevel="0" collapsed="false">
      <c r="A129" s="56" t="n">
        <v>43</v>
      </c>
      <c r="B129" s="7" t="e">
        <f aca="false">IF($O129=0,"",$O129)</f>
        <v>#NAME?</v>
      </c>
      <c r="C129" s="8"/>
      <c r="D129" s="9" t="n">
        <f aca="false">IF(R129=0,"",R129)</f>
        <v>213</v>
      </c>
      <c r="E129" s="10" t="n">
        <f aca="false">IF(S129=0,"",S129)</f>
        <v>176</v>
      </c>
      <c r="F129" s="10" t="n">
        <f aca="false">IF(T129=0,"",T129)</f>
        <v>159</v>
      </c>
      <c r="G129" s="10" t="n">
        <f aca="false">IF(U129=0,"",U129)</f>
        <v>213</v>
      </c>
      <c r="H129" s="10" t="n">
        <f aca="false">IF(V129=0,"",V129)</f>
        <v>161</v>
      </c>
      <c r="I129" s="11" t="n">
        <f aca="false">IF(W129=0,"",W129)</f>
        <v>173</v>
      </c>
      <c r="J129" s="12" t="n">
        <f aca="false">IF(R129=0,"",SUM(D129:I129))</f>
        <v>1095</v>
      </c>
      <c r="K129" s="13" t="n">
        <f aca="false">IF($R129=0,"",SUM(J129:J131))</f>
        <v>2287</v>
      </c>
      <c r="L129" s="14"/>
      <c r="M129" s="15"/>
      <c r="N129" s="16"/>
      <c r="O129" s="17" t="e">
        <f aca="false">VLOOKUP(O131,,2,FALSE())</f>
        <v>#NAME?</v>
      </c>
      <c r="P129" s="18"/>
      <c r="Q129" s="19" t="s">
        <v>3</v>
      </c>
      <c r="R129" s="20" t="n">
        <v>213</v>
      </c>
      <c r="S129" s="20" t="n">
        <v>176</v>
      </c>
      <c r="T129" s="20" t="n">
        <v>159</v>
      </c>
      <c r="U129" s="20" t="n">
        <v>213</v>
      </c>
      <c r="V129" s="20" t="n">
        <v>161</v>
      </c>
      <c r="W129" s="20" t="n">
        <v>173</v>
      </c>
      <c r="X129" s="21" t="n">
        <f aca="false">SUM(R129:W129)</f>
        <v>1095</v>
      </c>
      <c r="Y129" s="22" t="n">
        <f aca="false">X129+X130+X131</f>
        <v>2287</v>
      </c>
      <c r="AA129" s="23" t="n">
        <f aca="false">O131</f>
        <v>50327</v>
      </c>
    </row>
    <row r="130" customFormat="false" ht="24.95" hidden="false" customHeight="true" outlineLevel="0" collapsed="false">
      <c r="A130" s="56"/>
      <c r="B130" s="25" t="str">
        <f aca="false">IF($O130=0,"",$O130)</f>
        <v/>
      </c>
      <c r="C130" s="26" t="e">
        <f aca="false">IF($P130=0,"",$P130)</f>
        <v>#NAME?</v>
      </c>
      <c r="D130" s="27" t="n">
        <f aca="false">IF(R130=0,"",R130)</f>
        <v>224</v>
      </c>
      <c r="E130" s="28" t="n">
        <f aca="false">IF(S130=0,"",S130)</f>
        <v>196</v>
      </c>
      <c r="F130" s="28" t="n">
        <f aca="false">IF(T130=0,"",T130)</f>
        <v>203</v>
      </c>
      <c r="G130" s="28" t="n">
        <f aca="false">IF(U130=0,"",U130)</f>
        <v>170</v>
      </c>
      <c r="H130" s="28" t="n">
        <f aca="false">IF(V130=0,"",V130)</f>
        <v>173</v>
      </c>
      <c r="I130" s="29" t="n">
        <f aca="false">IF(W130=0,"",W130)</f>
        <v>226</v>
      </c>
      <c r="J130" s="30" t="n">
        <f aca="false">IF(R130=0,"",SUM(D130:I130))</f>
        <v>1192</v>
      </c>
      <c r="K130" s="31"/>
      <c r="L130" s="32"/>
      <c r="M130" s="15"/>
      <c r="N130" s="33" t="n">
        <v>43</v>
      </c>
      <c r="O130" s="25"/>
      <c r="P130" s="34" t="e">
        <f aca="false">VLOOKUP(O131,,3,FALSE())</f>
        <v>#NAME?</v>
      </c>
      <c r="Q130" s="35" t="s">
        <v>4</v>
      </c>
      <c r="R130" s="36" t="n">
        <v>224</v>
      </c>
      <c r="S130" s="36" t="n">
        <v>196</v>
      </c>
      <c r="T130" s="36" t="n">
        <v>203</v>
      </c>
      <c r="U130" s="36" t="n">
        <v>170</v>
      </c>
      <c r="V130" s="36" t="n">
        <v>173</v>
      </c>
      <c r="W130" s="36" t="n">
        <v>226</v>
      </c>
      <c r="X130" s="37" t="n">
        <f aca="false">SUM(R130:W130)</f>
        <v>1192</v>
      </c>
      <c r="Y130" s="38" t="n">
        <f aca="false">X129+X130+X131</f>
        <v>2287</v>
      </c>
      <c r="AA130" s="23" t="n">
        <f aca="false">O131</f>
        <v>50327</v>
      </c>
    </row>
    <row r="131" customFormat="false" ht="24.95" hidden="false" customHeight="true" outlineLevel="0" collapsed="false">
      <c r="A131" s="56"/>
      <c r="B131" s="40" t="n">
        <f aca="false">IF($O131=0,"",$O131)</f>
        <v>50327</v>
      </c>
      <c r="C131" s="41" t="e">
        <f aca="false">IF($P131=0,"",$P131)</f>
        <v>#NAME?</v>
      </c>
      <c r="D131" s="42" t="str">
        <f aca="false">IF(R131=0,"",R131)</f>
        <v/>
      </c>
      <c r="E131" s="43" t="str">
        <f aca="false">IF(S131=0,"",S131)</f>
        <v/>
      </c>
      <c r="F131" s="43" t="str">
        <f aca="false">IF(T131=0,"",T131)</f>
        <v/>
      </c>
      <c r="G131" s="43" t="str">
        <f aca="false">IF(U131=0,"",U131)</f>
        <v/>
      </c>
      <c r="H131" s="43" t="str">
        <f aca="false">IF(V131=0,"",V131)</f>
        <v/>
      </c>
      <c r="I131" s="44" t="str">
        <f aca="false">IF(W131=0,"",W131)</f>
        <v/>
      </c>
      <c r="J131" s="45" t="str">
        <f aca="false">IF(R131=0,"",SUM(D131:I131))</f>
        <v/>
      </c>
      <c r="K131" s="46" t="n">
        <f aca="false">IF($R129=0,"",K129/COUNT(D129:I131))</f>
        <v>190.583333333333</v>
      </c>
      <c r="L131" s="47" t="str">
        <f aca="false">IF(R129=0,"","Ø")</f>
        <v>Ø</v>
      </c>
      <c r="M131" s="48"/>
      <c r="N131" s="57"/>
      <c r="O131" s="50" t="n">
        <v>50327</v>
      </c>
      <c r="P131" s="41" t="e">
        <f aca="false">VLOOKUP(O131,,4,FALSE())</f>
        <v>#NAME?</v>
      </c>
      <c r="Q131" s="51" t="s">
        <v>5</v>
      </c>
      <c r="R131" s="52"/>
      <c r="S131" s="52"/>
      <c r="T131" s="52"/>
      <c r="U131" s="52"/>
      <c r="V131" s="52"/>
      <c r="W131" s="52"/>
      <c r="X131" s="53" t="n">
        <f aca="false">SUM(R131:W131)</f>
        <v>0</v>
      </c>
      <c r="Y131" s="54" t="n">
        <f aca="false">X129+X130+X131</f>
        <v>2287</v>
      </c>
      <c r="AA131" s="23" t="n">
        <f aca="false">O131</f>
        <v>50327</v>
      </c>
    </row>
    <row r="132" customFormat="false" ht="24.95" hidden="false" customHeight="true" outlineLevel="0" collapsed="false">
      <c r="A132" s="59" t="n">
        <v>44</v>
      </c>
      <c r="B132" s="7" t="e">
        <f aca="false">IF($O132=0,"",$O132)</f>
        <v>#NAME?</v>
      </c>
      <c r="C132" s="8"/>
      <c r="D132" s="9" t="n">
        <f aca="false">IF(R132=0,"",R132)</f>
        <v>182</v>
      </c>
      <c r="E132" s="10" t="n">
        <f aca="false">IF(S132=0,"",S132)</f>
        <v>204</v>
      </c>
      <c r="F132" s="10" t="n">
        <f aca="false">IF(T132=0,"",T132)</f>
        <v>177</v>
      </c>
      <c r="G132" s="10" t="n">
        <f aca="false">IF(U132=0,"",U132)</f>
        <v>221</v>
      </c>
      <c r="H132" s="10" t="n">
        <f aca="false">IF(V132=0,"",V132)</f>
        <v>185</v>
      </c>
      <c r="I132" s="11" t="n">
        <f aca="false">IF(W132=0,"",W132)</f>
        <v>202</v>
      </c>
      <c r="J132" s="12" t="n">
        <f aca="false">IF(R132=0,"",SUM(D132:I132))</f>
        <v>1171</v>
      </c>
      <c r="K132" s="13" t="n">
        <f aca="false">IF($R132=0,"",SUM(J132:J134))</f>
        <v>2286</v>
      </c>
      <c r="L132" s="14"/>
      <c r="M132" s="15"/>
      <c r="N132" s="16"/>
      <c r="O132" s="17" t="e">
        <f aca="false">VLOOKUP(O134,,2,FALSE())</f>
        <v>#NAME?</v>
      </c>
      <c r="P132" s="18"/>
      <c r="Q132" s="19" t="s">
        <v>3</v>
      </c>
      <c r="R132" s="20" t="n">
        <v>182</v>
      </c>
      <c r="S132" s="20" t="n">
        <v>204</v>
      </c>
      <c r="T132" s="20" t="n">
        <v>177</v>
      </c>
      <c r="U132" s="20" t="n">
        <v>221</v>
      </c>
      <c r="V132" s="20" t="n">
        <v>185</v>
      </c>
      <c r="W132" s="20" t="n">
        <v>202</v>
      </c>
      <c r="X132" s="21" t="n">
        <f aca="false">SUM(R132:W132)</f>
        <v>1171</v>
      </c>
      <c r="Y132" s="22" t="n">
        <f aca="false">X132+X133+X134</f>
        <v>2286</v>
      </c>
      <c r="AA132" s="23" t="n">
        <f aca="false">O134</f>
        <v>10112</v>
      </c>
    </row>
    <row r="133" customFormat="false" ht="24.95" hidden="false" customHeight="true" outlineLevel="0" collapsed="false">
      <c r="A133" s="56"/>
      <c r="B133" s="25" t="str">
        <f aca="false">IF($O133=0,"",$O133)</f>
        <v/>
      </c>
      <c r="C133" s="26" t="e">
        <f aca="false">IF($P133=0,"",$P133)</f>
        <v>#NAME?</v>
      </c>
      <c r="D133" s="27" t="n">
        <f aca="false">IF(R133=0,"",R133)</f>
        <v>182</v>
      </c>
      <c r="E133" s="28" t="n">
        <f aca="false">IF(S133=0,"",S133)</f>
        <v>192</v>
      </c>
      <c r="F133" s="28" t="n">
        <f aca="false">IF(T133=0,"",T133)</f>
        <v>177</v>
      </c>
      <c r="G133" s="28" t="n">
        <f aca="false">IF(U133=0,"",U133)</f>
        <v>202</v>
      </c>
      <c r="H133" s="28" t="n">
        <f aca="false">IF(V133=0,"",V133)</f>
        <v>161</v>
      </c>
      <c r="I133" s="29" t="n">
        <f aca="false">IF(W133=0,"",W133)</f>
        <v>201</v>
      </c>
      <c r="J133" s="30" t="n">
        <f aca="false">IF(R133=0,"",SUM(D133:I133))</f>
        <v>1115</v>
      </c>
      <c r="K133" s="31"/>
      <c r="L133" s="32"/>
      <c r="M133" s="15"/>
      <c r="N133" s="33" t="n">
        <v>44</v>
      </c>
      <c r="O133" s="25"/>
      <c r="P133" s="34" t="e">
        <f aca="false">VLOOKUP(O134,,3,FALSE())</f>
        <v>#NAME?</v>
      </c>
      <c r="Q133" s="35" t="s">
        <v>4</v>
      </c>
      <c r="R133" s="36" t="n">
        <v>182</v>
      </c>
      <c r="S133" s="36" t="n">
        <v>192</v>
      </c>
      <c r="T133" s="36" t="n">
        <v>177</v>
      </c>
      <c r="U133" s="36" t="n">
        <v>202</v>
      </c>
      <c r="V133" s="36" t="n">
        <v>161</v>
      </c>
      <c r="W133" s="36" t="n">
        <v>201</v>
      </c>
      <c r="X133" s="37" t="n">
        <f aca="false">SUM(R133:W133)</f>
        <v>1115</v>
      </c>
      <c r="Y133" s="38" t="n">
        <f aca="false">X132+X133+X134</f>
        <v>2286</v>
      </c>
      <c r="AA133" s="23" t="n">
        <f aca="false">O134</f>
        <v>10112</v>
      </c>
    </row>
    <row r="134" customFormat="false" ht="24.95" hidden="false" customHeight="true" outlineLevel="0" collapsed="false">
      <c r="A134" s="58"/>
      <c r="B134" s="40" t="n">
        <f aca="false">IF($O134=0,"",$O134)</f>
        <v>10112</v>
      </c>
      <c r="C134" s="41" t="e">
        <f aca="false">IF($P134=0,"",$P134)</f>
        <v>#NAME?</v>
      </c>
      <c r="D134" s="42" t="str">
        <f aca="false">IF(R134=0,"",R134)</f>
        <v/>
      </c>
      <c r="E134" s="43" t="str">
        <f aca="false">IF(S134=0,"",S134)</f>
        <v/>
      </c>
      <c r="F134" s="43" t="str">
        <f aca="false">IF(T134=0,"",T134)</f>
        <v/>
      </c>
      <c r="G134" s="43" t="str">
        <f aca="false">IF(U134=0,"",U134)</f>
        <v/>
      </c>
      <c r="H134" s="43" t="str">
        <f aca="false">IF(V134=0,"",V134)</f>
        <v/>
      </c>
      <c r="I134" s="44" t="str">
        <f aca="false">IF(W134=0,"",W134)</f>
        <v/>
      </c>
      <c r="J134" s="45" t="str">
        <f aca="false">IF(R134=0,"",SUM(D134:I134))</f>
        <v/>
      </c>
      <c r="K134" s="46" t="n">
        <f aca="false">IF($R132=0,"",K132/COUNT(D132:I134))</f>
        <v>190.5</v>
      </c>
      <c r="L134" s="47" t="str">
        <f aca="false">IF(R132=0,"","Ø")</f>
        <v>Ø</v>
      </c>
      <c r="M134" s="48"/>
      <c r="N134" s="57"/>
      <c r="O134" s="50" t="n">
        <v>10112</v>
      </c>
      <c r="P134" s="41" t="e">
        <f aca="false">VLOOKUP(O134,,4,FALSE())</f>
        <v>#NAME?</v>
      </c>
      <c r="Q134" s="51" t="s">
        <v>5</v>
      </c>
      <c r="R134" s="52"/>
      <c r="S134" s="52"/>
      <c r="T134" s="52"/>
      <c r="U134" s="52"/>
      <c r="V134" s="52"/>
      <c r="W134" s="52"/>
      <c r="X134" s="53" t="n">
        <f aca="false">SUM(R134:W134)</f>
        <v>0</v>
      </c>
      <c r="Y134" s="54" t="n">
        <f aca="false">X132+X133+X134</f>
        <v>2286</v>
      </c>
      <c r="AA134" s="23" t="n">
        <f aca="false">O134</f>
        <v>10112</v>
      </c>
    </row>
    <row r="135" customFormat="false" ht="24.95" hidden="false" customHeight="true" outlineLevel="0" collapsed="false">
      <c r="A135" s="56" t="n">
        <v>45</v>
      </c>
      <c r="B135" s="7" t="e">
        <f aca="false">IF($O135=0,"",$O135)</f>
        <v>#NAME?</v>
      </c>
      <c r="C135" s="8"/>
      <c r="D135" s="9" t="n">
        <f aca="false">IF(R135=0,"",R135)</f>
        <v>160</v>
      </c>
      <c r="E135" s="10" t="n">
        <f aca="false">IF(S135=0,"",S135)</f>
        <v>205</v>
      </c>
      <c r="F135" s="10" t="n">
        <f aca="false">IF(T135=0,"",T135)</f>
        <v>258</v>
      </c>
      <c r="G135" s="10" t="n">
        <f aca="false">IF(U135=0,"",U135)</f>
        <v>227</v>
      </c>
      <c r="H135" s="10" t="n">
        <f aca="false">IF(V135=0,"",V135)</f>
        <v>168</v>
      </c>
      <c r="I135" s="11" t="n">
        <f aca="false">IF(W135=0,"",W135)</f>
        <v>155</v>
      </c>
      <c r="J135" s="12" t="n">
        <f aca="false">IF(R135=0,"",SUM(D135:I135))</f>
        <v>1173</v>
      </c>
      <c r="K135" s="13" t="n">
        <f aca="false">IF($R135=0,"",SUM(J135:J137))</f>
        <v>2282</v>
      </c>
      <c r="L135" s="14"/>
      <c r="M135" s="15"/>
      <c r="N135" s="16"/>
      <c r="O135" s="17" t="e">
        <f aca="false">VLOOKUP(O137,,2,FALSE())</f>
        <v>#NAME?</v>
      </c>
      <c r="P135" s="18"/>
      <c r="Q135" s="19" t="s">
        <v>3</v>
      </c>
      <c r="R135" s="20" t="n">
        <v>160</v>
      </c>
      <c r="S135" s="20" t="n">
        <v>205</v>
      </c>
      <c r="T135" s="20" t="n">
        <v>258</v>
      </c>
      <c r="U135" s="20" t="n">
        <v>227</v>
      </c>
      <c r="V135" s="20" t="n">
        <v>168</v>
      </c>
      <c r="W135" s="20" t="n">
        <v>155</v>
      </c>
      <c r="X135" s="21" t="n">
        <f aca="false">SUM(R135:W135)</f>
        <v>1173</v>
      </c>
      <c r="Y135" s="22" t="n">
        <f aca="false">X135+X136+X137</f>
        <v>2282</v>
      </c>
      <c r="AA135" s="23" t="n">
        <f aca="false">O137</f>
        <v>260404</v>
      </c>
    </row>
    <row r="136" customFormat="false" ht="24.95" hidden="false" customHeight="true" outlineLevel="0" collapsed="false">
      <c r="A136" s="56"/>
      <c r="B136" s="25" t="str">
        <f aca="false">IF($O136=0,"",$O136)</f>
        <v/>
      </c>
      <c r="C136" s="26" t="e">
        <f aca="false">IF($P136=0,"",$P136)</f>
        <v>#NAME?</v>
      </c>
      <c r="D136" s="27" t="n">
        <f aca="false">IF(R136=0,"",R136)</f>
        <v>186</v>
      </c>
      <c r="E136" s="28" t="n">
        <f aca="false">IF(S136=0,"",S136)</f>
        <v>193</v>
      </c>
      <c r="F136" s="28" t="n">
        <f aca="false">IF(T136=0,"",T136)</f>
        <v>183</v>
      </c>
      <c r="G136" s="28" t="n">
        <f aca="false">IF(U136=0,"",U136)</f>
        <v>168</v>
      </c>
      <c r="H136" s="28" t="n">
        <f aca="false">IF(V136=0,"",V136)</f>
        <v>186</v>
      </c>
      <c r="I136" s="29" t="n">
        <f aca="false">IF(W136=0,"",W136)</f>
        <v>193</v>
      </c>
      <c r="J136" s="30" t="n">
        <f aca="false">IF(R136=0,"",SUM(D136:I136))</f>
        <v>1109</v>
      </c>
      <c r="K136" s="31"/>
      <c r="L136" s="32"/>
      <c r="M136" s="15"/>
      <c r="N136" s="33" t="n">
        <v>45</v>
      </c>
      <c r="O136" s="25"/>
      <c r="P136" s="34" t="e">
        <f aca="false">VLOOKUP(O137,,3,FALSE())</f>
        <v>#NAME?</v>
      </c>
      <c r="Q136" s="35" t="s">
        <v>4</v>
      </c>
      <c r="R136" s="36" t="n">
        <v>186</v>
      </c>
      <c r="S136" s="36" t="n">
        <v>193</v>
      </c>
      <c r="T136" s="36" t="n">
        <v>183</v>
      </c>
      <c r="U136" s="36" t="n">
        <v>168</v>
      </c>
      <c r="V136" s="36" t="n">
        <v>186</v>
      </c>
      <c r="W136" s="36" t="n">
        <v>193</v>
      </c>
      <c r="X136" s="37" t="n">
        <f aca="false">SUM(R136:W136)</f>
        <v>1109</v>
      </c>
      <c r="Y136" s="38" t="n">
        <f aca="false">X135+X136+X137</f>
        <v>2282</v>
      </c>
      <c r="AA136" s="23" t="n">
        <f aca="false">O137</f>
        <v>260404</v>
      </c>
    </row>
    <row r="137" customFormat="false" ht="24.95" hidden="false" customHeight="true" outlineLevel="0" collapsed="false">
      <c r="A137" s="56"/>
      <c r="B137" s="40" t="n">
        <f aca="false">IF($O137=0,"",$O137)</f>
        <v>260404</v>
      </c>
      <c r="C137" s="41" t="e">
        <f aca="false">IF($P137=0,"",$P137)</f>
        <v>#NAME?</v>
      </c>
      <c r="D137" s="42" t="str">
        <f aca="false">IF(R137=0,"",R137)</f>
        <v/>
      </c>
      <c r="E137" s="43" t="str">
        <f aca="false">IF(S137=0,"",S137)</f>
        <v/>
      </c>
      <c r="F137" s="43" t="str">
        <f aca="false">IF(T137=0,"",T137)</f>
        <v/>
      </c>
      <c r="G137" s="43" t="str">
        <f aca="false">IF(U137=0,"",U137)</f>
        <v/>
      </c>
      <c r="H137" s="43" t="str">
        <f aca="false">IF(V137=0,"",V137)</f>
        <v/>
      </c>
      <c r="I137" s="44" t="str">
        <f aca="false">IF(W137=0,"",W137)</f>
        <v/>
      </c>
      <c r="J137" s="45" t="str">
        <f aca="false">IF(R137=0,"",SUM(D137:I137))</f>
        <v/>
      </c>
      <c r="K137" s="46" t="n">
        <f aca="false">IF($R135=0,"",K135/COUNT(D135:I137))</f>
        <v>190.166666666667</v>
      </c>
      <c r="L137" s="47" t="str">
        <f aca="false">IF(R135=0,"","Ø")</f>
        <v>Ø</v>
      </c>
      <c r="M137" s="48"/>
      <c r="N137" s="57"/>
      <c r="O137" s="50" t="n">
        <v>260404</v>
      </c>
      <c r="P137" s="41" t="e">
        <f aca="false">VLOOKUP(O137,,4,FALSE())</f>
        <v>#NAME?</v>
      </c>
      <c r="Q137" s="51" t="s">
        <v>5</v>
      </c>
      <c r="R137" s="52"/>
      <c r="S137" s="52"/>
      <c r="T137" s="52"/>
      <c r="U137" s="52"/>
      <c r="V137" s="52"/>
      <c r="W137" s="52"/>
      <c r="X137" s="53" t="n">
        <f aca="false">SUM(R137:W137)</f>
        <v>0</v>
      </c>
      <c r="Y137" s="54" t="n">
        <f aca="false">X135+X136+X137</f>
        <v>2282</v>
      </c>
      <c r="AA137" s="23" t="n">
        <f aca="false">O137</f>
        <v>260404</v>
      </c>
    </row>
    <row r="138" customFormat="false" ht="24.95" hidden="false" customHeight="true" outlineLevel="0" collapsed="false">
      <c r="A138" s="56" t="n">
        <v>46</v>
      </c>
      <c r="B138" s="7" t="e">
        <f aca="false">IF($O138=0,"",$O138)</f>
        <v>#NAME?</v>
      </c>
      <c r="C138" s="8"/>
      <c r="D138" s="9" t="n">
        <f aca="false">IF(R138=0,"",R138)</f>
        <v>169</v>
      </c>
      <c r="E138" s="10" t="n">
        <f aca="false">IF(S138=0,"",S138)</f>
        <v>133</v>
      </c>
      <c r="F138" s="10" t="n">
        <f aca="false">IF(T138=0,"",T138)</f>
        <v>196</v>
      </c>
      <c r="G138" s="10" t="n">
        <f aca="false">IF(U138=0,"",U138)</f>
        <v>182</v>
      </c>
      <c r="H138" s="10" t="n">
        <f aca="false">IF(V138=0,"",V138)</f>
        <v>156</v>
      </c>
      <c r="I138" s="11" t="n">
        <f aca="false">IF(W138=0,"",W138)</f>
        <v>158</v>
      </c>
      <c r="J138" s="12" t="n">
        <f aca="false">IF(R138=0,"",SUM(D138:I138))</f>
        <v>994</v>
      </c>
      <c r="K138" s="13" t="n">
        <f aca="false">IF($R138=0,"",SUM(J138:J140))</f>
        <v>2273</v>
      </c>
      <c r="L138" s="14"/>
      <c r="M138" s="15"/>
      <c r="N138" s="16"/>
      <c r="O138" s="17" t="e">
        <f aca="false">VLOOKUP(O140,,2,FALSE())</f>
        <v>#NAME?</v>
      </c>
      <c r="P138" s="18"/>
      <c r="Q138" s="19" t="s">
        <v>3</v>
      </c>
      <c r="R138" s="20" t="n">
        <v>169</v>
      </c>
      <c r="S138" s="20" t="n">
        <v>133</v>
      </c>
      <c r="T138" s="20" t="n">
        <v>196</v>
      </c>
      <c r="U138" s="20" t="n">
        <v>182</v>
      </c>
      <c r="V138" s="20" t="n">
        <v>156</v>
      </c>
      <c r="W138" s="20" t="n">
        <v>158</v>
      </c>
      <c r="X138" s="21" t="n">
        <f aca="false">SUM(R138:W138)</f>
        <v>994</v>
      </c>
      <c r="Y138" s="22" t="n">
        <f aca="false">X138+X139+X140</f>
        <v>2273</v>
      </c>
      <c r="AA138" s="23" t="n">
        <f aca="false">O140</f>
        <v>129905</v>
      </c>
    </row>
    <row r="139" customFormat="false" ht="24.95" hidden="false" customHeight="true" outlineLevel="0" collapsed="false">
      <c r="A139" s="56"/>
      <c r="B139" s="25" t="str">
        <f aca="false">IF($O139=0,"",$O139)</f>
        <v/>
      </c>
      <c r="C139" s="26" t="e">
        <f aca="false">IF($P139=0,"",$P139)</f>
        <v>#NAME?</v>
      </c>
      <c r="D139" s="27" t="n">
        <f aca="false">IF(R139=0,"",R139)</f>
        <v>186</v>
      </c>
      <c r="E139" s="28" t="n">
        <f aca="false">IF(S139=0,"",S139)</f>
        <v>170</v>
      </c>
      <c r="F139" s="28" t="n">
        <f aca="false">IF(T139=0,"",T139)</f>
        <v>204</v>
      </c>
      <c r="G139" s="28" t="n">
        <f aca="false">IF(U139=0,"",U139)</f>
        <v>212</v>
      </c>
      <c r="H139" s="28" t="n">
        <f aca="false">IF(V139=0,"",V139)</f>
        <v>280</v>
      </c>
      <c r="I139" s="29" t="n">
        <f aca="false">IF(W139=0,"",W139)</f>
        <v>227</v>
      </c>
      <c r="J139" s="30" t="n">
        <f aca="false">IF(R139=0,"",SUM(D139:I139))</f>
        <v>1279</v>
      </c>
      <c r="K139" s="31"/>
      <c r="L139" s="32"/>
      <c r="M139" s="15"/>
      <c r="N139" s="33" t="n">
        <v>46</v>
      </c>
      <c r="O139" s="25"/>
      <c r="P139" s="60" t="e">
        <f aca="false">VLOOKUP(O140,,3,FALSE())</f>
        <v>#NAME?</v>
      </c>
      <c r="Q139" s="35" t="s">
        <v>4</v>
      </c>
      <c r="R139" s="36" t="n">
        <v>186</v>
      </c>
      <c r="S139" s="36" t="n">
        <v>170</v>
      </c>
      <c r="T139" s="36" t="n">
        <v>204</v>
      </c>
      <c r="U139" s="36" t="n">
        <v>212</v>
      </c>
      <c r="V139" s="36" t="n">
        <v>280</v>
      </c>
      <c r="W139" s="36" t="n">
        <v>227</v>
      </c>
      <c r="X139" s="37" t="n">
        <f aca="false">SUM(R139:W139)</f>
        <v>1279</v>
      </c>
      <c r="Y139" s="38" t="n">
        <f aca="false">X138+X139+X140</f>
        <v>2273</v>
      </c>
      <c r="AA139" s="23" t="n">
        <f aca="false">O140</f>
        <v>129905</v>
      </c>
    </row>
    <row r="140" customFormat="false" ht="24.95" hidden="false" customHeight="true" outlineLevel="0" collapsed="false">
      <c r="A140" s="58"/>
      <c r="B140" s="40" t="n">
        <f aca="false">IF($O140=0,"",$O140)</f>
        <v>129905</v>
      </c>
      <c r="C140" s="41" t="e">
        <f aca="false">IF($P140=0,"",$P140)</f>
        <v>#NAME?</v>
      </c>
      <c r="D140" s="42" t="str">
        <f aca="false">IF(R140=0,"",R140)</f>
        <v/>
      </c>
      <c r="E140" s="43" t="str">
        <f aca="false">IF(S140=0,"",S140)</f>
        <v/>
      </c>
      <c r="F140" s="43" t="str">
        <f aca="false">IF(T140=0,"",T140)</f>
        <v/>
      </c>
      <c r="G140" s="43" t="str">
        <f aca="false">IF(U140=0,"",U140)</f>
        <v/>
      </c>
      <c r="H140" s="43" t="str">
        <f aca="false">IF(V140=0,"",V140)</f>
        <v/>
      </c>
      <c r="I140" s="44" t="str">
        <f aca="false">IF(W140=0,"",W140)</f>
        <v/>
      </c>
      <c r="J140" s="45" t="str">
        <f aca="false">IF(R140=0,"",SUM(D140:I140))</f>
        <v/>
      </c>
      <c r="K140" s="46" t="n">
        <f aca="false">IF($R138=0,"",K138/COUNT(D138:I140))</f>
        <v>189.416666666667</v>
      </c>
      <c r="L140" s="47" t="str">
        <f aca="false">IF(R138=0,"","Ø")</f>
        <v>Ø</v>
      </c>
      <c r="M140" s="48"/>
      <c r="N140" s="57"/>
      <c r="O140" s="50" t="n">
        <v>129905</v>
      </c>
      <c r="P140" s="41" t="e">
        <f aca="false">VLOOKUP(O140,,4,FALSE())</f>
        <v>#NAME?</v>
      </c>
      <c r="Q140" s="51" t="s">
        <v>5</v>
      </c>
      <c r="R140" s="52"/>
      <c r="S140" s="52"/>
      <c r="T140" s="52"/>
      <c r="U140" s="52"/>
      <c r="V140" s="52"/>
      <c r="W140" s="52"/>
      <c r="X140" s="53" t="n">
        <f aca="false">SUM(R140:W140)</f>
        <v>0</v>
      </c>
      <c r="Y140" s="54" t="n">
        <f aca="false">X138+X139+X140</f>
        <v>2273</v>
      </c>
      <c r="AA140" s="23" t="n">
        <f aca="false">O140</f>
        <v>129905</v>
      </c>
    </row>
    <row r="141" customFormat="false" ht="24.95" hidden="false" customHeight="true" outlineLevel="0" collapsed="false">
      <c r="A141" s="56" t="n">
        <v>47</v>
      </c>
      <c r="B141" s="7" t="e">
        <f aca="false">IF($O141=0,"",$O141)</f>
        <v>#NAME?</v>
      </c>
      <c r="C141" s="8"/>
      <c r="D141" s="9" t="n">
        <f aca="false">IF(R141=0,"",R141)</f>
        <v>188</v>
      </c>
      <c r="E141" s="10" t="n">
        <f aca="false">IF(S141=0,"",S141)</f>
        <v>167</v>
      </c>
      <c r="F141" s="10" t="n">
        <f aca="false">IF(T141=0,"",T141)</f>
        <v>178</v>
      </c>
      <c r="G141" s="10" t="n">
        <f aca="false">IF(U141=0,"",U141)</f>
        <v>196</v>
      </c>
      <c r="H141" s="10" t="n">
        <f aca="false">IF(V141=0,"",V141)</f>
        <v>190</v>
      </c>
      <c r="I141" s="11" t="n">
        <f aca="false">IF(W141=0,"",W141)</f>
        <v>235</v>
      </c>
      <c r="J141" s="12" t="n">
        <f aca="false">IF(R141=0,"",SUM(D141:I141))</f>
        <v>1154</v>
      </c>
      <c r="K141" s="13" t="n">
        <f aca="false">IF($R141=0,"",SUM(J141:J143))</f>
        <v>2271</v>
      </c>
      <c r="L141" s="14"/>
      <c r="M141" s="15"/>
      <c r="N141" s="16"/>
      <c r="O141" s="17" t="e">
        <f aca="false">VLOOKUP(O143,,2,FALSE())</f>
        <v>#NAME?</v>
      </c>
      <c r="P141" s="18"/>
      <c r="Q141" s="19" t="s">
        <v>3</v>
      </c>
      <c r="R141" s="20" t="n">
        <v>188</v>
      </c>
      <c r="S141" s="20" t="n">
        <v>167</v>
      </c>
      <c r="T141" s="20" t="n">
        <v>178</v>
      </c>
      <c r="U141" s="20" t="n">
        <v>196</v>
      </c>
      <c r="V141" s="20" t="n">
        <v>190</v>
      </c>
      <c r="W141" s="20" t="n">
        <v>235</v>
      </c>
      <c r="X141" s="21" t="n">
        <f aca="false">SUM(R141:W141)</f>
        <v>1154</v>
      </c>
      <c r="Y141" s="22" t="n">
        <f aca="false">X141+X142+X143</f>
        <v>2271</v>
      </c>
      <c r="AA141" s="23" t="n">
        <f aca="false">O143</f>
        <v>50320</v>
      </c>
    </row>
    <row r="142" customFormat="false" ht="24.95" hidden="false" customHeight="true" outlineLevel="0" collapsed="false">
      <c r="A142" s="56"/>
      <c r="B142" s="25" t="str">
        <f aca="false">IF($O142=0,"",$O142)</f>
        <v/>
      </c>
      <c r="C142" s="26" t="e">
        <f aca="false">IF($P142=0,"",$P142)</f>
        <v>#NAME?</v>
      </c>
      <c r="D142" s="27" t="n">
        <f aca="false">IF(R142=0,"",R142)</f>
        <v>185</v>
      </c>
      <c r="E142" s="28" t="n">
        <f aca="false">IF(S142=0,"",S142)</f>
        <v>173</v>
      </c>
      <c r="F142" s="28" t="n">
        <f aca="false">IF(T142=0,"",T142)</f>
        <v>155</v>
      </c>
      <c r="G142" s="28" t="n">
        <f aca="false">IF(U142=0,"",U142)</f>
        <v>165</v>
      </c>
      <c r="H142" s="28" t="n">
        <f aca="false">IF(V142=0,"",V142)</f>
        <v>245</v>
      </c>
      <c r="I142" s="29" t="n">
        <f aca="false">IF(W142=0,"",W142)</f>
        <v>194</v>
      </c>
      <c r="J142" s="30" t="n">
        <f aca="false">IF(R142=0,"",SUM(D142:I142))</f>
        <v>1117</v>
      </c>
      <c r="K142" s="31"/>
      <c r="L142" s="32"/>
      <c r="M142" s="15"/>
      <c r="N142" s="33" t="n">
        <v>47</v>
      </c>
      <c r="O142" s="25"/>
      <c r="P142" s="34" t="e">
        <f aca="false">VLOOKUP(O143,,3,FALSE())</f>
        <v>#NAME?</v>
      </c>
      <c r="Q142" s="35" t="s">
        <v>4</v>
      </c>
      <c r="R142" s="36" t="n">
        <v>185</v>
      </c>
      <c r="S142" s="36" t="n">
        <v>173</v>
      </c>
      <c r="T142" s="36" t="n">
        <v>155</v>
      </c>
      <c r="U142" s="36" t="n">
        <v>165</v>
      </c>
      <c r="V142" s="36" t="n">
        <v>245</v>
      </c>
      <c r="W142" s="36" t="n">
        <v>194</v>
      </c>
      <c r="X142" s="37" t="n">
        <f aca="false">SUM(R142:W142)</f>
        <v>1117</v>
      </c>
      <c r="Y142" s="38" t="n">
        <f aca="false">X141+X142+X143</f>
        <v>2271</v>
      </c>
      <c r="AA142" s="23" t="n">
        <f aca="false">O143</f>
        <v>50320</v>
      </c>
    </row>
    <row r="143" customFormat="false" ht="24.95" hidden="false" customHeight="true" outlineLevel="0" collapsed="false">
      <c r="A143" s="56"/>
      <c r="B143" s="40" t="n">
        <f aca="false">IF($O143=0,"",$O143)</f>
        <v>50320</v>
      </c>
      <c r="C143" s="41" t="e">
        <f aca="false">IF($P143=0,"",$P143)</f>
        <v>#NAME?</v>
      </c>
      <c r="D143" s="42" t="str">
        <f aca="false">IF(R143=0,"",R143)</f>
        <v/>
      </c>
      <c r="E143" s="43" t="str">
        <f aca="false">IF(S143=0,"",S143)</f>
        <v/>
      </c>
      <c r="F143" s="43" t="str">
        <f aca="false">IF(T143=0,"",T143)</f>
        <v/>
      </c>
      <c r="G143" s="43" t="str">
        <f aca="false">IF(U143=0,"",U143)</f>
        <v/>
      </c>
      <c r="H143" s="43" t="str">
        <f aca="false">IF(V143=0,"",V143)</f>
        <v/>
      </c>
      <c r="I143" s="44" t="str">
        <f aca="false">IF(W143=0,"",W143)</f>
        <v/>
      </c>
      <c r="J143" s="45" t="str">
        <f aca="false">IF(R143=0,"",SUM(D143:I143))</f>
        <v/>
      </c>
      <c r="K143" s="46" t="n">
        <f aca="false">IF($R141=0,"",K141/COUNT(D141:I143))</f>
        <v>189.25</v>
      </c>
      <c r="L143" s="47" t="str">
        <f aca="false">IF(R141=0,"","Ø")</f>
        <v>Ø</v>
      </c>
      <c r="M143" s="48"/>
      <c r="N143" s="57"/>
      <c r="O143" s="50" t="n">
        <v>50320</v>
      </c>
      <c r="P143" s="41" t="e">
        <f aca="false">VLOOKUP(O143,,4,FALSE())</f>
        <v>#NAME?</v>
      </c>
      <c r="Q143" s="51" t="s">
        <v>5</v>
      </c>
      <c r="R143" s="52"/>
      <c r="S143" s="52"/>
      <c r="T143" s="52"/>
      <c r="U143" s="52"/>
      <c r="V143" s="52"/>
      <c r="W143" s="52"/>
      <c r="X143" s="53" t="n">
        <f aca="false">SUM(R143:W143)</f>
        <v>0</v>
      </c>
      <c r="Y143" s="54" t="n">
        <f aca="false">X141+X142+X143</f>
        <v>2271</v>
      </c>
      <c r="AA143" s="23" t="n">
        <f aca="false">O143</f>
        <v>50320</v>
      </c>
    </row>
    <row r="144" customFormat="false" ht="24.95" hidden="false" customHeight="true" outlineLevel="0" collapsed="false">
      <c r="A144" s="56" t="n">
        <v>48</v>
      </c>
      <c r="B144" s="7" t="e">
        <f aca="false">IF($O144=0,"",$O144)</f>
        <v>#NAME?</v>
      </c>
      <c r="C144" s="8"/>
      <c r="D144" s="9" t="n">
        <f aca="false">IF(R144=0,"",R144)</f>
        <v>213</v>
      </c>
      <c r="E144" s="10" t="n">
        <f aca="false">IF(S144=0,"",S144)</f>
        <v>146</v>
      </c>
      <c r="F144" s="10" t="n">
        <f aca="false">IF(T144=0,"",T144)</f>
        <v>193</v>
      </c>
      <c r="G144" s="10" t="n">
        <f aca="false">IF(U144=0,"",U144)</f>
        <v>178</v>
      </c>
      <c r="H144" s="10" t="n">
        <f aca="false">IF(V144=0,"",V144)</f>
        <v>143</v>
      </c>
      <c r="I144" s="11" t="n">
        <f aca="false">IF(W144=0,"",W144)</f>
        <v>183</v>
      </c>
      <c r="J144" s="12" t="n">
        <f aca="false">IF(R144=0,"",SUM(D144:I144))</f>
        <v>1056</v>
      </c>
      <c r="K144" s="13" t="n">
        <f aca="false">IF($R144=0,"",SUM(J144:J146))</f>
        <v>2270</v>
      </c>
      <c r="L144" s="14"/>
      <c r="M144" s="15"/>
      <c r="N144" s="16"/>
      <c r="O144" s="17" t="e">
        <f aca="false">VLOOKUP(O146,,2,FALSE())</f>
        <v>#NAME?</v>
      </c>
      <c r="P144" s="18"/>
      <c r="Q144" s="19" t="s">
        <v>3</v>
      </c>
      <c r="R144" s="20" t="n">
        <v>213</v>
      </c>
      <c r="S144" s="20" t="n">
        <v>146</v>
      </c>
      <c r="T144" s="20" t="n">
        <v>193</v>
      </c>
      <c r="U144" s="20" t="n">
        <v>178</v>
      </c>
      <c r="V144" s="20" t="n">
        <v>143</v>
      </c>
      <c r="W144" s="20" t="n">
        <v>183</v>
      </c>
      <c r="X144" s="21" t="n">
        <f aca="false">SUM(R144:W144)</f>
        <v>1056</v>
      </c>
      <c r="Y144" s="22" t="n">
        <f aca="false">X144+X145+X146</f>
        <v>2270</v>
      </c>
      <c r="AA144" s="23" t="n">
        <f aca="false">O146</f>
        <v>330213</v>
      </c>
    </row>
    <row r="145" customFormat="false" ht="24.95" hidden="false" customHeight="true" outlineLevel="0" collapsed="false">
      <c r="A145" s="56"/>
      <c r="B145" s="25" t="str">
        <f aca="false">IF($O145=0,"",$O145)</f>
        <v/>
      </c>
      <c r="C145" s="26" t="e">
        <f aca="false">IF($P145=0,"",$P145)</f>
        <v>#NAME?</v>
      </c>
      <c r="D145" s="27" t="n">
        <f aca="false">IF(R145=0,"",R145)</f>
        <v>177</v>
      </c>
      <c r="E145" s="28" t="n">
        <f aca="false">IF(S145=0,"",S145)</f>
        <v>220</v>
      </c>
      <c r="F145" s="28" t="n">
        <f aca="false">IF(T145=0,"",T145)</f>
        <v>223</v>
      </c>
      <c r="G145" s="28" t="n">
        <f aca="false">IF(U145=0,"",U145)</f>
        <v>268</v>
      </c>
      <c r="H145" s="28" t="n">
        <f aca="false">IF(V145=0,"",V145)</f>
        <v>156</v>
      </c>
      <c r="I145" s="29" t="n">
        <f aca="false">IF(W145=0,"",W145)</f>
        <v>170</v>
      </c>
      <c r="J145" s="30" t="n">
        <f aca="false">IF(R145=0,"",SUM(D145:I145))</f>
        <v>1214</v>
      </c>
      <c r="K145" s="31"/>
      <c r="L145" s="32"/>
      <c r="M145" s="15"/>
      <c r="N145" s="33" t="n">
        <v>48</v>
      </c>
      <c r="O145" s="25"/>
      <c r="P145" s="34" t="e">
        <f aca="false">VLOOKUP(O146,,3,FALSE())</f>
        <v>#NAME?</v>
      </c>
      <c r="Q145" s="35" t="s">
        <v>4</v>
      </c>
      <c r="R145" s="36" t="n">
        <v>177</v>
      </c>
      <c r="S145" s="36" t="n">
        <v>220</v>
      </c>
      <c r="T145" s="36" t="n">
        <v>223</v>
      </c>
      <c r="U145" s="36" t="n">
        <v>268</v>
      </c>
      <c r="V145" s="36" t="n">
        <v>156</v>
      </c>
      <c r="W145" s="36" t="n">
        <v>170</v>
      </c>
      <c r="X145" s="37" t="n">
        <f aca="false">SUM(R145:W145)</f>
        <v>1214</v>
      </c>
      <c r="Y145" s="38" t="n">
        <f aca="false">X144+X145+X146</f>
        <v>2270</v>
      </c>
      <c r="AA145" s="23" t="n">
        <f aca="false">O146</f>
        <v>330213</v>
      </c>
    </row>
    <row r="146" customFormat="false" ht="24.95" hidden="false" customHeight="true" outlineLevel="0" collapsed="false">
      <c r="A146" s="58"/>
      <c r="B146" s="40" t="n">
        <f aca="false">IF($O146=0,"",$O146)</f>
        <v>330213</v>
      </c>
      <c r="C146" s="41" t="e">
        <f aca="false">IF($P146=0,"",$P146)</f>
        <v>#NAME?</v>
      </c>
      <c r="D146" s="42" t="str">
        <f aca="false">IF(R146=0,"",R146)</f>
        <v/>
      </c>
      <c r="E146" s="43" t="str">
        <f aca="false">IF(S146=0,"",S146)</f>
        <v/>
      </c>
      <c r="F146" s="43" t="str">
        <f aca="false">IF(T146=0,"",T146)</f>
        <v/>
      </c>
      <c r="G146" s="43" t="str">
        <f aca="false">IF(U146=0,"",U146)</f>
        <v/>
      </c>
      <c r="H146" s="43" t="str">
        <f aca="false">IF(V146=0,"",V146)</f>
        <v/>
      </c>
      <c r="I146" s="44" t="str">
        <f aca="false">IF(W146=0,"",W146)</f>
        <v/>
      </c>
      <c r="J146" s="45" t="str">
        <f aca="false">IF(R146=0,"",SUM(D146:I146))</f>
        <v/>
      </c>
      <c r="K146" s="46" t="n">
        <f aca="false">IF($R144=0,"",K144/COUNT(D144:I146))</f>
        <v>189.166666666667</v>
      </c>
      <c r="L146" s="47" t="str">
        <f aca="false">IF(R144=0,"","Ø")</f>
        <v>Ø</v>
      </c>
      <c r="M146" s="48"/>
      <c r="N146" s="57"/>
      <c r="O146" s="50" t="n">
        <v>330213</v>
      </c>
      <c r="P146" s="41" t="e">
        <f aca="false">VLOOKUP(O146,,4,FALSE())</f>
        <v>#NAME?</v>
      </c>
      <c r="Q146" s="51" t="s">
        <v>5</v>
      </c>
      <c r="R146" s="52"/>
      <c r="S146" s="52"/>
      <c r="T146" s="52"/>
      <c r="U146" s="52"/>
      <c r="V146" s="52"/>
      <c r="W146" s="52"/>
      <c r="X146" s="53" t="n">
        <f aca="false">SUM(R146:W146)</f>
        <v>0</v>
      </c>
      <c r="Y146" s="54" t="n">
        <f aca="false">X144+X145+X146</f>
        <v>2270</v>
      </c>
      <c r="AA146" s="23" t="n">
        <f aca="false">O146</f>
        <v>330213</v>
      </c>
    </row>
    <row r="147" customFormat="false" ht="24.95" hidden="false" customHeight="true" outlineLevel="0" collapsed="false">
      <c r="A147" s="56" t="n">
        <v>49</v>
      </c>
      <c r="B147" s="7" t="e">
        <f aca="false">IF($O147=0,"",$O147)</f>
        <v>#NAME?</v>
      </c>
      <c r="C147" s="8"/>
      <c r="D147" s="9" t="n">
        <f aca="false">IF(R147=0,"",R147)</f>
        <v>233</v>
      </c>
      <c r="E147" s="10" t="n">
        <f aca="false">IF(S147=0,"",S147)</f>
        <v>169</v>
      </c>
      <c r="F147" s="10" t="n">
        <f aca="false">IF(T147=0,"",T147)</f>
        <v>226</v>
      </c>
      <c r="G147" s="10" t="n">
        <f aca="false">IF(U147=0,"",U147)</f>
        <v>166</v>
      </c>
      <c r="H147" s="10" t="n">
        <f aca="false">IF(V147=0,"",V147)</f>
        <v>175</v>
      </c>
      <c r="I147" s="11" t="n">
        <f aca="false">IF(W147=0,"",W147)</f>
        <v>164</v>
      </c>
      <c r="J147" s="12" t="n">
        <f aca="false">IF(R147=0,"",SUM(D147:I147))</f>
        <v>1133</v>
      </c>
      <c r="K147" s="13" t="n">
        <f aca="false">IF($R147=0,"",SUM(J147:J149))</f>
        <v>2269</v>
      </c>
      <c r="L147" s="14"/>
      <c r="M147" s="15"/>
      <c r="N147" s="16"/>
      <c r="O147" s="17" t="e">
        <f aca="false">VLOOKUP(O149,,2,FALSE())</f>
        <v>#NAME?</v>
      </c>
      <c r="P147" s="18"/>
      <c r="Q147" s="19" t="s">
        <v>3</v>
      </c>
      <c r="R147" s="20" t="n">
        <v>233</v>
      </c>
      <c r="S147" s="20" t="n">
        <v>169</v>
      </c>
      <c r="T147" s="20" t="n">
        <v>226</v>
      </c>
      <c r="U147" s="20" t="n">
        <v>166</v>
      </c>
      <c r="V147" s="20" t="n">
        <v>175</v>
      </c>
      <c r="W147" s="20" t="n">
        <v>164</v>
      </c>
      <c r="X147" s="21" t="n">
        <f aca="false">SUM(R147:W147)</f>
        <v>1133</v>
      </c>
      <c r="Y147" s="22" t="n">
        <f aca="false">X147+X148+X149</f>
        <v>2269</v>
      </c>
      <c r="AA147" s="23" t="n">
        <f aca="false">O149</f>
        <v>200118</v>
      </c>
    </row>
    <row r="148" customFormat="false" ht="24.95" hidden="false" customHeight="true" outlineLevel="0" collapsed="false">
      <c r="A148" s="56"/>
      <c r="B148" s="25" t="str">
        <f aca="false">IF($O148=0,"",$O148)</f>
        <v/>
      </c>
      <c r="C148" s="26" t="e">
        <f aca="false">IF($P148=0,"",$P148)</f>
        <v>#NAME?</v>
      </c>
      <c r="D148" s="27" t="n">
        <f aca="false">IF(R148=0,"",R148)</f>
        <v>246</v>
      </c>
      <c r="E148" s="28" t="n">
        <f aca="false">IF(S148=0,"",S148)</f>
        <v>180</v>
      </c>
      <c r="F148" s="28" t="n">
        <f aca="false">IF(T148=0,"",T148)</f>
        <v>187</v>
      </c>
      <c r="G148" s="28" t="n">
        <f aca="false">IF(U148=0,"",U148)</f>
        <v>146</v>
      </c>
      <c r="H148" s="28" t="n">
        <f aca="false">IF(V148=0,"",V148)</f>
        <v>194</v>
      </c>
      <c r="I148" s="29" t="n">
        <f aca="false">IF(W148=0,"",W148)</f>
        <v>183</v>
      </c>
      <c r="J148" s="30" t="n">
        <f aca="false">IF(R148=0,"",SUM(D148:I148))</f>
        <v>1136</v>
      </c>
      <c r="K148" s="31"/>
      <c r="L148" s="32"/>
      <c r="M148" s="15"/>
      <c r="N148" s="33" t="n">
        <v>49</v>
      </c>
      <c r="O148" s="25"/>
      <c r="P148" s="34" t="e">
        <f aca="false">VLOOKUP(O149,,3,FALSE())</f>
        <v>#NAME?</v>
      </c>
      <c r="Q148" s="35" t="s">
        <v>4</v>
      </c>
      <c r="R148" s="36" t="n">
        <v>246</v>
      </c>
      <c r="S148" s="36" t="n">
        <v>180</v>
      </c>
      <c r="T148" s="36" t="n">
        <v>187</v>
      </c>
      <c r="U148" s="36" t="n">
        <v>146</v>
      </c>
      <c r="V148" s="36" t="n">
        <v>194</v>
      </c>
      <c r="W148" s="36" t="n">
        <v>183</v>
      </c>
      <c r="X148" s="37" t="n">
        <f aca="false">SUM(R148:W148)</f>
        <v>1136</v>
      </c>
      <c r="Y148" s="38" t="n">
        <f aca="false">X147+X148+X149</f>
        <v>2269</v>
      </c>
      <c r="AA148" s="23" t="n">
        <f aca="false">O149</f>
        <v>200118</v>
      </c>
    </row>
    <row r="149" customFormat="false" ht="24.95" hidden="false" customHeight="true" outlineLevel="0" collapsed="false">
      <c r="A149" s="56"/>
      <c r="B149" s="40" t="n">
        <f aca="false">IF($O149=0,"",$O149)</f>
        <v>200118</v>
      </c>
      <c r="C149" s="41" t="e">
        <f aca="false">IF($P149=0,"",$P149)</f>
        <v>#NAME?</v>
      </c>
      <c r="D149" s="42" t="str">
        <f aca="false">IF(R149=0,"",R149)</f>
        <v/>
      </c>
      <c r="E149" s="43" t="str">
        <f aca="false">IF(S149=0,"",S149)</f>
        <v/>
      </c>
      <c r="F149" s="43" t="str">
        <f aca="false">IF(T149=0,"",T149)</f>
        <v/>
      </c>
      <c r="G149" s="43" t="str">
        <f aca="false">IF(U149=0,"",U149)</f>
        <v/>
      </c>
      <c r="H149" s="43" t="str">
        <f aca="false">IF(V149=0,"",V149)</f>
        <v/>
      </c>
      <c r="I149" s="44" t="str">
        <f aca="false">IF(W149=0,"",W149)</f>
        <v/>
      </c>
      <c r="J149" s="45" t="str">
        <f aca="false">IF(R149=0,"",SUM(D149:I149))</f>
        <v/>
      </c>
      <c r="K149" s="46" t="n">
        <f aca="false">IF($R147=0,"",K147/COUNT(D147:I149))</f>
        <v>189.083333333333</v>
      </c>
      <c r="L149" s="47" t="str">
        <f aca="false">IF(R147=0,"","Ø")</f>
        <v>Ø</v>
      </c>
      <c r="M149" s="48"/>
      <c r="N149" s="57"/>
      <c r="O149" s="50" t="n">
        <v>200118</v>
      </c>
      <c r="P149" s="41" t="e">
        <f aca="false">VLOOKUP(O149,,4,FALSE())</f>
        <v>#NAME?</v>
      </c>
      <c r="Q149" s="51" t="s">
        <v>5</v>
      </c>
      <c r="R149" s="52"/>
      <c r="S149" s="52"/>
      <c r="T149" s="52"/>
      <c r="U149" s="52"/>
      <c r="V149" s="52"/>
      <c r="W149" s="52"/>
      <c r="X149" s="53" t="n">
        <f aca="false">SUM(R149:W149)</f>
        <v>0</v>
      </c>
      <c r="Y149" s="54" t="n">
        <f aca="false">X147+X148+X149</f>
        <v>2269</v>
      </c>
      <c r="AA149" s="23" t="n">
        <f aca="false">O149</f>
        <v>200118</v>
      </c>
    </row>
    <row r="150" customFormat="false" ht="24.95" hidden="false" customHeight="true" outlineLevel="0" collapsed="false">
      <c r="A150" s="56" t="n">
        <v>50</v>
      </c>
      <c r="B150" s="7" t="e">
        <f aca="false">IF($O150=0,"",$O150)</f>
        <v>#NAME?</v>
      </c>
      <c r="C150" s="8"/>
      <c r="D150" s="9" t="n">
        <f aca="false">IF(R150=0,"",R150)</f>
        <v>170</v>
      </c>
      <c r="E150" s="10" t="n">
        <f aca="false">IF(S150=0,"",S150)</f>
        <v>231</v>
      </c>
      <c r="F150" s="10" t="n">
        <f aca="false">IF(T150=0,"",T150)</f>
        <v>212</v>
      </c>
      <c r="G150" s="10" t="n">
        <f aca="false">IF(U150=0,"",U150)</f>
        <v>202</v>
      </c>
      <c r="H150" s="10" t="n">
        <f aca="false">IF(V150=0,"",V150)</f>
        <v>147</v>
      </c>
      <c r="I150" s="11" t="n">
        <f aca="false">IF(W150=0,"",W150)</f>
        <v>172</v>
      </c>
      <c r="J150" s="12" t="n">
        <f aca="false">IF(R150=0,"",SUM(D150:I150))</f>
        <v>1134</v>
      </c>
      <c r="K150" s="13" t="n">
        <f aca="false">IF($R150=0,"",SUM(J150:J152))</f>
        <v>2261</v>
      </c>
      <c r="L150" s="14"/>
      <c r="M150" s="15"/>
      <c r="N150" s="16"/>
      <c r="O150" s="17" t="e">
        <f aca="false">VLOOKUP(O152,,2,FALSE())</f>
        <v>#NAME?</v>
      </c>
      <c r="P150" s="18"/>
      <c r="Q150" s="19" t="s">
        <v>3</v>
      </c>
      <c r="R150" s="20" t="n">
        <v>170</v>
      </c>
      <c r="S150" s="20" t="n">
        <v>231</v>
      </c>
      <c r="T150" s="20" t="n">
        <v>212</v>
      </c>
      <c r="U150" s="20" t="n">
        <v>202</v>
      </c>
      <c r="V150" s="20" t="n">
        <v>147</v>
      </c>
      <c r="W150" s="20" t="n">
        <v>172</v>
      </c>
      <c r="X150" s="21" t="n">
        <f aca="false">SUM(R150:W150)</f>
        <v>1134</v>
      </c>
      <c r="Y150" s="22" t="n">
        <f aca="false">X150+X151+X152</f>
        <v>2261</v>
      </c>
      <c r="AA150" s="23" t="n">
        <f aca="false">O152</f>
        <v>300805</v>
      </c>
    </row>
    <row r="151" customFormat="false" ht="24.95" hidden="false" customHeight="true" outlineLevel="0" collapsed="false">
      <c r="A151" s="56"/>
      <c r="B151" s="25" t="str">
        <f aca="false">IF($O151=0,"",$O151)</f>
        <v/>
      </c>
      <c r="C151" s="26" t="e">
        <f aca="false">IF($P151=0,"",$P151)</f>
        <v>#NAME?</v>
      </c>
      <c r="D151" s="27" t="n">
        <f aca="false">IF(R151=0,"",R151)</f>
        <v>231</v>
      </c>
      <c r="E151" s="28" t="n">
        <f aca="false">IF(S151=0,"",S151)</f>
        <v>179</v>
      </c>
      <c r="F151" s="28" t="n">
        <f aca="false">IF(T151=0,"",T151)</f>
        <v>167</v>
      </c>
      <c r="G151" s="28" t="n">
        <f aca="false">IF(U151=0,"",U151)</f>
        <v>150</v>
      </c>
      <c r="H151" s="28" t="n">
        <f aca="false">IF(V151=0,"",V151)</f>
        <v>178</v>
      </c>
      <c r="I151" s="29" t="n">
        <f aca="false">IF(W151=0,"",W151)</f>
        <v>222</v>
      </c>
      <c r="J151" s="30" t="n">
        <f aca="false">IF(R151=0,"",SUM(D151:I151))</f>
        <v>1127</v>
      </c>
      <c r="K151" s="31"/>
      <c r="L151" s="32"/>
      <c r="M151" s="15"/>
      <c r="N151" s="33" t="n">
        <v>50</v>
      </c>
      <c r="O151" s="25"/>
      <c r="P151" s="34" t="e">
        <f aca="false">VLOOKUP(O152,,3,FALSE())</f>
        <v>#NAME?</v>
      </c>
      <c r="Q151" s="35" t="s">
        <v>4</v>
      </c>
      <c r="R151" s="36" t="n">
        <v>231</v>
      </c>
      <c r="S151" s="36" t="n">
        <v>179</v>
      </c>
      <c r="T151" s="36" t="n">
        <v>167</v>
      </c>
      <c r="U151" s="36" t="n">
        <v>150</v>
      </c>
      <c r="V151" s="36" t="n">
        <v>178</v>
      </c>
      <c r="W151" s="36" t="n">
        <v>222</v>
      </c>
      <c r="X151" s="37" t="n">
        <f aca="false">SUM(R151:W151)</f>
        <v>1127</v>
      </c>
      <c r="Y151" s="38" t="n">
        <f aca="false">X150+X151+X152</f>
        <v>2261</v>
      </c>
      <c r="AA151" s="23" t="n">
        <f aca="false">O152</f>
        <v>300805</v>
      </c>
    </row>
    <row r="152" customFormat="false" ht="24.95" hidden="false" customHeight="true" outlineLevel="0" collapsed="false">
      <c r="A152" s="56"/>
      <c r="B152" s="40" t="n">
        <f aca="false">IF($O152=0,"",$O152)</f>
        <v>300805</v>
      </c>
      <c r="C152" s="41" t="e">
        <f aca="false">IF($P152=0,"",$P152)</f>
        <v>#NAME?</v>
      </c>
      <c r="D152" s="42" t="str">
        <f aca="false">IF(R152=0,"",R152)</f>
        <v/>
      </c>
      <c r="E152" s="43" t="str">
        <f aca="false">IF(S152=0,"",S152)</f>
        <v/>
      </c>
      <c r="F152" s="43" t="str">
        <f aca="false">IF(T152=0,"",T152)</f>
        <v/>
      </c>
      <c r="G152" s="43" t="str">
        <f aca="false">IF(U152=0,"",U152)</f>
        <v/>
      </c>
      <c r="H152" s="43" t="str">
        <f aca="false">IF(V152=0,"",V152)</f>
        <v/>
      </c>
      <c r="I152" s="44" t="str">
        <f aca="false">IF(W152=0,"",W152)</f>
        <v/>
      </c>
      <c r="J152" s="45" t="str">
        <f aca="false">IF(R152=0,"",SUM(D152:I152))</f>
        <v/>
      </c>
      <c r="K152" s="46" t="n">
        <f aca="false">IF($R150=0,"",K150/COUNT(D150:I152))</f>
        <v>188.416666666667</v>
      </c>
      <c r="L152" s="47" t="str">
        <f aca="false">IF(R150=0,"","Ø")</f>
        <v>Ø</v>
      </c>
      <c r="M152" s="48"/>
      <c r="N152" s="57"/>
      <c r="O152" s="50" t="n">
        <v>300805</v>
      </c>
      <c r="P152" s="41" t="e">
        <f aca="false">VLOOKUP(O152,,4,FALSE())</f>
        <v>#NAME?</v>
      </c>
      <c r="Q152" s="51" t="s">
        <v>5</v>
      </c>
      <c r="R152" s="52"/>
      <c r="S152" s="52"/>
      <c r="T152" s="52"/>
      <c r="U152" s="52"/>
      <c r="V152" s="52"/>
      <c r="W152" s="52"/>
      <c r="X152" s="53" t="n">
        <f aca="false">SUM(R152:W152)</f>
        <v>0</v>
      </c>
      <c r="Y152" s="54" t="n">
        <f aca="false">X150+X151+X152</f>
        <v>2261</v>
      </c>
      <c r="AA152" s="23" t="n">
        <f aca="false">O152</f>
        <v>300805</v>
      </c>
    </row>
    <row r="153" customFormat="false" ht="24.95" hidden="false" customHeight="true" outlineLevel="0" collapsed="false">
      <c r="A153" s="56" t="n">
        <v>51</v>
      </c>
      <c r="B153" s="7" t="e">
        <f aca="false">IF($O153=0,"",$O153)</f>
        <v>#NAME?</v>
      </c>
      <c r="C153" s="8"/>
      <c r="D153" s="9" t="n">
        <f aca="false">IF(R153=0,"",R153)</f>
        <v>159</v>
      </c>
      <c r="E153" s="10" t="n">
        <f aca="false">IF(S153=0,"",S153)</f>
        <v>162</v>
      </c>
      <c r="F153" s="10" t="n">
        <f aca="false">IF(T153=0,"",T153)</f>
        <v>213</v>
      </c>
      <c r="G153" s="10" t="n">
        <f aca="false">IF(U153=0,"",U153)</f>
        <v>192</v>
      </c>
      <c r="H153" s="10" t="n">
        <f aca="false">IF(V153=0,"",V153)</f>
        <v>208</v>
      </c>
      <c r="I153" s="11" t="n">
        <f aca="false">IF(W153=0,"",W153)</f>
        <v>173</v>
      </c>
      <c r="J153" s="12" t="n">
        <f aca="false">IF(R153=0,"",SUM(D153:I153))</f>
        <v>1107</v>
      </c>
      <c r="K153" s="13" t="n">
        <f aca="false">IF($R153=0,"",SUM(J153:J155))</f>
        <v>2225</v>
      </c>
      <c r="L153" s="14"/>
      <c r="M153" s="15"/>
      <c r="N153" s="16"/>
      <c r="O153" s="17" t="e">
        <f aca="false">VLOOKUP(O155,,2,FALSE())</f>
        <v>#NAME?</v>
      </c>
      <c r="P153" s="18"/>
      <c r="Q153" s="19" t="s">
        <v>3</v>
      </c>
      <c r="R153" s="20" t="n">
        <v>159</v>
      </c>
      <c r="S153" s="20" t="n">
        <v>162</v>
      </c>
      <c r="T153" s="20" t="n">
        <v>213</v>
      </c>
      <c r="U153" s="20" t="n">
        <v>192</v>
      </c>
      <c r="V153" s="20" t="n">
        <v>208</v>
      </c>
      <c r="W153" s="20" t="n">
        <v>173</v>
      </c>
      <c r="X153" s="21" t="n">
        <f aca="false">SUM(R153:W153)</f>
        <v>1107</v>
      </c>
      <c r="Y153" s="22" t="n">
        <f aca="false">X153+X154+X155</f>
        <v>2225</v>
      </c>
      <c r="AA153" s="23" t="n">
        <f aca="false">O155</f>
        <v>150803</v>
      </c>
    </row>
    <row r="154" customFormat="false" ht="24.95" hidden="false" customHeight="true" outlineLevel="0" collapsed="false">
      <c r="A154" s="56"/>
      <c r="B154" s="25" t="str">
        <f aca="false">IF($O154=0,"",$O154)</f>
        <v/>
      </c>
      <c r="C154" s="26" t="e">
        <f aca="false">IF($P154=0,"",$P154)</f>
        <v>#NAME?</v>
      </c>
      <c r="D154" s="27" t="n">
        <f aca="false">IF(R154=0,"",R154)</f>
        <v>171</v>
      </c>
      <c r="E154" s="28" t="n">
        <f aca="false">IF(S154=0,"",S154)</f>
        <v>181</v>
      </c>
      <c r="F154" s="28" t="n">
        <f aca="false">IF(T154=0,"",T154)</f>
        <v>223</v>
      </c>
      <c r="G154" s="28" t="n">
        <f aca="false">IF(U154=0,"",U154)</f>
        <v>147</v>
      </c>
      <c r="H154" s="28" t="n">
        <f aca="false">IF(V154=0,"",V154)</f>
        <v>198</v>
      </c>
      <c r="I154" s="29" t="n">
        <f aca="false">IF(W154=0,"",W154)</f>
        <v>198</v>
      </c>
      <c r="J154" s="30" t="n">
        <f aca="false">IF(R154=0,"",SUM(D154:I154))</f>
        <v>1118</v>
      </c>
      <c r="K154" s="31"/>
      <c r="L154" s="32"/>
      <c r="M154" s="15"/>
      <c r="N154" s="33" t="n">
        <v>51</v>
      </c>
      <c r="O154" s="25"/>
      <c r="P154" s="34" t="e">
        <f aca="false">VLOOKUP(O155,,3,FALSE())</f>
        <v>#NAME?</v>
      </c>
      <c r="Q154" s="35" t="s">
        <v>4</v>
      </c>
      <c r="R154" s="36" t="n">
        <v>171</v>
      </c>
      <c r="S154" s="36" t="n">
        <v>181</v>
      </c>
      <c r="T154" s="36" t="n">
        <v>223</v>
      </c>
      <c r="U154" s="36" t="n">
        <v>147</v>
      </c>
      <c r="V154" s="36" t="n">
        <v>198</v>
      </c>
      <c r="W154" s="36" t="n">
        <v>198</v>
      </c>
      <c r="X154" s="37" t="n">
        <f aca="false">SUM(R154:W154)</f>
        <v>1118</v>
      </c>
      <c r="Y154" s="38" t="n">
        <f aca="false">X153+X154+X155</f>
        <v>2225</v>
      </c>
      <c r="AA154" s="23" t="n">
        <f aca="false">O155</f>
        <v>150803</v>
      </c>
    </row>
    <row r="155" customFormat="false" ht="24.95" hidden="false" customHeight="true" outlineLevel="0" collapsed="false">
      <c r="A155" s="56"/>
      <c r="B155" s="40" t="n">
        <f aca="false">IF($O155=0,"",$O155)</f>
        <v>150803</v>
      </c>
      <c r="C155" s="41" t="e">
        <f aca="false">IF($P155=0,"",$P155)</f>
        <v>#NAME?</v>
      </c>
      <c r="D155" s="42" t="str">
        <f aca="false">IF(R155=0,"",R155)</f>
        <v/>
      </c>
      <c r="E155" s="43" t="str">
        <f aca="false">IF(S155=0,"",S155)</f>
        <v/>
      </c>
      <c r="F155" s="43" t="str">
        <f aca="false">IF(T155=0,"",T155)</f>
        <v/>
      </c>
      <c r="G155" s="43" t="str">
        <f aca="false">IF(U155=0,"",U155)</f>
        <v/>
      </c>
      <c r="H155" s="43" t="str">
        <f aca="false">IF(V155=0,"",V155)</f>
        <v/>
      </c>
      <c r="I155" s="44" t="str">
        <f aca="false">IF(W155=0,"",W155)</f>
        <v/>
      </c>
      <c r="J155" s="45" t="str">
        <f aca="false">IF(R155=0,"",SUM(D155:I155))</f>
        <v/>
      </c>
      <c r="K155" s="46" t="n">
        <f aca="false">IF($R153=0,"",K153/COUNT(D153:I155))</f>
        <v>185.416666666667</v>
      </c>
      <c r="L155" s="47" t="str">
        <f aca="false">IF(R153=0,"","Ø")</f>
        <v>Ø</v>
      </c>
      <c r="M155" s="48"/>
      <c r="N155" s="57"/>
      <c r="O155" s="50" t="n">
        <v>150803</v>
      </c>
      <c r="P155" s="41" t="e">
        <f aca="false">VLOOKUP(O155,,4,FALSE())</f>
        <v>#NAME?</v>
      </c>
      <c r="Q155" s="51" t="s">
        <v>5</v>
      </c>
      <c r="R155" s="52"/>
      <c r="S155" s="52"/>
      <c r="T155" s="52"/>
      <c r="U155" s="52"/>
      <c r="V155" s="52"/>
      <c r="W155" s="52"/>
      <c r="X155" s="53" t="n">
        <f aca="false">SUM(R155:W155)</f>
        <v>0</v>
      </c>
      <c r="Y155" s="54" t="n">
        <f aca="false">X153+X154+X155</f>
        <v>2225</v>
      </c>
      <c r="AA155" s="23" t="n">
        <f aca="false">O155</f>
        <v>150803</v>
      </c>
    </row>
    <row r="156" customFormat="false" ht="24.95" hidden="false" customHeight="true" outlineLevel="0" collapsed="false">
      <c r="A156" s="56" t="n">
        <v>52</v>
      </c>
      <c r="B156" s="7" t="e">
        <f aca="false">IF($O156=0,"",$O156)</f>
        <v>#NAME?</v>
      </c>
      <c r="C156" s="8"/>
      <c r="D156" s="9" t="n">
        <f aca="false">IF(R156=0,"",R156)</f>
        <v>226</v>
      </c>
      <c r="E156" s="10" t="n">
        <f aca="false">IF(S156=0,"",S156)</f>
        <v>158</v>
      </c>
      <c r="F156" s="10" t="n">
        <f aca="false">IF(T156=0,"",T156)</f>
        <v>155</v>
      </c>
      <c r="G156" s="10" t="n">
        <f aca="false">IF(U156=0,"",U156)</f>
        <v>140</v>
      </c>
      <c r="H156" s="10" t="n">
        <f aca="false">IF(V156=0,"",V156)</f>
        <v>153</v>
      </c>
      <c r="I156" s="11" t="n">
        <f aca="false">IF(W156=0,"",W156)</f>
        <v>193</v>
      </c>
      <c r="J156" s="12" t="n">
        <f aca="false">IF(R156=0,"",SUM(D156:I156))</f>
        <v>1025</v>
      </c>
      <c r="K156" s="13" t="n">
        <f aca="false">IF($R156=0,"",SUM(J156:J158))</f>
        <v>2210</v>
      </c>
      <c r="L156" s="14"/>
      <c r="M156" s="15"/>
      <c r="N156" s="16"/>
      <c r="O156" s="17" t="e">
        <f aca="false">VLOOKUP(O158,,2,FALSE())</f>
        <v>#NAME?</v>
      </c>
      <c r="P156" s="18"/>
      <c r="Q156" s="19" t="s">
        <v>3</v>
      </c>
      <c r="R156" s="20" t="n">
        <v>226</v>
      </c>
      <c r="S156" s="20" t="n">
        <v>158</v>
      </c>
      <c r="T156" s="20" t="n">
        <v>155</v>
      </c>
      <c r="U156" s="20" t="n">
        <v>140</v>
      </c>
      <c r="V156" s="20" t="n">
        <v>153</v>
      </c>
      <c r="W156" s="20" t="n">
        <v>193</v>
      </c>
      <c r="X156" s="21" t="n">
        <f aca="false">SUM(R156:W156)</f>
        <v>1025</v>
      </c>
      <c r="Y156" s="22" t="n">
        <f aca="false">X156+X157+X158</f>
        <v>2210</v>
      </c>
      <c r="AA156" s="23" t="n">
        <f aca="false">O158</f>
        <v>160118</v>
      </c>
    </row>
    <row r="157" customFormat="false" ht="24.95" hidden="false" customHeight="true" outlineLevel="0" collapsed="false">
      <c r="A157" s="56"/>
      <c r="B157" s="25" t="str">
        <f aca="false">IF($O157=0,"",$O157)</f>
        <v/>
      </c>
      <c r="C157" s="26" t="e">
        <f aca="false">IF($P157=0,"",$P157)</f>
        <v>#NAME?</v>
      </c>
      <c r="D157" s="27" t="n">
        <f aca="false">IF(R157=0,"",R157)</f>
        <v>151</v>
      </c>
      <c r="E157" s="28" t="n">
        <f aca="false">IF(S157=0,"",S157)</f>
        <v>163</v>
      </c>
      <c r="F157" s="28" t="n">
        <f aca="false">IF(T157=0,"",T157)</f>
        <v>202</v>
      </c>
      <c r="G157" s="28" t="n">
        <f aca="false">IF(U157=0,"",U157)</f>
        <v>248</v>
      </c>
      <c r="H157" s="28" t="n">
        <f aca="false">IF(V157=0,"",V157)</f>
        <v>198</v>
      </c>
      <c r="I157" s="29" t="n">
        <f aca="false">IF(W157=0,"",W157)</f>
        <v>223</v>
      </c>
      <c r="J157" s="30" t="n">
        <f aca="false">IF(R157=0,"",SUM(D157:I157))</f>
        <v>1185</v>
      </c>
      <c r="K157" s="31"/>
      <c r="L157" s="32"/>
      <c r="M157" s="15"/>
      <c r="N157" s="33" t="n">
        <v>52</v>
      </c>
      <c r="O157" s="25"/>
      <c r="P157" s="34" t="e">
        <f aca="false">VLOOKUP(O158,,3,FALSE())</f>
        <v>#NAME?</v>
      </c>
      <c r="Q157" s="35" t="s">
        <v>4</v>
      </c>
      <c r="R157" s="36" t="n">
        <v>151</v>
      </c>
      <c r="S157" s="36" t="n">
        <v>163</v>
      </c>
      <c r="T157" s="36" t="n">
        <v>202</v>
      </c>
      <c r="U157" s="36" t="n">
        <v>248</v>
      </c>
      <c r="V157" s="36" t="n">
        <v>198</v>
      </c>
      <c r="W157" s="36" t="n">
        <v>223</v>
      </c>
      <c r="X157" s="37" t="n">
        <f aca="false">SUM(R157:W157)</f>
        <v>1185</v>
      </c>
      <c r="Y157" s="38" t="n">
        <f aca="false">X156+X157+X158</f>
        <v>2210</v>
      </c>
      <c r="AA157" s="23" t="n">
        <f aca="false">O158</f>
        <v>160118</v>
      </c>
    </row>
    <row r="158" customFormat="false" ht="24.95" hidden="false" customHeight="true" outlineLevel="0" collapsed="false">
      <c r="A158" s="56"/>
      <c r="B158" s="40" t="n">
        <f aca="false">IF($O158=0,"",$O158)</f>
        <v>160118</v>
      </c>
      <c r="C158" s="41" t="e">
        <f aca="false">IF($P158=0,"",$P158)</f>
        <v>#NAME?</v>
      </c>
      <c r="D158" s="42" t="str">
        <f aca="false">IF(R158=0,"",R158)</f>
        <v/>
      </c>
      <c r="E158" s="43" t="str">
        <f aca="false">IF(S158=0,"",S158)</f>
        <v/>
      </c>
      <c r="F158" s="43" t="str">
        <f aca="false">IF(T158=0,"",T158)</f>
        <v/>
      </c>
      <c r="G158" s="43" t="str">
        <f aca="false">IF(U158=0,"",U158)</f>
        <v/>
      </c>
      <c r="H158" s="43" t="str">
        <f aca="false">IF(V158=0,"",V158)</f>
        <v/>
      </c>
      <c r="I158" s="44" t="str">
        <f aca="false">IF(W158=0,"",W158)</f>
        <v/>
      </c>
      <c r="J158" s="45" t="str">
        <f aca="false">IF(R158=0,"",SUM(D158:I158))</f>
        <v/>
      </c>
      <c r="K158" s="46" t="n">
        <f aca="false">IF($R156=0,"",K156/COUNT(D156:I158))</f>
        <v>184.166666666667</v>
      </c>
      <c r="L158" s="47" t="str">
        <f aca="false">IF(R156=0,"","Ø")</f>
        <v>Ø</v>
      </c>
      <c r="M158" s="48"/>
      <c r="N158" s="57"/>
      <c r="O158" s="50" t="n">
        <v>160118</v>
      </c>
      <c r="P158" s="41" t="e">
        <f aca="false">VLOOKUP(O158,,4,FALSE())</f>
        <v>#NAME?</v>
      </c>
      <c r="Q158" s="51" t="s">
        <v>5</v>
      </c>
      <c r="R158" s="52"/>
      <c r="S158" s="52"/>
      <c r="T158" s="52"/>
      <c r="U158" s="52"/>
      <c r="V158" s="52"/>
      <c r="W158" s="52"/>
      <c r="X158" s="53" t="n">
        <f aca="false">SUM(R158:W158)</f>
        <v>0</v>
      </c>
      <c r="Y158" s="54" t="n">
        <f aca="false">X156+X157+X158</f>
        <v>2210</v>
      </c>
      <c r="AA158" s="23" t="n">
        <f aca="false">O158</f>
        <v>160118</v>
      </c>
    </row>
    <row r="159" customFormat="false" ht="24.95" hidden="false" customHeight="true" outlineLevel="0" collapsed="false">
      <c r="A159" s="56" t="n">
        <v>53</v>
      </c>
      <c r="B159" s="7" t="e">
        <f aca="false">IF($O159=0,"",$O159)</f>
        <v>#NAME?</v>
      </c>
      <c r="C159" s="8"/>
      <c r="D159" s="9" t="n">
        <f aca="false">IF(R159=0,"",R159)</f>
        <v>163</v>
      </c>
      <c r="E159" s="10" t="n">
        <f aca="false">IF(S159=0,"",S159)</f>
        <v>167</v>
      </c>
      <c r="F159" s="10" t="n">
        <f aca="false">IF(T159=0,"",T159)</f>
        <v>164</v>
      </c>
      <c r="G159" s="10" t="n">
        <f aca="false">IF(U159=0,"",U159)</f>
        <v>216</v>
      </c>
      <c r="H159" s="10" t="n">
        <f aca="false">IF(V159=0,"",V159)</f>
        <v>180</v>
      </c>
      <c r="I159" s="11" t="n">
        <f aca="false">IF(W159=0,"",W159)</f>
        <v>169</v>
      </c>
      <c r="J159" s="12" t="n">
        <f aca="false">IF(R159=0,"",SUM(D159:I159))</f>
        <v>1059</v>
      </c>
      <c r="K159" s="13" t="n">
        <f aca="false">IF($R159=0,"",SUM(J159:J161))</f>
        <v>2208</v>
      </c>
      <c r="L159" s="14"/>
      <c r="M159" s="15"/>
      <c r="N159" s="16"/>
      <c r="O159" s="17" t="e">
        <f aca="false">VLOOKUP(O161,,2,FALSE())</f>
        <v>#NAME?</v>
      </c>
      <c r="P159" s="18"/>
      <c r="Q159" s="19" t="s">
        <v>3</v>
      </c>
      <c r="R159" s="20" t="n">
        <v>163</v>
      </c>
      <c r="S159" s="20" t="n">
        <v>167</v>
      </c>
      <c r="T159" s="20" t="n">
        <v>164</v>
      </c>
      <c r="U159" s="20" t="n">
        <v>216</v>
      </c>
      <c r="V159" s="20" t="n">
        <v>180</v>
      </c>
      <c r="W159" s="20" t="n">
        <v>169</v>
      </c>
      <c r="X159" s="21" t="n">
        <f aca="false">SUM(R159:W159)</f>
        <v>1059</v>
      </c>
      <c r="Y159" s="22" t="n">
        <f aca="false">X159+X160+X161</f>
        <v>2208</v>
      </c>
      <c r="AA159" s="23" t="n">
        <f aca="false">O161</f>
        <v>330206</v>
      </c>
    </row>
    <row r="160" customFormat="false" ht="24.95" hidden="false" customHeight="true" outlineLevel="0" collapsed="false">
      <c r="A160" s="56"/>
      <c r="B160" s="25" t="str">
        <f aca="false">IF($O160=0,"",$O160)</f>
        <v/>
      </c>
      <c r="C160" s="26" t="e">
        <f aca="false">IF($P160=0,"",$P160)</f>
        <v>#NAME?</v>
      </c>
      <c r="D160" s="27" t="n">
        <f aca="false">IF(R160=0,"",R160)</f>
        <v>244</v>
      </c>
      <c r="E160" s="28" t="n">
        <f aca="false">IF(S160=0,"",S160)</f>
        <v>189</v>
      </c>
      <c r="F160" s="28" t="n">
        <f aca="false">IF(T160=0,"",T160)</f>
        <v>152</v>
      </c>
      <c r="G160" s="28" t="n">
        <f aca="false">IF(U160=0,"",U160)</f>
        <v>180</v>
      </c>
      <c r="H160" s="28" t="n">
        <f aca="false">IF(V160=0,"",V160)</f>
        <v>187</v>
      </c>
      <c r="I160" s="29" t="n">
        <f aca="false">IF(W160=0,"",W160)</f>
        <v>197</v>
      </c>
      <c r="J160" s="30" t="n">
        <f aca="false">IF(R160=0,"",SUM(D160:I160))</f>
        <v>1149</v>
      </c>
      <c r="K160" s="31"/>
      <c r="L160" s="32"/>
      <c r="M160" s="15"/>
      <c r="N160" s="33" t="n">
        <v>53</v>
      </c>
      <c r="O160" s="25"/>
      <c r="P160" s="34" t="e">
        <f aca="false">VLOOKUP(O161,,3,FALSE())</f>
        <v>#NAME?</v>
      </c>
      <c r="Q160" s="35" t="s">
        <v>4</v>
      </c>
      <c r="R160" s="36" t="n">
        <v>244</v>
      </c>
      <c r="S160" s="36" t="n">
        <v>189</v>
      </c>
      <c r="T160" s="36" t="n">
        <v>152</v>
      </c>
      <c r="U160" s="36" t="n">
        <v>180</v>
      </c>
      <c r="V160" s="36" t="n">
        <v>187</v>
      </c>
      <c r="W160" s="36" t="n">
        <v>197</v>
      </c>
      <c r="X160" s="37" t="n">
        <f aca="false">SUM(R160:W160)</f>
        <v>1149</v>
      </c>
      <c r="Y160" s="38" t="n">
        <f aca="false">X159+X160+X161</f>
        <v>2208</v>
      </c>
      <c r="AA160" s="23" t="n">
        <f aca="false">O161</f>
        <v>330206</v>
      </c>
    </row>
    <row r="161" customFormat="false" ht="24.95" hidden="false" customHeight="true" outlineLevel="0" collapsed="false">
      <c r="A161" s="56"/>
      <c r="B161" s="40" t="n">
        <f aca="false">IF($O161=0,"",$O161)</f>
        <v>330206</v>
      </c>
      <c r="C161" s="41" t="e">
        <f aca="false">IF($P161=0,"",$P161)</f>
        <v>#NAME?</v>
      </c>
      <c r="D161" s="42" t="str">
        <f aca="false">IF(R161=0,"",R161)</f>
        <v/>
      </c>
      <c r="E161" s="43" t="str">
        <f aca="false">IF(S161=0,"",S161)</f>
        <v/>
      </c>
      <c r="F161" s="43" t="str">
        <f aca="false">IF(T161=0,"",T161)</f>
        <v/>
      </c>
      <c r="G161" s="43" t="str">
        <f aca="false">IF(U161=0,"",U161)</f>
        <v/>
      </c>
      <c r="H161" s="43" t="str">
        <f aca="false">IF(V161=0,"",V161)</f>
        <v/>
      </c>
      <c r="I161" s="44" t="str">
        <f aca="false">IF(W161=0,"",W161)</f>
        <v/>
      </c>
      <c r="J161" s="45" t="str">
        <f aca="false">IF(R161=0,"",SUM(D161:I161))</f>
        <v/>
      </c>
      <c r="K161" s="46" t="n">
        <f aca="false">IF($R159=0,"",K159/COUNT(D159:I161))</f>
        <v>184</v>
      </c>
      <c r="L161" s="47" t="str">
        <f aca="false">IF(R159=0,"","Ø")</f>
        <v>Ø</v>
      </c>
      <c r="M161" s="48"/>
      <c r="N161" s="57"/>
      <c r="O161" s="50" t="n">
        <v>330206</v>
      </c>
      <c r="P161" s="41" t="e">
        <f aca="false">VLOOKUP(O161,,4,FALSE())</f>
        <v>#NAME?</v>
      </c>
      <c r="Q161" s="51" t="s">
        <v>5</v>
      </c>
      <c r="R161" s="52"/>
      <c r="S161" s="52"/>
      <c r="T161" s="52"/>
      <c r="U161" s="52"/>
      <c r="V161" s="52"/>
      <c r="W161" s="52"/>
      <c r="X161" s="53" t="n">
        <f aca="false">SUM(R161:W161)</f>
        <v>0</v>
      </c>
      <c r="Y161" s="54" t="n">
        <f aca="false">X159+X160+X161</f>
        <v>2208</v>
      </c>
      <c r="AA161" s="23" t="n">
        <f aca="false">O161</f>
        <v>330206</v>
      </c>
    </row>
    <row r="162" customFormat="false" ht="24.95" hidden="false" customHeight="true" outlineLevel="0" collapsed="false">
      <c r="A162" s="56" t="n">
        <v>54</v>
      </c>
      <c r="B162" s="7" t="e">
        <f aca="false">IF($O162=0,"",$O162)</f>
        <v>#NAME?</v>
      </c>
      <c r="C162" s="8"/>
      <c r="D162" s="9" t="n">
        <f aca="false">IF(R162=0,"",R162)</f>
        <v>181</v>
      </c>
      <c r="E162" s="10" t="n">
        <f aca="false">IF(S162=0,"",S162)</f>
        <v>203</v>
      </c>
      <c r="F162" s="10" t="n">
        <f aca="false">IF(T162=0,"",T162)</f>
        <v>197</v>
      </c>
      <c r="G162" s="10" t="n">
        <f aca="false">IF(U162=0,"",U162)</f>
        <v>200</v>
      </c>
      <c r="H162" s="10" t="n">
        <f aca="false">IF(V162=0,"",V162)</f>
        <v>190</v>
      </c>
      <c r="I162" s="11" t="n">
        <f aca="false">IF(W162=0,"",W162)</f>
        <v>188</v>
      </c>
      <c r="J162" s="12" t="n">
        <f aca="false">IF(R162=0,"",SUM(D162:I162))</f>
        <v>1159</v>
      </c>
      <c r="K162" s="13" t="n">
        <f aca="false">IF($R162=0,"",SUM(J162:J164))</f>
        <v>2205</v>
      </c>
      <c r="L162" s="14"/>
      <c r="M162" s="15"/>
      <c r="N162" s="16"/>
      <c r="O162" s="17" t="e">
        <f aca="false">VLOOKUP(O164,,2,FALSE())</f>
        <v>#NAME?</v>
      </c>
      <c r="P162" s="18"/>
      <c r="Q162" s="19" t="s">
        <v>3</v>
      </c>
      <c r="R162" s="20" t="n">
        <v>181</v>
      </c>
      <c r="S162" s="20" t="n">
        <v>203</v>
      </c>
      <c r="T162" s="20" t="n">
        <v>197</v>
      </c>
      <c r="U162" s="20" t="n">
        <v>200</v>
      </c>
      <c r="V162" s="20" t="n">
        <v>190</v>
      </c>
      <c r="W162" s="20" t="n">
        <v>188</v>
      </c>
      <c r="X162" s="21" t="n">
        <f aca="false">SUM(R162:W162)</f>
        <v>1159</v>
      </c>
      <c r="Y162" s="22" t="n">
        <f aca="false">X162+X163+X164</f>
        <v>2205</v>
      </c>
      <c r="AA162" s="23" t="n">
        <f aca="false">O164</f>
        <v>102714</v>
      </c>
    </row>
    <row r="163" customFormat="false" ht="24.95" hidden="false" customHeight="true" outlineLevel="0" collapsed="false">
      <c r="A163" s="56"/>
      <c r="B163" s="25" t="str">
        <f aca="false">IF($O163=0,"",$O163)</f>
        <v/>
      </c>
      <c r="C163" s="26" t="e">
        <f aca="false">IF($P163=0,"",$P163)</f>
        <v>#NAME?</v>
      </c>
      <c r="D163" s="27" t="n">
        <f aca="false">IF(R163=0,"",R163)</f>
        <v>212</v>
      </c>
      <c r="E163" s="28" t="n">
        <f aca="false">IF(S163=0,"",S163)</f>
        <v>190</v>
      </c>
      <c r="F163" s="28" t="n">
        <f aca="false">IF(T163=0,"",T163)</f>
        <v>191</v>
      </c>
      <c r="G163" s="28" t="n">
        <f aca="false">IF(U163=0,"",U163)</f>
        <v>182</v>
      </c>
      <c r="H163" s="28" t="n">
        <f aca="false">IF(V163=0,"",V163)</f>
        <v>145</v>
      </c>
      <c r="I163" s="29" t="n">
        <f aca="false">IF(W163=0,"",W163)</f>
        <v>126</v>
      </c>
      <c r="J163" s="30" t="n">
        <f aca="false">IF(R163=0,"",SUM(D163:I163))</f>
        <v>1046</v>
      </c>
      <c r="K163" s="31"/>
      <c r="L163" s="32"/>
      <c r="M163" s="15"/>
      <c r="N163" s="33" t="n">
        <v>54</v>
      </c>
      <c r="O163" s="25"/>
      <c r="P163" s="34" t="e">
        <f aca="false">VLOOKUP(O164,,3,FALSE())</f>
        <v>#NAME?</v>
      </c>
      <c r="Q163" s="35" t="s">
        <v>4</v>
      </c>
      <c r="R163" s="36" t="n">
        <v>212</v>
      </c>
      <c r="S163" s="36" t="n">
        <v>190</v>
      </c>
      <c r="T163" s="36" t="n">
        <v>191</v>
      </c>
      <c r="U163" s="36" t="n">
        <v>182</v>
      </c>
      <c r="V163" s="36" t="n">
        <v>145</v>
      </c>
      <c r="W163" s="36" t="n">
        <v>126</v>
      </c>
      <c r="X163" s="37" t="n">
        <f aca="false">SUM(R163:W163)</f>
        <v>1046</v>
      </c>
      <c r="Y163" s="38" t="n">
        <f aca="false">X162+X163+X164</f>
        <v>2205</v>
      </c>
      <c r="AA163" s="23" t="n">
        <f aca="false">O164</f>
        <v>102714</v>
      </c>
    </row>
    <row r="164" customFormat="false" ht="24.95" hidden="false" customHeight="true" outlineLevel="0" collapsed="false">
      <c r="A164" s="56"/>
      <c r="B164" s="40" t="n">
        <f aca="false">IF($O164=0,"",$O164)</f>
        <v>102714</v>
      </c>
      <c r="C164" s="41" t="e">
        <f aca="false">IF($P164=0,"",$P164)</f>
        <v>#NAME?</v>
      </c>
      <c r="D164" s="42" t="str">
        <f aca="false">IF(R164=0,"",R164)</f>
        <v/>
      </c>
      <c r="E164" s="43" t="str">
        <f aca="false">IF(S164=0,"",S164)</f>
        <v/>
      </c>
      <c r="F164" s="43" t="str">
        <f aca="false">IF(T164=0,"",T164)</f>
        <v/>
      </c>
      <c r="G164" s="43" t="str">
        <f aca="false">IF(U164=0,"",U164)</f>
        <v/>
      </c>
      <c r="H164" s="43" t="str">
        <f aca="false">IF(V164=0,"",V164)</f>
        <v/>
      </c>
      <c r="I164" s="44" t="str">
        <f aca="false">IF(W164=0,"",W164)</f>
        <v/>
      </c>
      <c r="J164" s="45" t="str">
        <f aca="false">IF(R164=0,"",SUM(D164:I164))</f>
        <v/>
      </c>
      <c r="K164" s="46" t="n">
        <f aca="false">IF($R162=0,"",K162/COUNT(D162:I164))</f>
        <v>183.75</v>
      </c>
      <c r="L164" s="47" t="str">
        <f aca="false">IF(R162=0,"","Ø")</f>
        <v>Ø</v>
      </c>
      <c r="M164" s="48"/>
      <c r="N164" s="57"/>
      <c r="O164" s="50" t="n">
        <v>102714</v>
      </c>
      <c r="P164" s="41" t="e">
        <f aca="false">VLOOKUP(O164,,4,FALSE())</f>
        <v>#NAME?</v>
      </c>
      <c r="Q164" s="51" t="s">
        <v>5</v>
      </c>
      <c r="R164" s="52"/>
      <c r="S164" s="52"/>
      <c r="T164" s="52"/>
      <c r="U164" s="52"/>
      <c r="V164" s="52"/>
      <c r="W164" s="52"/>
      <c r="X164" s="53" t="n">
        <f aca="false">SUM(R164:W164)</f>
        <v>0</v>
      </c>
      <c r="Y164" s="54" t="n">
        <f aca="false">X162+X163+X164</f>
        <v>2205</v>
      </c>
      <c r="AA164" s="23" t="n">
        <f aca="false">O164</f>
        <v>102714</v>
      </c>
    </row>
    <row r="165" customFormat="false" ht="24.95" hidden="false" customHeight="true" outlineLevel="0" collapsed="false">
      <c r="A165" s="56" t="n">
        <v>55</v>
      </c>
      <c r="B165" s="7" t="e">
        <f aca="false">IF($O165=0,"",$O165)</f>
        <v>#NAME?</v>
      </c>
      <c r="C165" s="8"/>
      <c r="D165" s="9" t="n">
        <f aca="false">IF(R165=0,"",R165)</f>
        <v>194</v>
      </c>
      <c r="E165" s="10" t="n">
        <f aca="false">IF(S165=0,"",S165)</f>
        <v>133</v>
      </c>
      <c r="F165" s="10" t="n">
        <f aca="false">IF(T165=0,"",T165)</f>
        <v>207</v>
      </c>
      <c r="G165" s="10" t="n">
        <f aca="false">IF(U165=0,"",U165)</f>
        <v>197</v>
      </c>
      <c r="H165" s="10" t="n">
        <f aca="false">IF(V165=0,"",V165)</f>
        <v>149</v>
      </c>
      <c r="I165" s="11" t="n">
        <f aca="false">IF(W165=0,"",W165)</f>
        <v>201</v>
      </c>
      <c r="J165" s="12" t="n">
        <f aca="false">IF(R165=0,"",SUM(D165:I165))</f>
        <v>1081</v>
      </c>
      <c r="K165" s="13" t="n">
        <f aca="false">IF($R165=0,"",SUM(J165:J167))</f>
        <v>2185</v>
      </c>
      <c r="L165" s="14"/>
      <c r="M165" s="15"/>
      <c r="N165" s="16"/>
      <c r="O165" s="17" t="e">
        <f aca="false">VLOOKUP(O167,,2,FALSE())</f>
        <v>#NAME?</v>
      </c>
      <c r="P165" s="18"/>
      <c r="Q165" s="19" t="s">
        <v>3</v>
      </c>
      <c r="R165" s="20" t="n">
        <v>194</v>
      </c>
      <c r="S165" s="20" t="n">
        <v>133</v>
      </c>
      <c r="T165" s="20" t="n">
        <v>207</v>
      </c>
      <c r="U165" s="20" t="n">
        <v>197</v>
      </c>
      <c r="V165" s="20" t="n">
        <v>149</v>
      </c>
      <c r="W165" s="20" t="n">
        <v>201</v>
      </c>
      <c r="X165" s="21" t="n">
        <f aca="false">SUM(R165:W165)</f>
        <v>1081</v>
      </c>
      <c r="Y165" s="22" t="n">
        <f aca="false">X165+X166+X167</f>
        <v>2185</v>
      </c>
      <c r="AA165" s="23" t="n">
        <f aca="false">O167</f>
        <v>260423</v>
      </c>
    </row>
    <row r="166" customFormat="false" ht="24.95" hidden="false" customHeight="true" outlineLevel="0" collapsed="false">
      <c r="A166" s="56"/>
      <c r="B166" s="25" t="str">
        <f aca="false">IF($O166=0,"",$O166)</f>
        <v/>
      </c>
      <c r="C166" s="26" t="e">
        <f aca="false">IF($P166=0,"",$P166)</f>
        <v>#NAME?</v>
      </c>
      <c r="D166" s="27" t="n">
        <f aca="false">IF(R166=0,"",R166)</f>
        <v>158</v>
      </c>
      <c r="E166" s="28" t="n">
        <f aca="false">IF(S166=0,"",S166)</f>
        <v>185</v>
      </c>
      <c r="F166" s="28" t="n">
        <f aca="false">IF(T166=0,"",T166)</f>
        <v>185</v>
      </c>
      <c r="G166" s="28" t="n">
        <f aca="false">IF(U166=0,"",U166)</f>
        <v>192</v>
      </c>
      <c r="H166" s="28" t="n">
        <f aca="false">IF(V166=0,"",V166)</f>
        <v>208</v>
      </c>
      <c r="I166" s="29" t="n">
        <f aca="false">IF(W166=0,"",W166)</f>
        <v>176</v>
      </c>
      <c r="J166" s="30" t="n">
        <f aca="false">IF(R166=0,"",SUM(D166:I166))</f>
        <v>1104</v>
      </c>
      <c r="K166" s="31"/>
      <c r="L166" s="32"/>
      <c r="M166" s="15"/>
      <c r="N166" s="33" t="n">
        <v>55</v>
      </c>
      <c r="O166" s="25"/>
      <c r="P166" s="34" t="e">
        <f aca="false">VLOOKUP(O167,,3,FALSE())</f>
        <v>#NAME?</v>
      </c>
      <c r="Q166" s="35" t="s">
        <v>4</v>
      </c>
      <c r="R166" s="36" t="n">
        <v>158</v>
      </c>
      <c r="S166" s="36" t="n">
        <v>185</v>
      </c>
      <c r="T166" s="36" t="n">
        <v>185</v>
      </c>
      <c r="U166" s="36" t="n">
        <v>192</v>
      </c>
      <c r="V166" s="36" t="n">
        <v>208</v>
      </c>
      <c r="W166" s="36" t="n">
        <v>176</v>
      </c>
      <c r="X166" s="37" t="n">
        <f aca="false">SUM(R166:W166)</f>
        <v>1104</v>
      </c>
      <c r="Y166" s="38" t="n">
        <f aca="false">X165+X166+X167</f>
        <v>2185</v>
      </c>
      <c r="AA166" s="23" t="n">
        <f aca="false">O167</f>
        <v>260423</v>
      </c>
    </row>
    <row r="167" customFormat="false" ht="24.95" hidden="false" customHeight="true" outlineLevel="0" collapsed="false">
      <c r="A167" s="56"/>
      <c r="B167" s="40" t="n">
        <f aca="false">IF($O167=0,"",$O167)</f>
        <v>260423</v>
      </c>
      <c r="C167" s="41" t="e">
        <f aca="false">IF($P167=0,"",$P167)</f>
        <v>#NAME?</v>
      </c>
      <c r="D167" s="42" t="str">
        <f aca="false">IF(R167=0,"",R167)</f>
        <v/>
      </c>
      <c r="E167" s="43" t="str">
        <f aca="false">IF(S167=0,"",S167)</f>
        <v/>
      </c>
      <c r="F167" s="43" t="str">
        <f aca="false">IF(T167=0,"",T167)</f>
        <v/>
      </c>
      <c r="G167" s="43" t="str">
        <f aca="false">IF(U167=0,"",U167)</f>
        <v/>
      </c>
      <c r="H167" s="43" t="str">
        <f aca="false">IF(V167=0,"",V167)</f>
        <v/>
      </c>
      <c r="I167" s="44" t="str">
        <f aca="false">IF(W167=0,"",W167)</f>
        <v/>
      </c>
      <c r="J167" s="45" t="str">
        <f aca="false">IF(R167=0,"",SUM(D167:I167))</f>
        <v/>
      </c>
      <c r="K167" s="46" t="n">
        <f aca="false">IF($R165=0,"",K165/COUNT(D165:I167))</f>
        <v>182.083333333333</v>
      </c>
      <c r="L167" s="47" t="str">
        <f aca="false">IF(R165=0,"","Ø")</f>
        <v>Ø</v>
      </c>
      <c r="M167" s="48"/>
      <c r="N167" s="57"/>
      <c r="O167" s="50" t="n">
        <v>260423</v>
      </c>
      <c r="P167" s="41" t="e">
        <f aca="false">VLOOKUP(O167,,4,FALSE())</f>
        <v>#NAME?</v>
      </c>
      <c r="Q167" s="51" t="s">
        <v>5</v>
      </c>
      <c r="R167" s="52"/>
      <c r="S167" s="52"/>
      <c r="T167" s="52"/>
      <c r="U167" s="52"/>
      <c r="V167" s="52"/>
      <c r="W167" s="52"/>
      <c r="X167" s="53" t="n">
        <f aca="false">SUM(R167:W167)</f>
        <v>0</v>
      </c>
      <c r="Y167" s="54" t="n">
        <f aca="false">X165+X166+X167</f>
        <v>2185</v>
      </c>
      <c r="AA167" s="23" t="n">
        <f aca="false">O167</f>
        <v>260423</v>
      </c>
    </row>
    <row r="168" customFormat="false" ht="24.95" hidden="false" customHeight="true" outlineLevel="0" collapsed="false">
      <c r="A168" s="56" t="n">
        <v>56</v>
      </c>
      <c r="B168" s="7" t="e">
        <f aca="false">IF($O168=0,"",$O168)</f>
        <v>#NAME?</v>
      </c>
      <c r="C168" s="8"/>
      <c r="D168" s="9" t="n">
        <f aca="false">IF(R168=0,"",R168)</f>
        <v>157</v>
      </c>
      <c r="E168" s="10" t="n">
        <f aca="false">IF(S168=0,"",S168)</f>
        <v>177</v>
      </c>
      <c r="F168" s="10" t="n">
        <f aca="false">IF(T168=0,"",T168)</f>
        <v>204</v>
      </c>
      <c r="G168" s="10" t="n">
        <f aca="false">IF(U168=0,"",U168)</f>
        <v>177</v>
      </c>
      <c r="H168" s="10" t="n">
        <f aca="false">IF(V168=0,"",V168)</f>
        <v>143</v>
      </c>
      <c r="I168" s="11" t="n">
        <f aca="false">IF(W168=0,"",W168)</f>
        <v>234</v>
      </c>
      <c r="J168" s="12" t="n">
        <f aca="false">IF(R168=0,"",SUM(D168:I168))</f>
        <v>1092</v>
      </c>
      <c r="K168" s="13" t="n">
        <f aca="false">IF($R168=0,"",SUM(J168:J170))</f>
        <v>2184</v>
      </c>
      <c r="L168" s="14"/>
      <c r="M168" s="15"/>
      <c r="N168" s="16"/>
      <c r="O168" s="17" t="e">
        <f aca="false">VLOOKUP(O170,,2,FALSE())</f>
        <v>#NAME?</v>
      </c>
      <c r="P168" s="18"/>
      <c r="Q168" s="19" t="s">
        <v>3</v>
      </c>
      <c r="R168" s="20" t="n">
        <v>157</v>
      </c>
      <c r="S168" s="20" t="n">
        <v>177</v>
      </c>
      <c r="T168" s="20" t="n">
        <v>204</v>
      </c>
      <c r="U168" s="20" t="n">
        <v>177</v>
      </c>
      <c r="V168" s="20" t="n">
        <v>143</v>
      </c>
      <c r="W168" s="20" t="n">
        <v>234</v>
      </c>
      <c r="X168" s="21" t="n">
        <f aca="false">SUM(R168:W168)</f>
        <v>1092</v>
      </c>
      <c r="Y168" s="22" t="n">
        <f aca="false">X168+X169+X170</f>
        <v>2184</v>
      </c>
      <c r="AA168" s="23" t="n">
        <f aca="false">O170</f>
        <v>260402</v>
      </c>
    </row>
    <row r="169" customFormat="false" ht="24.95" hidden="false" customHeight="true" outlineLevel="0" collapsed="false">
      <c r="A169" s="56"/>
      <c r="B169" s="25" t="str">
        <f aca="false">IF($O169=0,"",$O169)</f>
        <v/>
      </c>
      <c r="C169" s="26" t="e">
        <f aca="false">IF($P169=0,"",$P169)</f>
        <v>#NAME?</v>
      </c>
      <c r="D169" s="27" t="n">
        <f aca="false">IF(R169=0,"",R169)</f>
        <v>174</v>
      </c>
      <c r="E169" s="28" t="n">
        <f aca="false">IF(S169=0,"",S169)</f>
        <v>207</v>
      </c>
      <c r="F169" s="28" t="n">
        <f aca="false">IF(T169=0,"",T169)</f>
        <v>204</v>
      </c>
      <c r="G169" s="28" t="n">
        <f aca="false">IF(U169=0,"",U169)</f>
        <v>199</v>
      </c>
      <c r="H169" s="28" t="n">
        <f aca="false">IF(V169=0,"",V169)</f>
        <v>160</v>
      </c>
      <c r="I169" s="29" t="n">
        <f aca="false">IF(W169=0,"",W169)</f>
        <v>148</v>
      </c>
      <c r="J169" s="30" t="n">
        <f aca="false">IF(R169=0,"",SUM(D169:I169))</f>
        <v>1092</v>
      </c>
      <c r="K169" s="31"/>
      <c r="L169" s="32"/>
      <c r="M169" s="15"/>
      <c r="N169" s="33" t="n">
        <v>56</v>
      </c>
      <c r="O169" s="25"/>
      <c r="P169" s="34" t="e">
        <f aca="false">VLOOKUP(O170,,3,FALSE())</f>
        <v>#NAME?</v>
      </c>
      <c r="Q169" s="35" t="s">
        <v>4</v>
      </c>
      <c r="R169" s="36" t="n">
        <v>174</v>
      </c>
      <c r="S169" s="36" t="n">
        <v>207</v>
      </c>
      <c r="T169" s="36" t="n">
        <v>204</v>
      </c>
      <c r="U169" s="36" t="n">
        <v>199</v>
      </c>
      <c r="V169" s="36" t="n">
        <v>160</v>
      </c>
      <c r="W169" s="36" t="n">
        <v>148</v>
      </c>
      <c r="X169" s="37" t="n">
        <f aca="false">SUM(R169:W169)</f>
        <v>1092</v>
      </c>
      <c r="Y169" s="38" t="n">
        <f aca="false">X168+X169+X170</f>
        <v>2184</v>
      </c>
      <c r="AA169" s="23" t="n">
        <f aca="false">O170</f>
        <v>260402</v>
      </c>
    </row>
    <row r="170" customFormat="false" ht="24.95" hidden="false" customHeight="true" outlineLevel="0" collapsed="false">
      <c r="A170" s="56"/>
      <c r="B170" s="40" t="n">
        <f aca="false">IF($O170=0,"",$O170)</f>
        <v>260402</v>
      </c>
      <c r="C170" s="41" t="e">
        <f aca="false">IF($P170=0,"",$P170)</f>
        <v>#NAME?</v>
      </c>
      <c r="D170" s="42" t="str">
        <f aca="false">IF(R170=0,"",R170)</f>
        <v/>
      </c>
      <c r="E170" s="43" t="str">
        <f aca="false">IF(S170=0,"",S170)</f>
        <v/>
      </c>
      <c r="F170" s="43" t="str">
        <f aca="false">IF(T170=0,"",T170)</f>
        <v/>
      </c>
      <c r="G170" s="43" t="str">
        <f aca="false">IF(U170=0,"",U170)</f>
        <v/>
      </c>
      <c r="H170" s="43" t="str">
        <f aca="false">IF(V170=0,"",V170)</f>
        <v/>
      </c>
      <c r="I170" s="44" t="str">
        <f aca="false">IF(W170=0,"",W170)</f>
        <v/>
      </c>
      <c r="J170" s="45" t="str">
        <f aca="false">IF(R170=0,"",SUM(D170:I170))</f>
        <v/>
      </c>
      <c r="K170" s="46" t="n">
        <f aca="false">IF($R168=0,"",K168/COUNT(D168:I170))</f>
        <v>182</v>
      </c>
      <c r="L170" s="47" t="str">
        <f aca="false">IF(R168=0,"","Ø")</f>
        <v>Ø</v>
      </c>
      <c r="M170" s="48"/>
      <c r="N170" s="57"/>
      <c r="O170" s="50" t="n">
        <v>260402</v>
      </c>
      <c r="P170" s="41" t="e">
        <f aca="false">VLOOKUP(O170,,4,FALSE())</f>
        <v>#NAME?</v>
      </c>
      <c r="Q170" s="51" t="s">
        <v>5</v>
      </c>
      <c r="R170" s="52"/>
      <c r="S170" s="52"/>
      <c r="T170" s="52"/>
      <c r="U170" s="52"/>
      <c r="V170" s="52"/>
      <c r="W170" s="52"/>
      <c r="X170" s="53" t="n">
        <f aca="false">SUM(R170:W170)</f>
        <v>0</v>
      </c>
      <c r="Y170" s="54" t="n">
        <f aca="false">X168+X169+X170</f>
        <v>2184</v>
      </c>
      <c r="AA170" s="23" t="n">
        <f aca="false">O170</f>
        <v>260402</v>
      </c>
    </row>
    <row r="171" customFormat="false" ht="24.95" hidden="false" customHeight="true" outlineLevel="0" collapsed="false">
      <c r="A171" s="56" t="n">
        <v>57</v>
      </c>
      <c r="B171" s="7" t="e">
        <f aca="false">IF($O171=0,"",$O171)</f>
        <v>#NAME?</v>
      </c>
      <c r="C171" s="8"/>
      <c r="D171" s="9" t="n">
        <f aca="false">IF(R171=0,"",R171)</f>
        <v>255</v>
      </c>
      <c r="E171" s="10" t="n">
        <f aca="false">IF(S171=0,"",S171)</f>
        <v>172</v>
      </c>
      <c r="F171" s="10" t="n">
        <f aca="false">IF(T171=0,"",T171)</f>
        <v>170</v>
      </c>
      <c r="G171" s="10" t="n">
        <f aca="false">IF(U171=0,"",U171)</f>
        <v>175</v>
      </c>
      <c r="H171" s="10" t="n">
        <f aca="false">IF(V171=0,"",V171)</f>
        <v>182</v>
      </c>
      <c r="I171" s="11" t="n">
        <f aca="false">IF(W171=0,"",W171)</f>
        <v>127</v>
      </c>
      <c r="J171" s="12" t="n">
        <f aca="false">IF(R171=0,"",SUM(D171:I171))</f>
        <v>1081</v>
      </c>
      <c r="K171" s="13" t="n">
        <f aca="false">IF($R171=0,"",SUM(J171:J173))</f>
        <v>2174</v>
      </c>
      <c r="L171" s="14"/>
      <c r="M171" s="15"/>
      <c r="N171" s="16"/>
      <c r="O171" s="17" t="e">
        <f aca="false">VLOOKUP(O173,,2,FALSE())</f>
        <v>#NAME?</v>
      </c>
      <c r="P171" s="18"/>
      <c r="Q171" s="19" t="s">
        <v>3</v>
      </c>
      <c r="R171" s="20" t="n">
        <v>255</v>
      </c>
      <c r="S171" s="20" t="n">
        <v>172</v>
      </c>
      <c r="T171" s="20" t="n">
        <v>170</v>
      </c>
      <c r="U171" s="20" t="n">
        <v>175</v>
      </c>
      <c r="V171" s="20" t="n">
        <v>182</v>
      </c>
      <c r="W171" s="20" t="n">
        <v>127</v>
      </c>
      <c r="X171" s="21" t="n">
        <f aca="false">SUM(R171:W171)</f>
        <v>1081</v>
      </c>
      <c r="Y171" s="22" t="n">
        <f aca="false">X171+X172+X173</f>
        <v>2174</v>
      </c>
      <c r="AA171" s="23" t="n">
        <f aca="false">O173</f>
        <v>290107</v>
      </c>
    </row>
    <row r="172" customFormat="false" ht="24.95" hidden="false" customHeight="true" outlineLevel="0" collapsed="false">
      <c r="A172" s="56"/>
      <c r="B172" s="25" t="str">
        <f aca="false">IF($O172=0,"",$O172)</f>
        <v/>
      </c>
      <c r="C172" s="26" t="e">
        <f aca="false">IF($P172=0,"",$P172)</f>
        <v>#NAME?</v>
      </c>
      <c r="D172" s="27" t="n">
        <f aca="false">IF(R172=0,"",R172)</f>
        <v>161</v>
      </c>
      <c r="E172" s="28" t="n">
        <f aca="false">IF(S172=0,"",S172)</f>
        <v>189</v>
      </c>
      <c r="F172" s="28" t="n">
        <f aca="false">IF(T172=0,"",T172)</f>
        <v>202</v>
      </c>
      <c r="G172" s="28" t="n">
        <f aca="false">IF(U172=0,"",U172)</f>
        <v>163</v>
      </c>
      <c r="H172" s="28" t="n">
        <f aca="false">IF(V172=0,"",V172)</f>
        <v>150</v>
      </c>
      <c r="I172" s="29" t="n">
        <f aca="false">IF(W172=0,"",W172)</f>
        <v>228</v>
      </c>
      <c r="J172" s="30" t="n">
        <f aca="false">IF(R172=0,"",SUM(D172:I172))</f>
        <v>1093</v>
      </c>
      <c r="K172" s="31"/>
      <c r="L172" s="32"/>
      <c r="M172" s="15"/>
      <c r="N172" s="33" t="n">
        <v>57</v>
      </c>
      <c r="O172" s="25"/>
      <c r="P172" s="34" t="e">
        <f aca="false">VLOOKUP(O173,,3,FALSE())</f>
        <v>#NAME?</v>
      </c>
      <c r="Q172" s="35" t="s">
        <v>4</v>
      </c>
      <c r="R172" s="36" t="n">
        <v>161</v>
      </c>
      <c r="S172" s="36" t="n">
        <v>189</v>
      </c>
      <c r="T172" s="36" t="n">
        <v>202</v>
      </c>
      <c r="U172" s="36" t="n">
        <v>163</v>
      </c>
      <c r="V172" s="36" t="n">
        <v>150</v>
      </c>
      <c r="W172" s="36" t="n">
        <v>228</v>
      </c>
      <c r="X172" s="37" t="n">
        <f aca="false">SUM(R172:W172)</f>
        <v>1093</v>
      </c>
      <c r="Y172" s="38" t="n">
        <f aca="false">X171+X172+X173</f>
        <v>2174</v>
      </c>
      <c r="AA172" s="23" t="n">
        <f aca="false">O173</f>
        <v>290107</v>
      </c>
    </row>
    <row r="173" customFormat="false" ht="24.95" hidden="false" customHeight="true" outlineLevel="0" collapsed="false">
      <c r="A173" s="56"/>
      <c r="B173" s="40" t="n">
        <f aca="false">IF($O173=0,"",$O173)</f>
        <v>290107</v>
      </c>
      <c r="C173" s="41" t="e">
        <f aca="false">IF($P173=0,"",$P173)</f>
        <v>#NAME?</v>
      </c>
      <c r="D173" s="42" t="str">
        <f aca="false">IF(R173=0,"",R173)</f>
        <v/>
      </c>
      <c r="E173" s="43" t="str">
        <f aca="false">IF(S173=0,"",S173)</f>
        <v/>
      </c>
      <c r="F173" s="43" t="str">
        <f aca="false">IF(T173=0,"",T173)</f>
        <v/>
      </c>
      <c r="G173" s="43" t="str">
        <f aca="false">IF(U173=0,"",U173)</f>
        <v/>
      </c>
      <c r="H173" s="43" t="str">
        <f aca="false">IF(V173=0,"",V173)</f>
        <v/>
      </c>
      <c r="I173" s="44" t="str">
        <f aca="false">IF(W173=0,"",W173)</f>
        <v/>
      </c>
      <c r="J173" s="45" t="str">
        <f aca="false">IF(R173=0,"",SUM(D173:I173))</f>
        <v/>
      </c>
      <c r="K173" s="46" t="n">
        <f aca="false">IF($R171=0,"",K171/COUNT(D171:I173))</f>
        <v>181.166666666667</v>
      </c>
      <c r="L173" s="47" t="str">
        <f aca="false">IF(R171=0,"","Ø")</f>
        <v>Ø</v>
      </c>
      <c r="M173" s="48"/>
      <c r="N173" s="57"/>
      <c r="O173" s="50" t="n">
        <v>290107</v>
      </c>
      <c r="P173" s="41" t="e">
        <f aca="false">VLOOKUP(O173,,4,FALSE())</f>
        <v>#NAME?</v>
      </c>
      <c r="Q173" s="51" t="s">
        <v>5</v>
      </c>
      <c r="R173" s="52"/>
      <c r="S173" s="52"/>
      <c r="T173" s="52"/>
      <c r="U173" s="52"/>
      <c r="V173" s="52"/>
      <c r="W173" s="52"/>
      <c r="X173" s="53" t="n">
        <f aca="false">SUM(R173:W173)</f>
        <v>0</v>
      </c>
      <c r="Y173" s="54" t="n">
        <f aca="false">X171+X172+X173</f>
        <v>2174</v>
      </c>
      <c r="AA173" s="23" t="n">
        <f aca="false">O173</f>
        <v>290107</v>
      </c>
    </row>
    <row r="174" customFormat="false" ht="24.95" hidden="false" customHeight="true" outlineLevel="0" collapsed="false">
      <c r="A174" s="56" t="n">
        <v>58</v>
      </c>
      <c r="B174" s="7" t="e">
        <f aca="false">IF($O174=0,"",$O174)</f>
        <v>#NAME?</v>
      </c>
      <c r="C174" s="8"/>
      <c r="D174" s="9" t="n">
        <f aca="false">IF(R174=0,"",R174)</f>
        <v>130</v>
      </c>
      <c r="E174" s="10" t="n">
        <f aca="false">IF(S174=0,"",S174)</f>
        <v>181</v>
      </c>
      <c r="F174" s="10" t="n">
        <f aca="false">IF(T174=0,"",T174)</f>
        <v>110</v>
      </c>
      <c r="G174" s="10" t="n">
        <f aca="false">IF(U174=0,"",U174)</f>
        <v>286</v>
      </c>
      <c r="H174" s="10" t="n">
        <f aca="false">IF(V174=0,"",V174)</f>
        <v>223</v>
      </c>
      <c r="I174" s="11" t="n">
        <f aca="false">IF(W174=0,"",W174)</f>
        <v>224</v>
      </c>
      <c r="J174" s="12" t="n">
        <f aca="false">IF(R174=0,"",SUM(D174:I174))</f>
        <v>1154</v>
      </c>
      <c r="K174" s="13" t="n">
        <f aca="false">IF($R174=0,"",SUM(J174:J176))</f>
        <v>2162</v>
      </c>
      <c r="L174" s="14"/>
      <c r="M174" s="15"/>
      <c r="N174" s="16"/>
      <c r="O174" s="17" t="e">
        <f aca="false">VLOOKUP(O176,,2,FALSE())</f>
        <v>#NAME?</v>
      </c>
      <c r="P174" s="18"/>
      <c r="Q174" s="19" t="s">
        <v>3</v>
      </c>
      <c r="R174" s="20" t="n">
        <v>130</v>
      </c>
      <c r="S174" s="20" t="n">
        <v>181</v>
      </c>
      <c r="T174" s="20" t="n">
        <v>110</v>
      </c>
      <c r="U174" s="20" t="n">
        <v>286</v>
      </c>
      <c r="V174" s="20" t="n">
        <v>223</v>
      </c>
      <c r="W174" s="20" t="n">
        <v>224</v>
      </c>
      <c r="X174" s="21" t="n">
        <f aca="false">SUM(R174:W174)</f>
        <v>1154</v>
      </c>
      <c r="Y174" s="22" t="n">
        <f aca="false">X174+X175+X176</f>
        <v>2162</v>
      </c>
      <c r="AA174" s="23" t="n">
        <f aca="false">O176</f>
        <v>10203</v>
      </c>
    </row>
    <row r="175" customFormat="false" ht="24.95" hidden="false" customHeight="true" outlineLevel="0" collapsed="false">
      <c r="A175" s="56"/>
      <c r="B175" s="25" t="str">
        <f aca="false">IF($O175=0,"",$O175)</f>
        <v/>
      </c>
      <c r="C175" s="26" t="e">
        <f aca="false">IF($P175=0,"",$P175)</f>
        <v>#NAME?</v>
      </c>
      <c r="D175" s="27" t="n">
        <f aca="false">IF(R175=0,"",R175)</f>
        <v>127</v>
      </c>
      <c r="E175" s="28" t="n">
        <f aca="false">IF(S175=0,"",S175)</f>
        <v>176</v>
      </c>
      <c r="F175" s="28" t="n">
        <f aca="false">IF(T175=0,"",T175)</f>
        <v>137</v>
      </c>
      <c r="G175" s="28" t="n">
        <f aca="false">IF(U175=0,"",U175)</f>
        <v>206</v>
      </c>
      <c r="H175" s="28" t="n">
        <f aca="false">IF(V175=0,"",V175)</f>
        <v>178</v>
      </c>
      <c r="I175" s="29" t="n">
        <f aca="false">IF(W175=0,"",W175)</f>
        <v>184</v>
      </c>
      <c r="J175" s="30" t="n">
        <f aca="false">IF(R175=0,"",SUM(D175:I175))</f>
        <v>1008</v>
      </c>
      <c r="K175" s="31"/>
      <c r="L175" s="32"/>
      <c r="M175" s="15"/>
      <c r="N175" s="33" t="n">
        <v>58</v>
      </c>
      <c r="O175" s="25"/>
      <c r="P175" s="34" t="e">
        <f aca="false">VLOOKUP(O176,,3,FALSE())</f>
        <v>#NAME?</v>
      </c>
      <c r="Q175" s="35" t="s">
        <v>4</v>
      </c>
      <c r="R175" s="36" t="n">
        <v>127</v>
      </c>
      <c r="S175" s="36" t="n">
        <v>176</v>
      </c>
      <c r="T175" s="36" t="n">
        <v>137</v>
      </c>
      <c r="U175" s="36" t="n">
        <v>206</v>
      </c>
      <c r="V175" s="36" t="n">
        <v>178</v>
      </c>
      <c r="W175" s="36" t="n">
        <v>184</v>
      </c>
      <c r="X175" s="37" t="n">
        <f aca="false">SUM(R175:W175)</f>
        <v>1008</v>
      </c>
      <c r="Y175" s="38" t="n">
        <f aca="false">X174+X175+X176</f>
        <v>2162</v>
      </c>
      <c r="AA175" s="23" t="n">
        <f aca="false">O176</f>
        <v>10203</v>
      </c>
    </row>
    <row r="176" customFormat="false" ht="24.95" hidden="false" customHeight="true" outlineLevel="0" collapsed="false">
      <c r="A176" s="56"/>
      <c r="B176" s="40" t="n">
        <f aca="false">IF($O176=0,"",$O176)</f>
        <v>10203</v>
      </c>
      <c r="C176" s="41" t="e">
        <f aca="false">IF($P176=0,"",$P176)</f>
        <v>#NAME?</v>
      </c>
      <c r="D176" s="42" t="str">
        <f aca="false">IF(R176=0,"",R176)</f>
        <v/>
      </c>
      <c r="E176" s="43" t="str">
        <f aca="false">IF(S176=0,"",S176)</f>
        <v/>
      </c>
      <c r="F176" s="43" t="str">
        <f aca="false">IF(T176=0,"",T176)</f>
        <v/>
      </c>
      <c r="G176" s="43" t="str">
        <f aca="false">IF(U176=0,"",U176)</f>
        <v/>
      </c>
      <c r="H176" s="43" t="str">
        <f aca="false">IF(V176=0,"",V176)</f>
        <v/>
      </c>
      <c r="I176" s="44" t="str">
        <f aca="false">IF(W176=0,"",W176)</f>
        <v/>
      </c>
      <c r="J176" s="45" t="str">
        <f aca="false">IF(R176=0,"",SUM(D176:I176))</f>
        <v/>
      </c>
      <c r="K176" s="46" t="n">
        <f aca="false">IF($R174=0,"",K174/COUNT(D174:I176))</f>
        <v>180.166666666667</v>
      </c>
      <c r="L176" s="47" t="str">
        <f aca="false">IF(R174=0,"","Ø")</f>
        <v>Ø</v>
      </c>
      <c r="M176" s="48"/>
      <c r="N176" s="57"/>
      <c r="O176" s="50" t="n">
        <v>10203</v>
      </c>
      <c r="P176" s="41" t="e">
        <f aca="false">VLOOKUP(O176,,4,FALSE())</f>
        <v>#NAME?</v>
      </c>
      <c r="Q176" s="51" t="s">
        <v>5</v>
      </c>
      <c r="R176" s="52"/>
      <c r="S176" s="52"/>
      <c r="T176" s="52"/>
      <c r="U176" s="52"/>
      <c r="V176" s="52"/>
      <c r="W176" s="52"/>
      <c r="X176" s="53" t="n">
        <f aca="false">SUM(R176:W176)</f>
        <v>0</v>
      </c>
      <c r="Y176" s="54" t="n">
        <f aca="false">X174+X175+X176</f>
        <v>2162</v>
      </c>
      <c r="AA176" s="23" t="n">
        <f aca="false">O176</f>
        <v>10203</v>
      </c>
    </row>
    <row r="177" customFormat="false" ht="24.95" hidden="false" customHeight="true" outlineLevel="0" collapsed="false">
      <c r="A177" s="59" t="n">
        <v>59</v>
      </c>
      <c r="B177" s="7" t="e">
        <f aca="false">IF($O177=0,"",$O177)</f>
        <v>#NAME?</v>
      </c>
      <c r="C177" s="8"/>
      <c r="D177" s="9" t="n">
        <f aca="false">IF(R177=0,"",R177)</f>
        <v>193</v>
      </c>
      <c r="E177" s="10" t="n">
        <f aca="false">IF(S177=0,"",S177)</f>
        <v>183</v>
      </c>
      <c r="F177" s="10" t="n">
        <f aca="false">IF(T177=0,"",T177)</f>
        <v>206</v>
      </c>
      <c r="G177" s="10" t="n">
        <f aca="false">IF(U177=0,"",U177)</f>
        <v>166</v>
      </c>
      <c r="H177" s="10" t="n">
        <f aca="false">IF(V177=0,"",V177)</f>
        <v>158</v>
      </c>
      <c r="I177" s="11" t="n">
        <f aca="false">IF(W177=0,"",W177)</f>
        <v>179</v>
      </c>
      <c r="J177" s="12" t="n">
        <f aca="false">IF(R177=0,"",SUM(D177:I177))</f>
        <v>1085</v>
      </c>
      <c r="K177" s="13" t="n">
        <f aca="false">IF($R177=0,"",SUM(J177:J179))</f>
        <v>2160</v>
      </c>
      <c r="L177" s="14"/>
      <c r="M177" s="15"/>
      <c r="N177" s="16"/>
      <c r="O177" s="17" t="e">
        <f aca="false">VLOOKUP(O179,,2,FALSE())</f>
        <v>#NAME?</v>
      </c>
      <c r="P177" s="18"/>
      <c r="Q177" s="19" t="s">
        <v>3</v>
      </c>
      <c r="R177" s="20" t="n">
        <v>193</v>
      </c>
      <c r="S177" s="20" t="n">
        <v>183</v>
      </c>
      <c r="T177" s="20" t="n">
        <v>206</v>
      </c>
      <c r="U177" s="20" t="n">
        <v>166</v>
      </c>
      <c r="V177" s="20" t="n">
        <v>158</v>
      </c>
      <c r="W177" s="20" t="n">
        <v>179</v>
      </c>
      <c r="X177" s="21" t="n">
        <f aca="false">SUM(R177:W177)</f>
        <v>1085</v>
      </c>
      <c r="Y177" s="22" t="n">
        <f aca="false">X177+X178+X179</f>
        <v>2160</v>
      </c>
      <c r="AA177" s="23" t="n">
        <f aca="false">O179</f>
        <v>10208</v>
      </c>
    </row>
    <row r="178" customFormat="false" ht="24.95" hidden="false" customHeight="true" outlineLevel="0" collapsed="false">
      <c r="A178" s="56"/>
      <c r="B178" s="25" t="str">
        <f aca="false">IF($O178=0,"",$O178)</f>
        <v/>
      </c>
      <c r="C178" s="26" t="e">
        <f aca="false">IF($P178=0,"",$P178)</f>
        <v>#NAME?</v>
      </c>
      <c r="D178" s="27" t="n">
        <f aca="false">IF(R178=0,"",R178)</f>
        <v>186</v>
      </c>
      <c r="E178" s="28" t="n">
        <f aca="false">IF(S178=0,"",S178)</f>
        <v>198</v>
      </c>
      <c r="F178" s="28" t="n">
        <f aca="false">IF(T178=0,"",T178)</f>
        <v>216</v>
      </c>
      <c r="G178" s="28" t="n">
        <f aca="false">IF(U178=0,"",U178)</f>
        <v>153</v>
      </c>
      <c r="H178" s="28" t="n">
        <f aca="false">IF(V178=0,"",V178)</f>
        <v>149</v>
      </c>
      <c r="I178" s="29" t="n">
        <f aca="false">IF(W178=0,"",W178)</f>
        <v>173</v>
      </c>
      <c r="J178" s="30" t="n">
        <f aca="false">IF(R178=0,"",SUM(D178:I178))</f>
        <v>1075</v>
      </c>
      <c r="K178" s="31"/>
      <c r="L178" s="32"/>
      <c r="M178" s="15"/>
      <c r="N178" s="33" t="n">
        <v>59</v>
      </c>
      <c r="O178" s="25"/>
      <c r="P178" s="34" t="e">
        <f aca="false">VLOOKUP(O179,,3,FALSE())</f>
        <v>#NAME?</v>
      </c>
      <c r="Q178" s="35" t="s">
        <v>4</v>
      </c>
      <c r="R178" s="36" t="n">
        <v>186</v>
      </c>
      <c r="S178" s="36" t="n">
        <v>198</v>
      </c>
      <c r="T178" s="36" t="n">
        <v>216</v>
      </c>
      <c r="U178" s="36" t="n">
        <v>153</v>
      </c>
      <c r="V178" s="36" t="n">
        <v>149</v>
      </c>
      <c r="W178" s="36" t="n">
        <v>173</v>
      </c>
      <c r="X178" s="37" t="n">
        <f aca="false">SUM(R178:W178)</f>
        <v>1075</v>
      </c>
      <c r="Y178" s="38" t="n">
        <f aca="false">X177+X178+X179</f>
        <v>2160</v>
      </c>
      <c r="AA178" s="23" t="n">
        <f aca="false">O179</f>
        <v>10208</v>
      </c>
    </row>
    <row r="179" customFormat="false" ht="24.95" hidden="false" customHeight="true" outlineLevel="0" collapsed="false">
      <c r="A179" s="58"/>
      <c r="B179" s="40" t="n">
        <f aca="false">IF($O179=0,"",$O179)</f>
        <v>10208</v>
      </c>
      <c r="C179" s="41" t="e">
        <f aca="false">IF($P179=0,"",$P179)</f>
        <v>#NAME?</v>
      </c>
      <c r="D179" s="42" t="str">
        <f aca="false">IF(R179=0,"",R179)</f>
        <v/>
      </c>
      <c r="E179" s="43" t="str">
        <f aca="false">IF(S179=0,"",S179)</f>
        <v/>
      </c>
      <c r="F179" s="43" t="str">
        <f aca="false">IF(T179=0,"",T179)</f>
        <v/>
      </c>
      <c r="G179" s="43" t="str">
        <f aca="false">IF(U179=0,"",U179)</f>
        <v/>
      </c>
      <c r="H179" s="43" t="str">
        <f aca="false">IF(V179=0,"",V179)</f>
        <v/>
      </c>
      <c r="I179" s="44" t="str">
        <f aca="false">IF(W179=0,"",W179)</f>
        <v/>
      </c>
      <c r="J179" s="45" t="str">
        <f aca="false">IF(R179=0,"",SUM(D179:I179))</f>
        <v/>
      </c>
      <c r="K179" s="46" t="n">
        <f aca="false">IF($R177=0,"",K177/COUNT(D177:I179))</f>
        <v>180</v>
      </c>
      <c r="L179" s="47" t="str">
        <f aca="false">IF(R177=0,"","Ø")</f>
        <v>Ø</v>
      </c>
      <c r="M179" s="48"/>
      <c r="N179" s="57"/>
      <c r="O179" s="50" t="n">
        <v>10208</v>
      </c>
      <c r="P179" s="41" t="e">
        <f aca="false">VLOOKUP(O179,,4,FALSE())</f>
        <v>#NAME?</v>
      </c>
      <c r="Q179" s="51" t="s">
        <v>5</v>
      </c>
      <c r="R179" s="52"/>
      <c r="S179" s="52"/>
      <c r="T179" s="52"/>
      <c r="U179" s="52"/>
      <c r="V179" s="52"/>
      <c r="W179" s="52"/>
      <c r="X179" s="53" t="n">
        <f aca="false">SUM(R179:W179)</f>
        <v>0</v>
      </c>
      <c r="Y179" s="54" t="n">
        <f aca="false">X177+X178+X179</f>
        <v>2160</v>
      </c>
      <c r="AA179" s="23" t="n">
        <f aca="false">O179</f>
        <v>10208</v>
      </c>
    </row>
    <row r="180" customFormat="false" ht="24.95" hidden="false" customHeight="true" outlineLevel="0" collapsed="false">
      <c r="A180" s="56" t="n">
        <v>60</v>
      </c>
      <c r="B180" s="7" t="e">
        <f aca="false">IF($O180=0,"",$O180)</f>
        <v>#NAME?</v>
      </c>
      <c r="C180" s="8"/>
      <c r="D180" s="9" t="n">
        <f aca="false">IF(R180=0,"",R180)</f>
        <v>194</v>
      </c>
      <c r="E180" s="10" t="n">
        <f aca="false">IF(S180=0,"",S180)</f>
        <v>168</v>
      </c>
      <c r="F180" s="10" t="n">
        <f aca="false">IF(T180=0,"",T180)</f>
        <v>198</v>
      </c>
      <c r="G180" s="10" t="n">
        <f aca="false">IF(U180=0,"",U180)</f>
        <v>182</v>
      </c>
      <c r="H180" s="10" t="n">
        <f aca="false">IF(V180=0,"",V180)</f>
        <v>151</v>
      </c>
      <c r="I180" s="11" t="n">
        <f aca="false">IF(W180=0,"",W180)</f>
        <v>179</v>
      </c>
      <c r="J180" s="12" t="n">
        <f aca="false">IF(R180=0,"",SUM(D180:I180))</f>
        <v>1072</v>
      </c>
      <c r="K180" s="13" t="n">
        <f aca="false">IF($R180=0,"",SUM(J180:J182))</f>
        <v>2156</v>
      </c>
      <c r="L180" s="14"/>
      <c r="M180" s="15"/>
      <c r="N180" s="16"/>
      <c r="O180" s="17" t="e">
        <f aca="false">VLOOKUP(O182,,2,FALSE())</f>
        <v>#NAME?</v>
      </c>
      <c r="P180" s="18"/>
      <c r="Q180" s="19" t="s">
        <v>3</v>
      </c>
      <c r="R180" s="20" t="n">
        <v>194</v>
      </c>
      <c r="S180" s="20" t="n">
        <v>168</v>
      </c>
      <c r="T180" s="20" t="n">
        <v>198</v>
      </c>
      <c r="U180" s="20" t="n">
        <v>182</v>
      </c>
      <c r="V180" s="20" t="n">
        <v>151</v>
      </c>
      <c r="W180" s="20" t="n">
        <v>179</v>
      </c>
      <c r="X180" s="21" t="n">
        <f aca="false">SUM(R180:W180)</f>
        <v>1072</v>
      </c>
      <c r="Y180" s="22" t="n">
        <f aca="false">X180+X181+X182</f>
        <v>2156</v>
      </c>
      <c r="AA180" s="23" t="n">
        <f aca="false">O182</f>
        <v>320116</v>
      </c>
    </row>
    <row r="181" customFormat="false" ht="24.95" hidden="false" customHeight="true" outlineLevel="0" collapsed="false">
      <c r="A181" s="56"/>
      <c r="B181" s="25" t="str">
        <f aca="false">IF($O181=0,"",$O181)</f>
        <v/>
      </c>
      <c r="C181" s="26" t="e">
        <f aca="false">IF($P181=0,"",$P181)</f>
        <v>#NAME?</v>
      </c>
      <c r="D181" s="27" t="n">
        <f aca="false">IF(R181=0,"",R181)</f>
        <v>180</v>
      </c>
      <c r="E181" s="28" t="n">
        <f aca="false">IF(S181=0,"",S181)</f>
        <v>190</v>
      </c>
      <c r="F181" s="28" t="n">
        <f aca="false">IF(T181=0,"",T181)</f>
        <v>148</v>
      </c>
      <c r="G181" s="28" t="n">
        <f aca="false">IF(U181=0,"",U181)</f>
        <v>192</v>
      </c>
      <c r="H181" s="28" t="n">
        <f aca="false">IF(V181=0,"",V181)</f>
        <v>182</v>
      </c>
      <c r="I181" s="29" t="n">
        <f aca="false">IF(W181=0,"",W181)</f>
        <v>192</v>
      </c>
      <c r="J181" s="30" t="n">
        <f aca="false">IF(R181=0,"",SUM(D181:I181))</f>
        <v>1084</v>
      </c>
      <c r="K181" s="31"/>
      <c r="L181" s="32"/>
      <c r="M181" s="15"/>
      <c r="N181" s="33" t="n">
        <v>60</v>
      </c>
      <c r="O181" s="25"/>
      <c r="P181" s="34" t="e">
        <f aca="false">VLOOKUP(O182,,3,FALSE())</f>
        <v>#NAME?</v>
      </c>
      <c r="Q181" s="35" t="s">
        <v>4</v>
      </c>
      <c r="R181" s="36" t="n">
        <v>180</v>
      </c>
      <c r="S181" s="36" t="n">
        <v>190</v>
      </c>
      <c r="T181" s="36" t="n">
        <v>148</v>
      </c>
      <c r="U181" s="36" t="n">
        <v>192</v>
      </c>
      <c r="V181" s="36" t="n">
        <v>182</v>
      </c>
      <c r="W181" s="36" t="n">
        <v>192</v>
      </c>
      <c r="X181" s="37" t="n">
        <f aca="false">SUM(R181:W181)</f>
        <v>1084</v>
      </c>
      <c r="Y181" s="38" t="n">
        <f aca="false">X180+X181+X182</f>
        <v>2156</v>
      </c>
      <c r="AA181" s="23" t="n">
        <f aca="false">O182</f>
        <v>320116</v>
      </c>
    </row>
    <row r="182" customFormat="false" ht="24.95" hidden="false" customHeight="true" outlineLevel="0" collapsed="false">
      <c r="A182" s="58"/>
      <c r="B182" s="40" t="n">
        <f aca="false">IF($O182=0,"",$O182)</f>
        <v>320116</v>
      </c>
      <c r="C182" s="41" t="e">
        <f aca="false">IF($P182=0,"",$P182)</f>
        <v>#NAME?</v>
      </c>
      <c r="D182" s="42" t="str">
        <f aca="false">IF(R182=0,"",R182)</f>
        <v/>
      </c>
      <c r="E182" s="43" t="str">
        <f aca="false">IF(S182=0,"",S182)</f>
        <v/>
      </c>
      <c r="F182" s="43" t="str">
        <f aca="false">IF(T182=0,"",T182)</f>
        <v/>
      </c>
      <c r="G182" s="43" t="str">
        <f aca="false">IF(U182=0,"",U182)</f>
        <v/>
      </c>
      <c r="H182" s="43" t="str">
        <f aca="false">IF(V182=0,"",V182)</f>
        <v/>
      </c>
      <c r="I182" s="44" t="str">
        <f aca="false">IF(W182=0,"",W182)</f>
        <v/>
      </c>
      <c r="J182" s="45" t="str">
        <f aca="false">IF(R182=0,"",SUM(D182:I182))</f>
        <v/>
      </c>
      <c r="K182" s="46" t="n">
        <f aca="false">IF($R180=0,"",K180/COUNT(D180:I182))</f>
        <v>179.666666666667</v>
      </c>
      <c r="L182" s="47" t="str">
        <f aca="false">IF(R180=0,"","Ø")</f>
        <v>Ø</v>
      </c>
      <c r="M182" s="48"/>
      <c r="N182" s="57"/>
      <c r="O182" s="50" t="n">
        <v>320116</v>
      </c>
      <c r="P182" s="41" t="e">
        <f aca="false">VLOOKUP(O182,,4,FALSE())</f>
        <v>#NAME?</v>
      </c>
      <c r="Q182" s="51" t="s">
        <v>5</v>
      </c>
      <c r="R182" s="52"/>
      <c r="S182" s="52"/>
      <c r="T182" s="52"/>
      <c r="U182" s="52"/>
      <c r="V182" s="52"/>
      <c r="W182" s="52"/>
      <c r="X182" s="53" t="n">
        <f aca="false">SUM(R182:W182)</f>
        <v>0</v>
      </c>
      <c r="Y182" s="54" t="n">
        <f aca="false">X180+X181+X182</f>
        <v>2156</v>
      </c>
      <c r="AA182" s="23" t="n">
        <f aca="false">O182</f>
        <v>320116</v>
      </c>
    </row>
    <row r="183" customFormat="false" ht="24.95" hidden="false" customHeight="true" outlineLevel="0" collapsed="false">
      <c r="A183" s="56" t="n">
        <v>61</v>
      </c>
      <c r="B183" s="7" t="e">
        <f aca="false">IF($O183=0,"",$O183)</f>
        <v>#NAME?</v>
      </c>
      <c r="C183" s="8"/>
      <c r="D183" s="9" t="n">
        <f aca="false">IF(R183=0,"",R183)</f>
        <v>168</v>
      </c>
      <c r="E183" s="10" t="n">
        <f aca="false">IF(S183=0,"",S183)</f>
        <v>154</v>
      </c>
      <c r="F183" s="10" t="n">
        <f aca="false">IF(T183=0,"",T183)</f>
        <v>192</v>
      </c>
      <c r="G183" s="10" t="n">
        <f aca="false">IF(U183=0,"",U183)</f>
        <v>180</v>
      </c>
      <c r="H183" s="10" t="n">
        <f aca="false">IF(V183=0,"",V183)</f>
        <v>187</v>
      </c>
      <c r="I183" s="11" t="n">
        <f aca="false">IF(W183=0,"",W183)</f>
        <v>160</v>
      </c>
      <c r="J183" s="12" t="n">
        <f aca="false">IF(R183=0,"",SUM(D183:I183))</f>
        <v>1041</v>
      </c>
      <c r="K183" s="13" t="n">
        <f aca="false">IF($R183=0,"",SUM(J183:J185))</f>
        <v>2147</v>
      </c>
      <c r="L183" s="14"/>
      <c r="M183" s="15"/>
      <c r="N183" s="16"/>
      <c r="O183" s="17" t="e">
        <f aca="false">VLOOKUP(O185,,2,FALSE())</f>
        <v>#NAME?</v>
      </c>
      <c r="P183" s="18"/>
      <c r="Q183" s="19" t="s">
        <v>3</v>
      </c>
      <c r="R183" s="20" t="n">
        <v>168</v>
      </c>
      <c r="S183" s="20" t="n">
        <v>154</v>
      </c>
      <c r="T183" s="20" t="n">
        <v>192</v>
      </c>
      <c r="U183" s="20" t="n">
        <v>180</v>
      </c>
      <c r="V183" s="20" t="n">
        <v>187</v>
      </c>
      <c r="W183" s="20" t="n">
        <v>160</v>
      </c>
      <c r="X183" s="21" t="n">
        <f aca="false">SUM(R183:W183)</f>
        <v>1041</v>
      </c>
      <c r="Y183" s="22" t="n">
        <f aca="false">X183+X184+X185</f>
        <v>2147</v>
      </c>
      <c r="AA183" s="23" t="n">
        <f aca="false">O185</f>
        <v>260410</v>
      </c>
    </row>
    <row r="184" customFormat="false" ht="24.95" hidden="false" customHeight="true" outlineLevel="0" collapsed="false">
      <c r="A184" s="56"/>
      <c r="B184" s="25" t="str">
        <f aca="false">IF($O184=0,"",$O184)</f>
        <v/>
      </c>
      <c r="C184" s="26" t="e">
        <f aca="false">IF($P184=0,"",$P184)</f>
        <v>#NAME?</v>
      </c>
      <c r="D184" s="27" t="n">
        <f aca="false">IF(R184=0,"",R184)</f>
        <v>221</v>
      </c>
      <c r="E184" s="28" t="n">
        <f aca="false">IF(S184=0,"",S184)</f>
        <v>178</v>
      </c>
      <c r="F184" s="28" t="n">
        <f aca="false">IF(T184=0,"",T184)</f>
        <v>158</v>
      </c>
      <c r="G184" s="28" t="n">
        <f aca="false">IF(U184=0,"",U184)</f>
        <v>187</v>
      </c>
      <c r="H184" s="28" t="n">
        <f aca="false">IF(V184=0,"",V184)</f>
        <v>183</v>
      </c>
      <c r="I184" s="29" t="n">
        <f aca="false">IF(W184=0,"",W184)</f>
        <v>179</v>
      </c>
      <c r="J184" s="30" t="n">
        <f aca="false">IF(R184=0,"",SUM(D184:I184))</f>
        <v>1106</v>
      </c>
      <c r="K184" s="31"/>
      <c r="L184" s="32"/>
      <c r="M184" s="15"/>
      <c r="N184" s="33" t="n">
        <v>61</v>
      </c>
      <c r="O184" s="25"/>
      <c r="P184" s="34" t="e">
        <f aca="false">VLOOKUP(O185,,3,FALSE())</f>
        <v>#NAME?</v>
      </c>
      <c r="Q184" s="35" t="s">
        <v>4</v>
      </c>
      <c r="R184" s="36" t="n">
        <v>221</v>
      </c>
      <c r="S184" s="36" t="n">
        <v>178</v>
      </c>
      <c r="T184" s="36" t="n">
        <v>158</v>
      </c>
      <c r="U184" s="36" t="n">
        <v>187</v>
      </c>
      <c r="V184" s="36" t="n">
        <v>183</v>
      </c>
      <c r="W184" s="36" t="n">
        <v>179</v>
      </c>
      <c r="X184" s="37" t="n">
        <f aca="false">SUM(R184:W184)</f>
        <v>1106</v>
      </c>
      <c r="Y184" s="38" t="n">
        <f aca="false">X183+X184+X185</f>
        <v>2147</v>
      </c>
      <c r="AA184" s="23" t="n">
        <f aca="false">O185</f>
        <v>260410</v>
      </c>
    </row>
    <row r="185" customFormat="false" ht="24.95" hidden="false" customHeight="true" outlineLevel="0" collapsed="false">
      <c r="A185" s="56"/>
      <c r="B185" s="40" t="n">
        <f aca="false">IF($O185=0,"",$O185)</f>
        <v>260410</v>
      </c>
      <c r="C185" s="41" t="e">
        <f aca="false">IF($P185=0,"",$P185)</f>
        <v>#NAME?</v>
      </c>
      <c r="D185" s="42" t="str">
        <f aca="false">IF(R185=0,"",R185)</f>
        <v/>
      </c>
      <c r="E185" s="43" t="str">
        <f aca="false">IF(S185=0,"",S185)</f>
        <v/>
      </c>
      <c r="F185" s="43" t="str">
        <f aca="false">IF(T185=0,"",T185)</f>
        <v/>
      </c>
      <c r="G185" s="43" t="str">
        <f aca="false">IF(U185=0,"",U185)</f>
        <v/>
      </c>
      <c r="H185" s="43" t="str">
        <f aca="false">IF(V185=0,"",V185)</f>
        <v/>
      </c>
      <c r="I185" s="44" t="str">
        <f aca="false">IF(W185=0,"",W185)</f>
        <v/>
      </c>
      <c r="J185" s="45" t="str">
        <f aca="false">IF(R185=0,"",SUM(D185:I185))</f>
        <v/>
      </c>
      <c r="K185" s="46" t="n">
        <f aca="false">IF($R183=0,"",K183/COUNT(D183:I185))</f>
        <v>178.916666666667</v>
      </c>
      <c r="L185" s="47" t="str">
        <f aca="false">IF(R183=0,"","Ø")</f>
        <v>Ø</v>
      </c>
      <c r="M185" s="48"/>
      <c r="N185" s="57"/>
      <c r="O185" s="50" t="n">
        <v>260410</v>
      </c>
      <c r="P185" s="41" t="e">
        <f aca="false">VLOOKUP(O185,,4,FALSE())</f>
        <v>#NAME?</v>
      </c>
      <c r="Q185" s="51" t="s">
        <v>5</v>
      </c>
      <c r="R185" s="52"/>
      <c r="S185" s="52"/>
      <c r="T185" s="52"/>
      <c r="U185" s="52"/>
      <c r="V185" s="52"/>
      <c r="W185" s="52"/>
      <c r="X185" s="53" t="n">
        <f aca="false">SUM(R185:W185)</f>
        <v>0</v>
      </c>
      <c r="Y185" s="54" t="n">
        <f aca="false">X183+X184+X185</f>
        <v>2147</v>
      </c>
      <c r="AA185" s="23" t="n">
        <f aca="false">O185</f>
        <v>260410</v>
      </c>
    </row>
    <row r="186" customFormat="false" ht="24.95" hidden="false" customHeight="true" outlineLevel="0" collapsed="false">
      <c r="A186" s="56" t="n">
        <v>62</v>
      </c>
      <c r="B186" s="7" t="e">
        <f aca="false">IF($O186=0,"",$O186)</f>
        <v>#NAME?</v>
      </c>
      <c r="C186" s="8"/>
      <c r="D186" s="9" t="n">
        <f aca="false">IF(R186=0,"",R186)</f>
        <v>172</v>
      </c>
      <c r="E186" s="10" t="n">
        <f aca="false">IF(S186=0,"",S186)</f>
        <v>138</v>
      </c>
      <c r="F186" s="10" t="n">
        <f aca="false">IF(T186=0,"",T186)</f>
        <v>160</v>
      </c>
      <c r="G186" s="10" t="n">
        <f aca="false">IF(U186=0,"",U186)</f>
        <v>159</v>
      </c>
      <c r="H186" s="10" t="n">
        <f aca="false">IF(V186=0,"",V186)</f>
        <v>123</v>
      </c>
      <c r="I186" s="11" t="n">
        <f aca="false">IF(W186=0,"",W186)</f>
        <v>235</v>
      </c>
      <c r="J186" s="12" t="n">
        <f aca="false">IF(R186=0,"",SUM(D186:I186))</f>
        <v>987</v>
      </c>
      <c r="K186" s="13" t="n">
        <f aca="false">IF($R186=0,"",SUM(J186:J188))</f>
        <v>2127</v>
      </c>
      <c r="L186" s="14"/>
      <c r="M186" s="15"/>
      <c r="N186" s="16"/>
      <c r="O186" s="17" t="e">
        <f aca="false">VLOOKUP(O188,,2,FALSE())</f>
        <v>#NAME?</v>
      </c>
      <c r="P186" s="18"/>
      <c r="Q186" s="19" t="s">
        <v>3</v>
      </c>
      <c r="R186" s="20" t="n">
        <v>172</v>
      </c>
      <c r="S186" s="20" t="n">
        <v>138</v>
      </c>
      <c r="T186" s="20" t="n">
        <v>160</v>
      </c>
      <c r="U186" s="20" t="n">
        <v>159</v>
      </c>
      <c r="V186" s="20" t="n">
        <v>123</v>
      </c>
      <c r="W186" s="20" t="n">
        <v>235</v>
      </c>
      <c r="X186" s="21" t="n">
        <f aca="false">SUM(R186:W186)</f>
        <v>987</v>
      </c>
      <c r="Y186" s="22" t="n">
        <f aca="false">X186+X187+X188</f>
        <v>2127</v>
      </c>
      <c r="AA186" s="23" t="n">
        <f aca="false">O188</f>
        <v>101024</v>
      </c>
    </row>
    <row r="187" customFormat="false" ht="24.95" hidden="false" customHeight="true" outlineLevel="0" collapsed="false">
      <c r="A187" s="56"/>
      <c r="B187" s="25" t="str">
        <f aca="false">IF($O187=0,"",$O187)</f>
        <v/>
      </c>
      <c r="C187" s="26" t="e">
        <f aca="false">IF($P187=0,"",$P187)</f>
        <v>#NAME?</v>
      </c>
      <c r="D187" s="27" t="n">
        <f aca="false">IF(R187=0,"",R187)</f>
        <v>194</v>
      </c>
      <c r="E187" s="28" t="n">
        <f aca="false">IF(S187=0,"",S187)</f>
        <v>170</v>
      </c>
      <c r="F187" s="28" t="n">
        <f aca="false">IF(T187=0,"",T187)</f>
        <v>193</v>
      </c>
      <c r="G187" s="28" t="n">
        <f aca="false">IF(U187=0,"",U187)</f>
        <v>185</v>
      </c>
      <c r="H187" s="28" t="n">
        <f aca="false">IF(V187=0,"",V187)</f>
        <v>217</v>
      </c>
      <c r="I187" s="29" t="n">
        <f aca="false">IF(W187=0,"",W187)</f>
        <v>181</v>
      </c>
      <c r="J187" s="30" t="n">
        <f aca="false">IF(R187=0,"",SUM(D187:I187))</f>
        <v>1140</v>
      </c>
      <c r="K187" s="31"/>
      <c r="L187" s="32"/>
      <c r="M187" s="15"/>
      <c r="N187" s="33" t="n">
        <v>62</v>
      </c>
      <c r="O187" s="25"/>
      <c r="P187" s="34" t="e">
        <f aca="false">VLOOKUP(O188,,3,FALSE())</f>
        <v>#NAME?</v>
      </c>
      <c r="Q187" s="35" t="s">
        <v>4</v>
      </c>
      <c r="R187" s="36" t="n">
        <v>194</v>
      </c>
      <c r="S187" s="36" t="n">
        <v>170</v>
      </c>
      <c r="T187" s="36" t="n">
        <v>193</v>
      </c>
      <c r="U187" s="36" t="n">
        <v>185</v>
      </c>
      <c r="V187" s="36" t="n">
        <v>217</v>
      </c>
      <c r="W187" s="36" t="n">
        <v>181</v>
      </c>
      <c r="X187" s="37" t="n">
        <f aca="false">SUM(R187:W187)</f>
        <v>1140</v>
      </c>
      <c r="Y187" s="38" t="n">
        <f aca="false">X186+X187+X188</f>
        <v>2127</v>
      </c>
      <c r="AA187" s="23" t="n">
        <f aca="false">O188</f>
        <v>101024</v>
      </c>
    </row>
    <row r="188" customFormat="false" ht="24.95" hidden="false" customHeight="true" outlineLevel="0" collapsed="false">
      <c r="A188" s="56"/>
      <c r="B188" s="40" t="n">
        <f aca="false">IF($O188=0,"",$O188)</f>
        <v>101024</v>
      </c>
      <c r="C188" s="41" t="e">
        <f aca="false">IF($P188=0,"",$P188)</f>
        <v>#NAME?</v>
      </c>
      <c r="D188" s="42" t="str">
        <f aca="false">IF(R188=0,"",R188)</f>
        <v/>
      </c>
      <c r="E188" s="43" t="str">
        <f aca="false">IF(S188=0,"",S188)</f>
        <v/>
      </c>
      <c r="F188" s="43" t="str">
        <f aca="false">IF(T188=0,"",T188)</f>
        <v/>
      </c>
      <c r="G188" s="43" t="str">
        <f aca="false">IF(U188=0,"",U188)</f>
        <v/>
      </c>
      <c r="H188" s="43" t="str">
        <f aca="false">IF(V188=0,"",V188)</f>
        <v/>
      </c>
      <c r="I188" s="44" t="str">
        <f aca="false">IF(W188=0,"",W188)</f>
        <v/>
      </c>
      <c r="J188" s="45" t="str">
        <f aca="false">IF(R188=0,"",SUM(D188:I188))</f>
        <v/>
      </c>
      <c r="K188" s="46" t="n">
        <f aca="false">IF($R186=0,"",K186/COUNT(D186:I188))</f>
        <v>177.25</v>
      </c>
      <c r="L188" s="47" t="str">
        <f aca="false">IF(R186=0,"","Ø")</f>
        <v>Ø</v>
      </c>
      <c r="M188" s="48"/>
      <c r="N188" s="57"/>
      <c r="O188" s="50" t="n">
        <v>101024</v>
      </c>
      <c r="P188" s="41" t="e">
        <f aca="false">VLOOKUP(O188,,4,FALSE())</f>
        <v>#NAME?</v>
      </c>
      <c r="Q188" s="51" t="s">
        <v>5</v>
      </c>
      <c r="R188" s="52"/>
      <c r="S188" s="52"/>
      <c r="T188" s="52"/>
      <c r="U188" s="52"/>
      <c r="V188" s="52"/>
      <c r="W188" s="52"/>
      <c r="X188" s="53" t="n">
        <f aca="false">SUM(R188:W188)</f>
        <v>0</v>
      </c>
      <c r="Y188" s="54" t="n">
        <f aca="false">X186+X187+X188</f>
        <v>2127</v>
      </c>
      <c r="AA188" s="23" t="n">
        <f aca="false">O188</f>
        <v>101024</v>
      </c>
    </row>
    <row r="189" customFormat="false" ht="24.95" hidden="false" customHeight="true" outlineLevel="0" collapsed="false">
      <c r="A189" s="56" t="n">
        <v>63</v>
      </c>
      <c r="B189" s="7" t="e">
        <f aca="false">IF($O189=0,"",$O189)</f>
        <v>#NAME?</v>
      </c>
      <c r="C189" s="8"/>
      <c r="D189" s="9" t="n">
        <f aca="false">IF(R189=0,"",R189)</f>
        <v>214</v>
      </c>
      <c r="E189" s="10" t="n">
        <f aca="false">IF(S189=0,"",S189)</f>
        <v>153</v>
      </c>
      <c r="F189" s="10" t="n">
        <f aca="false">IF(T189=0,"",T189)</f>
        <v>184</v>
      </c>
      <c r="G189" s="10" t="n">
        <f aca="false">IF(U189=0,"",U189)</f>
        <v>165</v>
      </c>
      <c r="H189" s="10" t="n">
        <f aca="false">IF(V189=0,"",V189)</f>
        <v>172</v>
      </c>
      <c r="I189" s="11" t="n">
        <f aca="false">IF(W189=0,"",W189)</f>
        <v>168</v>
      </c>
      <c r="J189" s="12" t="n">
        <f aca="false">IF(R189=0,"",SUM(D189:I189))</f>
        <v>1056</v>
      </c>
      <c r="K189" s="13" t="n">
        <f aca="false">IF($R189=0,"",SUM(J189:J191))</f>
        <v>2104</v>
      </c>
      <c r="L189" s="14"/>
      <c r="M189" s="15"/>
      <c r="N189" s="16"/>
      <c r="O189" s="17" t="e">
        <f aca="false">VLOOKUP(O191,,2,FALSE())</f>
        <v>#NAME?</v>
      </c>
      <c r="P189" s="18"/>
      <c r="Q189" s="19" t="s">
        <v>3</v>
      </c>
      <c r="R189" s="20" t="n">
        <v>214</v>
      </c>
      <c r="S189" s="20" t="n">
        <v>153</v>
      </c>
      <c r="T189" s="20" t="n">
        <v>184</v>
      </c>
      <c r="U189" s="20" t="n">
        <v>165</v>
      </c>
      <c r="V189" s="20" t="n">
        <v>172</v>
      </c>
      <c r="W189" s="20" t="n">
        <v>168</v>
      </c>
      <c r="X189" s="21" t="n">
        <f aca="false">SUM(R189:W189)</f>
        <v>1056</v>
      </c>
      <c r="Y189" s="22" t="n">
        <f aca="false">X189+X190+X191</f>
        <v>2104</v>
      </c>
      <c r="AA189" s="23" t="n">
        <f aca="false">O191</f>
        <v>50308</v>
      </c>
    </row>
    <row r="190" customFormat="false" ht="24.95" hidden="false" customHeight="true" outlineLevel="0" collapsed="false">
      <c r="A190" s="56"/>
      <c r="B190" s="25" t="str">
        <f aca="false">IF($O190=0,"",$O190)</f>
        <v/>
      </c>
      <c r="C190" s="26" t="e">
        <f aca="false">IF($P190=0,"",$P190)</f>
        <v>#NAME?</v>
      </c>
      <c r="D190" s="27" t="n">
        <f aca="false">IF(R190=0,"",R190)</f>
        <v>166</v>
      </c>
      <c r="E190" s="28" t="n">
        <f aca="false">IF(S190=0,"",S190)</f>
        <v>195</v>
      </c>
      <c r="F190" s="28" t="n">
        <f aca="false">IF(T190=0,"",T190)</f>
        <v>199</v>
      </c>
      <c r="G190" s="28" t="n">
        <f aca="false">IF(U190=0,"",U190)</f>
        <v>171</v>
      </c>
      <c r="H190" s="28" t="n">
        <f aca="false">IF(V190=0,"",V190)</f>
        <v>173</v>
      </c>
      <c r="I190" s="29" t="n">
        <f aca="false">IF(W190=0,"",W190)</f>
        <v>144</v>
      </c>
      <c r="J190" s="30" t="n">
        <f aca="false">IF(R190=0,"",SUM(D190:I190))</f>
        <v>1048</v>
      </c>
      <c r="K190" s="31"/>
      <c r="L190" s="32"/>
      <c r="M190" s="15"/>
      <c r="N190" s="33" t="n">
        <v>63</v>
      </c>
      <c r="O190" s="25"/>
      <c r="P190" s="34" t="e">
        <f aca="false">VLOOKUP(O191,,3,FALSE())</f>
        <v>#NAME?</v>
      </c>
      <c r="Q190" s="35" t="s">
        <v>4</v>
      </c>
      <c r="R190" s="36" t="n">
        <v>166</v>
      </c>
      <c r="S190" s="36" t="n">
        <v>195</v>
      </c>
      <c r="T190" s="36" t="n">
        <v>199</v>
      </c>
      <c r="U190" s="36" t="n">
        <v>171</v>
      </c>
      <c r="V190" s="36" t="n">
        <v>173</v>
      </c>
      <c r="W190" s="36" t="n">
        <v>144</v>
      </c>
      <c r="X190" s="37" t="n">
        <f aca="false">SUM(R190:W190)</f>
        <v>1048</v>
      </c>
      <c r="Y190" s="38" t="n">
        <f aca="false">X189+X190+X191</f>
        <v>2104</v>
      </c>
      <c r="AA190" s="23" t="n">
        <f aca="false">O191</f>
        <v>50308</v>
      </c>
    </row>
    <row r="191" customFormat="false" ht="24.95" hidden="false" customHeight="true" outlineLevel="0" collapsed="false">
      <c r="A191" s="56"/>
      <c r="B191" s="40" t="n">
        <f aca="false">IF($O191=0,"",$O191)</f>
        <v>50308</v>
      </c>
      <c r="C191" s="41" t="e">
        <f aca="false">IF($P191=0,"",$P191)</f>
        <v>#NAME?</v>
      </c>
      <c r="D191" s="42" t="str">
        <f aca="false">IF(R191=0,"",R191)</f>
        <v/>
      </c>
      <c r="E191" s="43" t="str">
        <f aca="false">IF(S191=0,"",S191)</f>
        <v/>
      </c>
      <c r="F191" s="43" t="str">
        <f aca="false">IF(T191=0,"",T191)</f>
        <v/>
      </c>
      <c r="G191" s="43" t="str">
        <f aca="false">IF(U191=0,"",U191)</f>
        <v/>
      </c>
      <c r="H191" s="43" t="str">
        <f aca="false">IF(V191=0,"",V191)</f>
        <v/>
      </c>
      <c r="I191" s="44" t="str">
        <f aca="false">IF(W191=0,"",W191)</f>
        <v/>
      </c>
      <c r="J191" s="45" t="str">
        <f aca="false">IF(R191=0,"",SUM(D191:I191))</f>
        <v/>
      </c>
      <c r="K191" s="46" t="n">
        <f aca="false">IF($R189=0,"",K189/COUNT(D189:I191))</f>
        <v>175.333333333333</v>
      </c>
      <c r="L191" s="47" t="str">
        <f aca="false">IF(R189=0,"","Ø")</f>
        <v>Ø</v>
      </c>
      <c r="M191" s="48"/>
      <c r="N191" s="57"/>
      <c r="O191" s="50" t="n">
        <v>50308</v>
      </c>
      <c r="P191" s="41" t="e">
        <f aca="false">VLOOKUP(O191,,4,FALSE())</f>
        <v>#NAME?</v>
      </c>
      <c r="Q191" s="51" t="s">
        <v>5</v>
      </c>
      <c r="R191" s="52"/>
      <c r="S191" s="52"/>
      <c r="T191" s="52"/>
      <c r="U191" s="52"/>
      <c r="V191" s="52"/>
      <c r="W191" s="52"/>
      <c r="X191" s="53" t="n">
        <f aca="false">SUM(R191:W191)</f>
        <v>0</v>
      </c>
      <c r="Y191" s="54" t="n">
        <f aca="false">X189+X190+X191</f>
        <v>2104</v>
      </c>
      <c r="AA191" s="23" t="n">
        <f aca="false">O191</f>
        <v>50308</v>
      </c>
    </row>
    <row r="192" customFormat="false" ht="24.95" hidden="false" customHeight="true" outlineLevel="0" collapsed="false">
      <c r="A192" s="56" t="n">
        <v>64</v>
      </c>
      <c r="B192" s="7" t="e">
        <f aca="false">IF($O192=0,"",$O192)</f>
        <v>#NAME?</v>
      </c>
      <c r="C192" s="8"/>
      <c r="D192" s="9" t="n">
        <f aca="false">IF(R192=0,"",R192)</f>
        <v>143</v>
      </c>
      <c r="E192" s="10" t="n">
        <f aca="false">IF(S192=0,"",S192)</f>
        <v>168</v>
      </c>
      <c r="F192" s="10" t="n">
        <f aca="false">IF(T192=0,"",T192)</f>
        <v>179</v>
      </c>
      <c r="G192" s="10" t="n">
        <f aca="false">IF(U192=0,"",U192)</f>
        <v>195</v>
      </c>
      <c r="H192" s="10" t="n">
        <f aca="false">IF(V192=0,"",V192)</f>
        <v>192</v>
      </c>
      <c r="I192" s="11" t="n">
        <f aca="false">IF(W192=0,"",W192)</f>
        <v>189</v>
      </c>
      <c r="J192" s="12" t="n">
        <f aca="false">IF(R192=0,"",SUM(D192:I192))</f>
        <v>1066</v>
      </c>
      <c r="K192" s="13" t="n">
        <f aca="false">IF($R192=0,"",SUM(J192:J194))</f>
        <v>2097</v>
      </c>
      <c r="L192" s="14"/>
      <c r="M192" s="15"/>
      <c r="N192" s="16"/>
      <c r="O192" s="17" t="e">
        <f aca="false">VLOOKUP(O194,,2,FALSE())</f>
        <v>#NAME?</v>
      </c>
      <c r="P192" s="18"/>
      <c r="Q192" s="19" t="s">
        <v>3</v>
      </c>
      <c r="R192" s="20" t="n">
        <v>143</v>
      </c>
      <c r="S192" s="20" t="n">
        <v>168</v>
      </c>
      <c r="T192" s="20" t="n">
        <v>179</v>
      </c>
      <c r="U192" s="20" t="n">
        <v>195</v>
      </c>
      <c r="V192" s="20" t="n">
        <v>192</v>
      </c>
      <c r="W192" s="20" t="n">
        <v>189</v>
      </c>
      <c r="X192" s="21" t="n">
        <f aca="false">SUM(R192:W192)</f>
        <v>1066</v>
      </c>
      <c r="Y192" s="22" t="n">
        <f aca="false">X192+X193+X194</f>
        <v>2097</v>
      </c>
      <c r="AA192" s="23" t="n">
        <f aca="false">O194</f>
        <v>10201</v>
      </c>
    </row>
    <row r="193" customFormat="false" ht="24.95" hidden="false" customHeight="true" outlineLevel="0" collapsed="false">
      <c r="A193" s="56"/>
      <c r="B193" s="25" t="str">
        <f aca="false">IF($O193=0,"",$O193)</f>
        <v/>
      </c>
      <c r="C193" s="26" t="e">
        <f aca="false">IF($P193=0,"",$P193)</f>
        <v>#NAME?</v>
      </c>
      <c r="D193" s="27" t="n">
        <f aca="false">IF(R193=0,"",R193)</f>
        <v>162</v>
      </c>
      <c r="E193" s="28" t="n">
        <f aca="false">IF(S193=0,"",S193)</f>
        <v>161</v>
      </c>
      <c r="F193" s="28" t="n">
        <f aca="false">IF(T193=0,"",T193)</f>
        <v>189</v>
      </c>
      <c r="G193" s="28" t="n">
        <f aca="false">IF(U193=0,"",U193)</f>
        <v>173</v>
      </c>
      <c r="H193" s="28" t="n">
        <f aca="false">IF(V193=0,"",V193)</f>
        <v>176</v>
      </c>
      <c r="I193" s="29" t="n">
        <f aca="false">IF(W193=0,"",W193)</f>
        <v>170</v>
      </c>
      <c r="J193" s="30" t="n">
        <f aca="false">IF(R193=0,"",SUM(D193:I193))</f>
        <v>1031</v>
      </c>
      <c r="K193" s="31"/>
      <c r="L193" s="32"/>
      <c r="M193" s="15"/>
      <c r="N193" s="33" t="n">
        <v>64</v>
      </c>
      <c r="O193" s="25"/>
      <c r="P193" s="34" t="e">
        <f aca="false">VLOOKUP(O194,,3,FALSE())</f>
        <v>#NAME?</v>
      </c>
      <c r="Q193" s="35" t="s">
        <v>4</v>
      </c>
      <c r="R193" s="36" t="n">
        <v>162</v>
      </c>
      <c r="S193" s="36" t="n">
        <v>161</v>
      </c>
      <c r="T193" s="36" t="n">
        <v>189</v>
      </c>
      <c r="U193" s="36" t="n">
        <v>173</v>
      </c>
      <c r="V193" s="36" t="n">
        <v>176</v>
      </c>
      <c r="W193" s="36" t="n">
        <v>170</v>
      </c>
      <c r="X193" s="37" t="n">
        <f aca="false">SUM(R193:W193)</f>
        <v>1031</v>
      </c>
      <c r="Y193" s="38" t="n">
        <f aca="false">X192+X193+X194</f>
        <v>2097</v>
      </c>
      <c r="AA193" s="23" t="n">
        <f aca="false">O194</f>
        <v>10201</v>
      </c>
    </row>
    <row r="194" customFormat="false" ht="24.95" hidden="false" customHeight="true" outlineLevel="0" collapsed="false">
      <c r="A194" s="56"/>
      <c r="B194" s="40" t="n">
        <f aca="false">IF($O194=0,"",$O194)</f>
        <v>10201</v>
      </c>
      <c r="C194" s="41" t="e">
        <f aca="false">IF($P194=0,"",$P194)</f>
        <v>#NAME?</v>
      </c>
      <c r="D194" s="42" t="str">
        <f aca="false">IF(R194=0,"",R194)</f>
        <v/>
      </c>
      <c r="E194" s="43" t="str">
        <f aca="false">IF(S194=0,"",S194)</f>
        <v/>
      </c>
      <c r="F194" s="43" t="str">
        <f aca="false">IF(T194=0,"",T194)</f>
        <v/>
      </c>
      <c r="G194" s="43" t="str">
        <f aca="false">IF(U194=0,"",U194)</f>
        <v/>
      </c>
      <c r="H194" s="43" t="str">
        <f aca="false">IF(V194=0,"",V194)</f>
        <v/>
      </c>
      <c r="I194" s="44" t="str">
        <f aca="false">IF(W194=0,"",W194)</f>
        <v/>
      </c>
      <c r="J194" s="45" t="str">
        <f aca="false">IF(R194=0,"",SUM(D194:I194))</f>
        <v/>
      </c>
      <c r="K194" s="46" t="n">
        <f aca="false">IF($R192=0,"",K192/COUNT(D192:I194))</f>
        <v>174.75</v>
      </c>
      <c r="L194" s="47" t="str">
        <f aca="false">IF(R192=0,"","Ø")</f>
        <v>Ø</v>
      </c>
      <c r="M194" s="48"/>
      <c r="N194" s="57"/>
      <c r="O194" s="50" t="n">
        <v>10201</v>
      </c>
      <c r="P194" s="41" t="e">
        <f aca="false">VLOOKUP(O194,,4,FALSE())</f>
        <v>#NAME?</v>
      </c>
      <c r="Q194" s="51" t="s">
        <v>5</v>
      </c>
      <c r="R194" s="52"/>
      <c r="S194" s="52"/>
      <c r="T194" s="52"/>
      <c r="U194" s="52"/>
      <c r="V194" s="52"/>
      <c r="W194" s="52"/>
      <c r="X194" s="53" t="n">
        <f aca="false">SUM(R194:W194)</f>
        <v>0</v>
      </c>
      <c r="Y194" s="54" t="n">
        <f aca="false">X192+X193+X194</f>
        <v>2097</v>
      </c>
      <c r="AA194" s="23" t="n">
        <f aca="false">O194</f>
        <v>10201</v>
      </c>
    </row>
    <row r="195" customFormat="false" ht="24.95" hidden="false" customHeight="true" outlineLevel="0" collapsed="false">
      <c r="A195" s="56" t="n">
        <v>65</v>
      </c>
      <c r="B195" s="7" t="e">
        <f aca="false">IF($O195=0,"",$O195)</f>
        <v>#NAME?</v>
      </c>
      <c r="C195" s="8"/>
      <c r="D195" s="9" t="n">
        <f aca="false">IF(R195=0,"",R195)</f>
        <v>193</v>
      </c>
      <c r="E195" s="10" t="n">
        <f aca="false">IF(S195=0,"",S195)</f>
        <v>138</v>
      </c>
      <c r="F195" s="10" t="n">
        <f aca="false">IF(T195=0,"",T195)</f>
        <v>162</v>
      </c>
      <c r="G195" s="10" t="n">
        <f aca="false">IF(U195=0,"",U195)</f>
        <v>161</v>
      </c>
      <c r="H195" s="10" t="n">
        <f aca="false">IF(V195=0,"",V195)</f>
        <v>151</v>
      </c>
      <c r="I195" s="11" t="n">
        <f aca="false">IF(W195=0,"",W195)</f>
        <v>193</v>
      </c>
      <c r="J195" s="12" t="n">
        <f aca="false">IF(R195=0,"",SUM(D195:I195))</f>
        <v>998</v>
      </c>
      <c r="K195" s="13" t="n">
        <f aca="false">IF($R195=0,"",SUM(J195:J197))</f>
        <v>2091</v>
      </c>
      <c r="L195" s="14"/>
      <c r="M195" s="15"/>
      <c r="N195" s="16"/>
      <c r="O195" s="17" t="e">
        <f aca="false">VLOOKUP(O197,,2,FALSE())</f>
        <v>#NAME?</v>
      </c>
      <c r="P195" s="18"/>
      <c r="Q195" s="19" t="s">
        <v>3</v>
      </c>
      <c r="R195" s="20" t="n">
        <v>193</v>
      </c>
      <c r="S195" s="20" t="n">
        <v>138</v>
      </c>
      <c r="T195" s="20" t="n">
        <v>162</v>
      </c>
      <c r="U195" s="20" t="n">
        <v>161</v>
      </c>
      <c r="V195" s="20" t="n">
        <v>151</v>
      </c>
      <c r="W195" s="20" t="n">
        <v>193</v>
      </c>
      <c r="X195" s="21" t="n">
        <f aca="false">SUM(R195:W195)</f>
        <v>998</v>
      </c>
      <c r="Y195" s="22" t="n">
        <f aca="false">X195+X196+X197</f>
        <v>2091</v>
      </c>
      <c r="AA195" s="23" t="n">
        <f aca="false">O197</f>
        <v>290210</v>
      </c>
    </row>
    <row r="196" customFormat="false" ht="24.95" hidden="false" customHeight="true" outlineLevel="0" collapsed="false">
      <c r="A196" s="56"/>
      <c r="B196" s="25" t="str">
        <f aca="false">IF($O196=0,"",$O196)</f>
        <v/>
      </c>
      <c r="C196" s="26" t="e">
        <f aca="false">IF($P196=0,"",$P196)</f>
        <v>#NAME?</v>
      </c>
      <c r="D196" s="27" t="n">
        <f aca="false">IF(R196=0,"",R196)</f>
        <v>159</v>
      </c>
      <c r="E196" s="28" t="n">
        <f aca="false">IF(S196=0,"",S196)</f>
        <v>184</v>
      </c>
      <c r="F196" s="28" t="n">
        <f aca="false">IF(T196=0,"",T196)</f>
        <v>219</v>
      </c>
      <c r="G196" s="28" t="n">
        <f aca="false">IF(U196=0,"",U196)</f>
        <v>180</v>
      </c>
      <c r="H196" s="28" t="n">
        <f aca="false">IF(V196=0,"",V196)</f>
        <v>154</v>
      </c>
      <c r="I196" s="29" t="n">
        <f aca="false">IF(W196=0,"",W196)</f>
        <v>197</v>
      </c>
      <c r="J196" s="30" t="n">
        <f aca="false">IF(R196=0,"",SUM(D196:I196))</f>
        <v>1093</v>
      </c>
      <c r="K196" s="31"/>
      <c r="L196" s="32"/>
      <c r="M196" s="15"/>
      <c r="N196" s="33" t="n">
        <v>65</v>
      </c>
      <c r="O196" s="25"/>
      <c r="P196" s="34" t="e">
        <f aca="false">VLOOKUP(O197,,3,FALSE())</f>
        <v>#NAME?</v>
      </c>
      <c r="Q196" s="35" t="s">
        <v>4</v>
      </c>
      <c r="R196" s="36" t="n">
        <v>159</v>
      </c>
      <c r="S196" s="36" t="n">
        <v>184</v>
      </c>
      <c r="T196" s="36" t="n">
        <v>219</v>
      </c>
      <c r="U196" s="36" t="n">
        <v>180</v>
      </c>
      <c r="V196" s="36" t="n">
        <v>154</v>
      </c>
      <c r="W196" s="36" t="n">
        <v>197</v>
      </c>
      <c r="X196" s="37" t="n">
        <f aca="false">SUM(R196:W196)</f>
        <v>1093</v>
      </c>
      <c r="Y196" s="38" t="n">
        <f aca="false">X195+X196+X197</f>
        <v>2091</v>
      </c>
      <c r="AA196" s="23" t="n">
        <f aca="false">O197</f>
        <v>290210</v>
      </c>
    </row>
    <row r="197" customFormat="false" ht="24.95" hidden="false" customHeight="true" outlineLevel="0" collapsed="false">
      <c r="A197" s="56"/>
      <c r="B197" s="40" t="n">
        <f aca="false">IF($O197=0,"",$O197)</f>
        <v>290210</v>
      </c>
      <c r="C197" s="41" t="e">
        <f aca="false">IF($P197=0,"",$P197)</f>
        <v>#NAME?</v>
      </c>
      <c r="D197" s="42" t="str">
        <f aca="false">IF(R197=0,"",R197)</f>
        <v/>
      </c>
      <c r="E197" s="43" t="str">
        <f aca="false">IF(S197=0,"",S197)</f>
        <v/>
      </c>
      <c r="F197" s="43" t="str">
        <f aca="false">IF(T197=0,"",T197)</f>
        <v/>
      </c>
      <c r="G197" s="43" t="str">
        <f aca="false">IF(U197=0,"",U197)</f>
        <v/>
      </c>
      <c r="H197" s="43" t="str">
        <f aca="false">IF(V197=0,"",V197)</f>
        <v/>
      </c>
      <c r="I197" s="44" t="str">
        <f aca="false">IF(W197=0,"",W197)</f>
        <v/>
      </c>
      <c r="J197" s="45" t="str">
        <f aca="false">IF(R197=0,"",SUM(D197:I197))</f>
        <v/>
      </c>
      <c r="K197" s="46" t="n">
        <f aca="false">IF($R195=0,"",K195/COUNT(D195:I197))</f>
        <v>174.25</v>
      </c>
      <c r="L197" s="47" t="str">
        <f aca="false">IF(R195=0,"","Ø")</f>
        <v>Ø</v>
      </c>
      <c r="M197" s="48"/>
      <c r="N197" s="57"/>
      <c r="O197" s="50" t="n">
        <v>290210</v>
      </c>
      <c r="P197" s="41" t="e">
        <f aca="false">VLOOKUP(O197,,4,FALSE())</f>
        <v>#NAME?</v>
      </c>
      <c r="Q197" s="51" t="s">
        <v>5</v>
      </c>
      <c r="R197" s="52"/>
      <c r="S197" s="52"/>
      <c r="T197" s="52"/>
      <c r="U197" s="52"/>
      <c r="V197" s="52"/>
      <c r="W197" s="52"/>
      <c r="X197" s="53" t="n">
        <f aca="false">SUM(R197:W197)</f>
        <v>0</v>
      </c>
      <c r="Y197" s="54" t="n">
        <f aca="false">X195+X196+X197</f>
        <v>2091</v>
      </c>
      <c r="AA197" s="23" t="n">
        <f aca="false">O197</f>
        <v>290210</v>
      </c>
    </row>
    <row r="198" customFormat="false" ht="24.95" hidden="false" customHeight="true" outlineLevel="0" collapsed="false">
      <c r="A198" s="56" t="n">
        <v>66</v>
      </c>
      <c r="B198" s="7" t="e">
        <f aca="false">IF($O198=0,"",$O198)</f>
        <v>#NAME?</v>
      </c>
      <c r="C198" s="8"/>
      <c r="D198" s="9" t="n">
        <f aca="false">IF(R198=0,"",R198)</f>
        <v>205</v>
      </c>
      <c r="E198" s="10" t="n">
        <f aca="false">IF(S198=0,"",S198)</f>
        <v>156</v>
      </c>
      <c r="F198" s="10" t="n">
        <f aca="false">IF(T198=0,"",T198)</f>
        <v>155</v>
      </c>
      <c r="G198" s="10" t="n">
        <f aca="false">IF(U198=0,"",U198)</f>
        <v>157</v>
      </c>
      <c r="H198" s="10" t="n">
        <f aca="false">IF(V198=0,"",V198)</f>
        <v>163</v>
      </c>
      <c r="I198" s="11" t="n">
        <f aca="false">IF(W198=0,"",W198)</f>
        <v>201</v>
      </c>
      <c r="J198" s="12" t="n">
        <f aca="false">IF(R198=0,"",SUM(D198:I198))</f>
        <v>1037</v>
      </c>
      <c r="K198" s="13" t="n">
        <f aca="false">IF($R198=0,"",SUM(J198:J200))</f>
        <v>2066</v>
      </c>
      <c r="L198" s="14"/>
      <c r="M198" s="15"/>
      <c r="N198" s="16"/>
      <c r="O198" s="17" t="e">
        <f aca="false">VLOOKUP(O200,,2,FALSE())</f>
        <v>#NAME?</v>
      </c>
      <c r="P198" s="18"/>
      <c r="Q198" s="19" t="s">
        <v>3</v>
      </c>
      <c r="R198" s="20" t="n">
        <v>205</v>
      </c>
      <c r="S198" s="20" t="n">
        <v>156</v>
      </c>
      <c r="T198" s="20" t="n">
        <v>155</v>
      </c>
      <c r="U198" s="20" t="n">
        <v>157</v>
      </c>
      <c r="V198" s="20" t="n">
        <v>163</v>
      </c>
      <c r="W198" s="20" t="n">
        <v>201</v>
      </c>
      <c r="X198" s="21" t="n">
        <f aca="false">SUM(R198:W198)</f>
        <v>1037</v>
      </c>
      <c r="Y198" s="22" t="n">
        <f aca="false">X198+X199+X200</f>
        <v>2066</v>
      </c>
      <c r="AA198" s="23" t="n">
        <f aca="false">O200</f>
        <v>260425</v>
      </c>
    </row>
    <row r="199" customFormat="false" ht="24.95" hidden="false" customHeight="true" outlineLevel="0" collapsed="false">
      <c r="A199" s="56"/>
      <c r="B199" s="25" t="str">
        <f aca="false">IF($O199=0,"",$O199)</f>
        <v/>
      </c>
      <c r="C199" s="26" t="e">
        <f aca="false">IF($P199=0,"",$P199)</f>
        <v>#NAME?</v>
      </c>
      <c r="D199" s="27" t="n">
        <f aca="false">IF(R199=0,"",R199)</f>
        <v>192</v>
      </c>
      <c r="E199" s="28" t="n">
        <f aca="false">IF(S199=0,"",S199)</f>
        <v>147</v>
      </c>
      <c r="F199" s="28" t="n">
        <f aca="false">IF(T199=0,"",T199)</f>
        <v>179</v>
      </c>
      <c r="G199" s="28" t="n">
        <f aca="false">IF(U199=0,"",U199)</f>
        <v>148</v>
      </c>
      <c r="H199" s="28" t="n">
        <f aca="false">IF(V199=0,"",V199)</f>
        <v>148</v>
      </c>
      <c r="I199" s="29" t="n">
        <f aca="false">IF(W199=0,"",W199)</f>
        <v>215</v>
      </c>
      <c r="J199" s="30" t="n">
        <f aca="false">IF(R199=0,"",SUM(D199:I199))</f>
        <v>1029</v>
      </c>
      <c r="K199" s="31"/>
      <c r="L199" s="32"/>
      <c r="M199" s="15"/>
      <c r="N199" s="33" t="n">
        <v>66</v>
      </c>
      <c r="O199" s="25"/>
      <c r="P199" s="34" t="e">
        <f aca="false">VLOOKUP(O200,,3,FALSE())</f>
        <v>#NAME?</v>
      </c>
      <c r="Q199" s="35" t="s">
        <v>4</v>
      </c>
      <c r="R199" s="36" t="n">
        <v>192</v>
      </c>
      <c r="S199" s="36" t="n">
        <v>147</v>
      </c>
      <c r="T199" s="36" t="n">
        <v>179</v>
      </c>
      <c r="U199" s="36" t="n">
        <v>148</v>
      </c>
      <c r="V199" s="36" t="n">
        <v>148</v>
      </c>
      <c r="W199" s="36" t="n">
        <v>215</v>
      </c>
      <c r="X199" s="37" t="n">
        <f aca="false">SUM(R199:W199)</f>
        <v>1029</v>
      </c>
      <c r="Y199" s="38" t="n">
        <f aca="false">X198+X199+X200</f>
        <v>2066</v>
      </c>
      <c r="AA199" s="23" t="n">
        <f aca="false">O200</f>
        <v>260425</v>
      </c>
    </row>
    <row r="200" customFormat="false" ht="24.95" hidden="false" customHeight="true" outlineLevel="0" collapsed="false">
      <c r="A200" s="56"/>
      <c r="B200" s="40" t="n">
        <f aca="false">IF($O200=0,"",$O200)</f>
        <v>260425</v>
      </c>
      <c r="C200" s="41" t="e">
        <f aca="false">IF($P200=0,"",$P200)</f>
        <v>#NAME?</v>
      </c>
      <c r="D200" s="42" t="str">
        <f aca="false">IF(R200=0,"",R200)</f>
        <v/>
      </c>
      <c r="E200" s="43" t="str">
        <f aca="false">IF(S200=0,"",S200)</f>
        <v/>
      </c>
      <c r="F200" s="43" t="str">
        <f aca="false">IF(T200=0,"",T200)</f>
        <v/>
      </c>
      <c r="G200" s="43" t="str">
        <f aca="false">IF(U200=0,"",U200)</f>
        <v/>
      </c>
      <c r="H200" s="43" t="str">
        <f aca="false">IF(V200=0,"",V200)</f>
        <v/>
      </c>
      <c r="I200" s="44" t="str">
        <f aca="false">IF(W200=0,"",W200)</f>
        <v/>
      </c>
      <c r="J200" s="45" t="str">
        <f aca="false">IF(R200=0,"",SUM(D200:I200))</f>
        <v/>
      </c>
      <c r="K200" s="46" t="n">
        <f aca="false">IF($R198=0,"",K198/COUNT(D198:I200))</f>
        <v>172.166666666667</v>
      </c>
      <c r="L200" s="47" t="str">
        <f aca="false">IF(R198=0,"","Ø")</f>
        <v>Ø</v>
      </c>
      <c r="M200" s="48"/>
      <c r="N200" s="57"/>
      <c r="O200" s="50" t="n">
        <v>260425</v>
      </c>
      <c r="P200" s="41" t="e">
        <f aca="false">VLOOKUP(O200,,4,FALSE())</f>
        <v>#NAME?</v>
      </c>
      <c r="Q200" s="51" t="s">
        <v>5</v>
      </c>
      <c r="R200" s="52"/>
      <c r="S200" s="52"/>
      <c r="T200" s="52"/>
      <c r="U200" s="52"/>
      <c r="V200" s="52"/>
      <c r="W200" s="52"/>
      <c r="X200" s="53" t="n">
        <f aca="false">SUM(R200:W200)</f>
        <v>0</v>
      </c>
      <c r="Y200" s="54" t="n">
        <f aca="false">X198+X199+X200</f>
        <v>2066</v>
      </c>
      <c r="AA200" s="23" t="n">
        <f aca="false">O200</f>
        <v>260425</v>
      </c>
    </row>
    <row r="201" customFormat="false" ht="24.95" hidden="false" customHeight="true" outlineLevel="0" collapsed="false">
      <c r="A201" s="56" t="n">
        <v>67</v>
      </c>
      <c r="B201" s="7" t="e">
        <f aca="false">IF($O201=0,"",$O201)</f>
        <v>#NAME?</v>
      </c>
      <c r="C201" s="8"/>
      <c r="D201" s="9" t="n">
        <f aca="false">IF(R201=0,"",R201)</f>
        <v>197</v>
      </c>
      <c r="E201" s="10" t="n">
        <f aca="false">IF(S201=0,"",S201)</f>
        <v>157</v>
      </c>
      <c r="F201" s="10" t="n">
        <f aca="false">IF(T201=0,"",T201)</f>
        <v>161</v>
      </c>
      <c r="G201" s="10" t="n">
        <f aca="false">IF(U201=0,"",U201)</f>
        <v>152</v>
      </c>
      <c r="H201" s="10" t="n">
        <f aca="false">IF(V201=0,"",V201)</f>
        <v>206</v>
      </c>
      <c r="I201" s="11" t="n">
        <f aca="false">IF(W201=0,"",W201)</f>
        <v>159</v>
      </c>
      <c r="J201" s="12" t="n">
        <f aca="false">IF(R201=0,"",SUM(D201:I201))</f>
        <v>1032</v>
      </c>
      <c r="K201" s="13" t="n">
        <f aca="false">IF($R201=0,"",SUM(J201:J203))</f>
        <v>2042</v>
      </c>
      <c r="L201" s="14"/>
      <c r="M201" s="15"/>
      <c r="N201" s="16"/>
      <c r="O201" s="17" t="e">
        <f aca="false">VLOOKUP(O203,,2,FALSE())</f>
        <v>#NAME?</v>
      </c>
      <c r="P201" s="18"/>
      <c r="Q201" s="19" t="s">
        <v>3</v>
      </c>
      <c r="R201" s="20" t="n">
        <v>197</v>
      </c>
      <c r="S201" s="20" t="n">
        <v>157</v>
      </c>
      <c r="T201" s="20" t="n">
        <v>161</v>
      </c>
      <c r="U201" s="20" t="n">
        <v>152</v>
      </c>
      <c r="V201" s="20" t="n">
        <v>206</v>
      </c>
      <c r="W201" s="20" t="n">
        <v>159</v>
      </c>
      <c r="X201" s="21" t="n">
        <f aca="false">SUM(R201:W201)</f>
        <v>1032</v>
      </c>
      <c r="Y201" s="22" t="n">
        <f aca="false">X201+X202+X203</f>
        <v>2042</v>
      </c>
      <c r="AA201" s="23" t="n">
        <f aca="false">O203</f>
        <v>310323</v>
      </c>
    </row>
    <row r="202" customFormat="false" ht="24.95" hidden="false" customHeight="true" outlineLevel="0" collapsed="false">
      <c r="A202" s="56"/>
      <c r="B202" s="25" t="str">
        <f aca="false">IF($O202=0,"",$O202)</f>
        <v/>
      </c>
      <c r="C202" s="26" t="e">
        <f aca="false">IF($P202=0,"",$P202)</f>
        <v>#NAME?</v>
      </c>
      <c r="D202" s="27" t="n">
        <f aca="false">IF(R202=0,"",R202)</f>
        <v>215</v>
      </c>
      <c r="E202" s="28" t="n">
        <f aca="false">IF(S202=0,"",S202)</f>
        <v>148</v>
      </c>
      <c r="F202" s="28" t="n">
        <f aca="false">IF(T202=0,"",T202)</f>
        <v>122</v>
      </c>
      <c r="G202" s="28" t="n">
        <f aca="false">IF(U202=0,"",U202)</f>
        <v>183</v>
      </c>
      <c r="H202" s="28" t="n">
        <f aca="false">IF(V202=0,"",V202)</f>
        <v>162</v>
      </c>
      <c r="I202" s="29" t="n">
        <f aca="false">IF(W202=0,"",W202)</f>
        <v>180</v>
      </c>
      <c r="J202" s="30" t="n">
        <f aca="false">IF(R202=0,"",SUM(D202:I202))</f>
        <v>1010</v>
      </c>
      <c r="K202" s="31"/>
      <c r="L202" s="32"/>
      <c r="M202" s="15"/>
      <c r="N202" s="33" t="n">
        <v>67</v>
      </c>
      <c r="O202" s="25"/>
      <c r="P202" s="34" t="e">
        <f aca="false">VLOOKUP(O203,,3,FALSE())</f>
        <v>#NAME?</v>
      </c>
      <c r="Q202" s="35" t="s">
        <v>4</v>
      </c>
      <c r="R202" s="36" t="n">
        <v>215</v>
      </c>
      <c r="S202" s="36" t="n">
        <v>148</v>
      </c>
      <c r="T202" s="36" t="n">
        <v>122</v>
      </c>
      <c r="U202" s="36" t="n">
        <v>183</v>
      </c>
      <c r="V202" s="36" t="n">
        <v>162</v>
      </c>
      <c r="W202" s="36" t="n">
        <v>180</v>
      </c>
      <c r="X202" s="37" t="n">
        <f aca="false">SUM(R202:W202)</f>
        <v>1010</v>
      </c>
      <c r="Y202" s="38" t="n">
        <f aca="false">X201+X202+X203</f>
        <v>2042</v>
      </c>
      <c r="AA202" s="23" t="n">
        <f aca="false">O203</f>
        <v>310323</v>
      </c>
    </row>
    <row r="203" customFormat="false" ht="24.95" hidden="false" customHeight="true" outlineLevel="0" collapsed="false">
      <c r="A203" s="56"/>
      <c r="B203" s="40" t="n">
        <f aca="false">IF($O203=0,"",$O203)</f>
        <v>310323</v>
      </c>
      <c r="C203" s="41" t="e">
        <f aca="false">IF($P203=0,"",$P203)</f>
        <v>#NAME?</v>
      </c>
      <c r="D203" s="42" t="str">
        <f aca="false">IF(R203=0,"",R203)</f>
        <v/>
      </c>
      <c r="E203" s="43" t="str">
        <f aca="false">IF(S203=0,"",S203)</f>
        <v/>
      </c>
      <c r="F203" s="43" t="str">
        <f aca="false">IF(T203=0,"",T203)</f>
        <v/>
      </c>
      <c r="G203" s="43" t="str">
        <f aca="false">IF(U203=0,"",U203)</f>
        <v/>
      </c>
      <c r="H203" s="43" t="str">
        <f aca="false">IF(V203=0,"",V203)</f>
        <v/>
      </c>
      <c r="I203" s="44" t="str">
        <f aca="false">IF(W203=0,"",W203)</f>
        <v/>
      </c>
      <c r="J203" s="45" t="str">
        <f aca="false">IF(R203=0,"",SUM(D203:I203))</f>
        <v/>
      </c>
      <c r="K203" s="46" t="n">
        <f aca="false">IF($R201=0,"",K201/COUNT(D201:I203))</f>
        <v>170.166666666667</v>
      </c>
      <c r="L203" s="47" t="str">
        <f aca="false">IF(R201=0,"","Ø")</f>
        <v>Ø</v>
      </c>
      <c r="M203" s="48"/>
      <c r="N203" s="57"/>
      <c r="O203" s="50" t="n">
        <v>310323</v>
      </c>
      <c r="P203" s="41" t="e">
        <f aca="false">VLOOKUP(O203,,4,FALSE())</f>
        <v>#NAME?</v>
      </c>
      <c r="Q203" s="51" t="s">
        <v>5</v>
      </c>
      <c r="R203" s="52"/>
      <c r="S203" s="52"/>
      <c r="T203" s="52"/>
      <c r="U203" s="52"/>
      <c r="V203" s="52"/>
      <c r="W203" s="52"/>
      <c r="X203" s="53" t="n">
        <f aca="false">SUM(R203:W203)</f>
        <v>0</v>
      </c>
      <c r="Y203" s="54" t="n">
        <f aca="false">X201+X202+X203</f>
        <v>2042</v>
      </c>
      <c r="AA203" s="23" t="n">
        <f aca="false">O203</f>
        <v>310323</v>
      </c>
    </row>
    <row r="204" customFormat="false" ht="24.95" hidden="false" customHeight="true" outlineLevel="0" collapsed="false">
      <c r="A204" s="56" t="n">
        <v>68</v>
      </c>
      <c r="B204" s="7" t="e">
        <f aca="false">IF($O204=0,"",$O204)</f>
        <v>#NAME?</v>
      </c>
      <c r="C204" s="8"/>
      <c r="D204" s="9" t="n">
        <f aca="false">IF(R204=0,"",R204)</f>
        <v>186</v>
      </c>
      <c r="E204" s="10" t="n">
        <f aca="false">IF(S204=0,"",S204)</f>
        <v>179</v>
      </c>
      <c r="F204" s="10" t="n">
        <f aca="false">IF(T204=0,"",T204)</f>
        <v>176</v>
      </c>
      <c r="G204" s="10" t="n">
        <f aca="false">IF(U204=0,"",U204)</f>
        <v>132</v>
      </c>
      <c r="H204" s="10" t="n">
        <f aca="false">IF(V204=0,"",V204)</f>
        <v>189</v>
      </c>
      <c r="I204" s="11" t="n">
        <f aca="false">IF(W204=0,"",W204)</f>
        <v>200</v>
      </c>
      <c r="J204" s="12" t="n">
        <f aca="false">IF(R204=0,"",SUM(D204:I204))</f>
        <v>1062</v>
      </c>
      <c r="K204" s="13" t="n">
        <f aca="false">IF($R204=0,"",SUM(J204:J206))</f>
        <v>2040</v>
      </c>
      <c r="L204" s="14"/>
      <c r="M204" s="15"/>
      <c r="N204" s="16"/>
      <c r="O204" s="17" t="e">
        <f aca="false">VLOOKUP(O206,,2,FALSE())</f>
        <v>#NAME?</v>
      </c>
      <c r="P204" s="18"/>
      <c r="Q204" s="19" t="s">
        <v>3</v>
      </c>
      <c r="R204" s="20" t="n">
        <v>186</v>
      </c>
      <c r="S204" s="20" t="n">
        <v>179</v>
      </c>
      <c r="T204" s="20" t="n">
        <v>176</v>
      </c>
      <c r="U204" s="20" t="n">
        <v>132</v>
      </c>
      <c r="V204" s="20" t="n">
        <v>189</v>
      </c>
      <c r="W204" s="20" t="n">
        <v>200</v>
      </c>
      <c r="X204" s="21" t="n">
        <f aca="false">SUM(R204:W204)</f>
        <v>1062</v>
      </c>
      <c r="Y204" s="22" t="n">
        <f aca="false">X204+X205+X206</f>
        <v>2040</v>
      </c>
      <c r="AA204" s="23" t="n">
        <f aca="false">O206</f>
        <v>260420</v>
      </c>
    </row>
    <row r="205" customFormat="false" ht="24.95" hidden="false" customHeight="true" outlineLevel="0" collapsed="false">
      <c r="A205" s="56"/>
      <c r="B205" s="25" t="str">
        <f aca="false">IF($O205=0,"",$O205)</f>
        <v/>
      </c>
      <c r="C205" s="26" t="e">
        <f aca="false">IF($P205=0,"",$P205)</f>
        <v>#NAME?</v>
      </c>
      <c r="D205" s="27" t="n">
        <f aca="false">IF(R205=0,"",R205)</f>
        <v>125</v>
      </c>
      <c r="E205" s="28" t="n">
        <f aca="false">IF(S205=0,"",S205)</f>
        <v>164</v>
      </c>
      <c r="F205" s="28" t="n">
        <f aca="false">IF(T205=0,"",T205)</f>
        <v>159</v>
      </c>
      <c r="G205" s="28" t="n">
        <f aca="false">IF(U205=0,"",U205)</f>
        <v>191</v>
      </c>
      <c r="H205" s="28" t="n">
        <f aca="false">IF(V205=0,"",V205)</f>
        <v>167</v>
      </c>
      <c r="I205" s="29" t="n">
        <f aca="false">IF(W205=0,"",W205)</f>
        <v>172</v>
      </c>
      <c r="J205" s="30" t="n">
        <f aca="false">IF(R205=0,"",SUM(D205:I205))</f>
        <v>978</v>
      </c>
      <c r="K205" s="31"/>
      <c r="L205" s="32"/>
      <c r="M205" s="15"/>
      <c r="N205" s="33" t="n">
        <v>68</v>
      </c>
      <c r="O205" s="25"/>
      <c r="P205" s="34" t="e">
        <f aca="false">VLOOKUP(O206,,3,FALSE())</f>
        <v>#NAME?</v>
      </c>
      <c r="Q205" s="35" t="s">
        <v>4</v>
      </c>
      <c r="R205" s="36" t="n">
        <v>125</v>
      </c>
      <c r="S205" s="36" t="n">
        <v>164</v>
      </c>
      <c r="T205" s="36" t="n">
        <v>159</v>
      </c>
      <c r="U205" s="36" t="n">
        <v>191</v>
      </c>
      <c r="V205" s="36" t="n">
        <v>167</v>
      </c>
      <c r="W205" s="36" t="n">
        <v>172</v>
      </c>
      <c r="X205" s="37" t="n">
        <f aca="false">SUM(R205:W205)</f>
        <v>978</v>
      </c>
      <c r="Y205" s="38" t="n">
        <f aca="false">X204+X205+X206</f>
        <v>2040</v>
      </c>
      <c r="AA205" s="23" t="n">
        <f aca="false">O206</f>
        <v>260420</v>
      </c>
    </row>
    <row r="206" customFormat="false" ht="24.95" hidden="false" customHeight="true" outlineLevel="0" collapsed="false">
      <c r="A206" s="56"/>
      <c r="B206" s="40" t="n">
        <f aca="false">IF($O206=0,"",$O206)</f>
        <v>260420</v>
      </c>
      <c r="C206" s="41" t="e">
        <f aca="false">IF($P206=0,"",$P206)</f>
        <v>#NAME?</v>
      </c>
      <c r="D206" s="42" t="str">
        <f aca="false">IF(R206=0,"",R206)</f>
        <v/>
      </c>
      <c r="E206" s="43" t="str">
        <f aca="false">IF(S206=0,"",S206)</f>
        <v/>
      </c>
      <c r="F206" s="43" t="str">
        <f aca="false">IF(T206=0,"",T206)</f>
        <v/>
      </c>
      <c r="G206" s="43" t="str">
        <f aca="false">IF(U206=0,"",U206)</f>
        <v/>
      </c>
      <c r="H206" s="43" t="str">
        <f aca="false">IF(V206=0,"",V206)</f>
        <v/>
      </c>
      <c r="I206" s="44" t="str">
        <f aca="false">IF(W206=0,"",W206)</f>
        <v/>
      </c>
      <c r="J206" s="45" t="str">
        <f aca="false">IF(R206=0,"",SUM(D206:I206))</f>
        <v/>
      </c>
      <c r="K206" s="46" t="n">
        <f aca="false">IF($R204=0,"",K204/COUNT(D204:I206))</f>
        <v>170</v>
      </c>
      <c r="L206" s="47" t="str">
        <f aca="false">IF(R204=0,"","Ø")</f>
        <v>Ø</v>
      </c>
      <c r="M206" s="48"/>
      <c r="N206" s="57"/>
      <c r="O206" s="50" t="n">
        <v>260420</v>
      </c>
      <c r="P206" s="41" t="e">
        <f aca="false">VLOOKUP(O206,,4,FALSE())</f>
        <v>#NAME?</v>
      </c>
      <c r="Q206" s="51" t="s">
        <v>5</v>
      </c>
      <c r="R206" s="52"/>
      <c r="S206" s="52"/>
      <c r="T206" s="52"/>
      <c r="U206" s="52"/>
      <c r="V206" s="52"/>
      <c r="W206" s="52"/>
      <c r="X206" s="53" t="n">
        <f aca="false">SUM(R206:W206)</f>
        <v>0</v>
      </c>
      <c r="Y206" s="54" t="n">
        <f aca="false">X204+X205+X206</f>
        <v>2040</v>
      </c>
      <c r="AA206" s="23" t="n">
        <f aca="false">O206</f>
        <v>260420</v>
      </c>
    </row>
    <row r="207" customFormat="false" ht="24.95" hidden="false" customHeight="true" outlineLevel="0" collapsed="false">
      <c r="A207" s="56" t="n">
        <v>69</v>
      </c>
      <c r="B207" s="7" t="e">
        <f aca="false">IF($O207=0,"",$O207)</f>
        <v>#NAME?</v>
      </c>
      <c r="C207" s="8"/>
      <c r="D207" s="9" t="n">
        <f aca="false">IF(R207=0,"",R207)</f>
        <v>164</v>
      </c>
      <c r="E207" s="10" t="n">
        <f aca="false">IF(S207=0,"",S207)</f>
        <v>188</v>
      </c>
      <c r="F207" s="10" t="n">
        <f aca="false">IF(T207=0,"",T207)</f>
        <v>172</v>
      </c>
      <c r="G207" s="10" t="n">
        <f aca="false">IF(U207=0,"",U207)</f>
        <v>141</v>
      </c>
      <c r="H207" s="10" t="n">
        <f aca="false">IF(V207=0,"",V207)</f>
        <v>183</v>
      </c>
      <c r="I207" s="11" t="n">
        <f aca="false">IF(W207=0,"",W207)</f>
        <v>169</v>
      </c>
      <c r="J207" s="12" t="n">
        <f aca="false">IF(R207=0,"",SUM(D207:I207))</f>
        <v>1017</v>
      </c>
      <c r="K207" s="13" t="n">
        <f aca="false">IF($R207=0,"",SUM(J207:J209))</f>
        <v>2036</v>
      </c>
      <c r="L207" s="14"/>
      <c r="M207" s="15"/>
      <c r="N207" s="16"/>
      <c r="O207" s="17" t="e">
        <f aca="false">VLOOKUP(O209,,2,FALSE())</f>
        <v>#NAME?</v>
      </c>
      <c r="P207" s="18"/>
      <c r="Q207" s="19" t="s">
        <v>3</v>
      </c>
      <c r="R207" s="20" t="n">
        <v>164</v>
      </c>
      <c r="S207" s="20" t="n">
        <v>188</v>
      </c>
      <c r="T207" s="20" t="n">
        <v>172</v>
      </c>
      <c r="U207" s="20" t="n">
        <v>141</v>
      </c>
      <c r="V207" s="20" t="n">
        <v>183</v>
      </c>
      <c r="W207" s="20" t="n">
        <v>169</v>
      </c>
      <c r="X207" s="21" t="n">
        <f aca="false">SUM(R207:W207)</f>
        <v>1017</v>
      </c>
      <c r="Y207" s="22" t="n">
        <f aca="false">X207+X208+X209</f>
        <v>2036</v>
      </c>
      <c r="AA207" s="23" t="n">
        <f aca="false">O209</f>
        <v>70250</v>
      </c>
    </row>
    <row r="208" customFormat="false" ht="24.95" hidden="false" customHeight="true" outlineLevel="0" collapsed="false">
      <c r="A208" s="56"/>
      <c r="B208" s="25" t="str">
        <f aca="false">IF($O208=0,"",$O208)</f>
        <v/>
      </c>
      <c r="C208" s="26" t="e">
        <f aca="false">IF($P208=0,"",$P208)</f>
        <v>#NAME?</v>
      </c>
      <c r="D208" s="27" t="n">
        <f aca="false">IF(R208=0,"",R208)</f>
        <v>148</v>
      </c>
      <c r="E208" s="28" t="n">
        <f aca="false">IF(S208=0,"",S208)</f>
        <v>154</v>
      </c>
      <c r="F208" s="28" t="n">
        <f aca="false">IF(T208=0,"",T208)</f>
        <v>187</v>
      </c>
      <c r="G208" s="28" t="n">
        <f aca="false">IF(U208=0,"",U208)</f>
        <v>169</v>
      </c>
      <c r="H208" s="28" t="n">
        <f aca="false">IF(V208=0,"",V208)</f>
        <v>179</v>
      </c>
      <c r="I208" s="29" t="n">
        <f aca="false">IF(W208=0,"",W208)</f>
        <v>182</v>
      </c>
      <c r="J208" s="30" t="n">
        <f aca="false">IF(R208=0,"",SUM(D208:I208))</f>
        <v>1019</v>
      </c>
      <c r="K208" s="31"/>
      <c r="L208" s="32"/>
      <c r="M208" s="15"/>
      <c r="N208" s="33" t="n">
        <v>69</v>
      </c>
      <c r="O208" s="25"/>
      <c r="P208" s="34" t="e">
        <f aca="false">VLOOKUP(O209,,3,FALSE())</f>
        <v>#NAME?</v>
      </c>
      <c r="Q208" s="35" t="s">
        <v>4</v>
      </c>
      <c r="R208" s="36" t="n">
        <v>148</v>
      </c>
      <c r="S208" s="36" t="n">
        <v>154</v>
      </c>
      <c r="T208" s="36" t="n">
        <v>187</v>
      </c>
      <c r="U208" s="36" t="n">
        <v>169</v>
      </c>
      <c r="V208" s="36" t="n">
        <v>179</v>
      </c>
      <c r="W208" s="36" t="n">
        <v>182</v>
      </c>
      <c r="X208" s="37" t="n">
        <f aca="false">SUM(R208:W208)</f>
        <v>1019</v>
      </c>
      <c r="Y208" s="38" t="n">
        <f aca="false">X207+X208+X209</f>
        <v>2036</v>
      </c>
      <c r="AA208" s="23" t="n">
        <f aca="false">O209</f>
        <v>70250</v>
      </c>
    </row>
    <row r="209" customFormat="false" ht="24.95" hidden="false" customHeight="true" outlineLevel="0" collapsed="false">
      <c r="A209" s="56"/>
      <c r="B209" s="40" t="n">
        <f aca="false">IF($O209=0,"",$O209)</f>
        <v>70250</v>
      </c>
      <c r="C209" s="41" t="e">
        <f aca="false">IF($P209=0,"",$P209)</f>
        <v>#NAME?</v>
      </c>
      <c r="D209" s="42" t="str">
        <f aca="false">IF(R209=0,"",R209)</f>
        <v/>
      </c>
      <c r="E209" s="43" t="str">
        <f aca="false">IF(S209=0,"",S209)</f>
        <v/>
      </c>
      <c r="F209" s="43" t="str">
        <f aca="false">IF(T209=0,"",T209)</f>
        <v/>
      </c>
      <c r="G209" s="43" t="str">
        <f aca="false">IF(U209=0,"",U209)</f>
        <v/>
      </c>
      <c r="H209" s="43" t="str">
        <f aca="false">IF(V209=0,"",V209)</f>
        <v/>
      </c>
      <c r="I209" s="44" t="str">
        <f aca="false">IF(W209=0,"",W209)</f>
        <v/>
      </c>
      <c r="J209" s="45" t="str">
        <f aca="false">IF(R209=0,"",SUM(D209:I209))</f>
        <v/>
      </c>
      <c r="K209" s="46" t="n">
        <f aca="false">IF($R207=0,"",K207/COUNT(D207:I209))</f>
        <v>169.666666666667</v>
      </c>
      <c r="L209" s="47" t="str">
        <f aca="false">IF(R207=0,"","Ø")</f>
        <v>Ø</v>
      </c>
      <c r="M209" s="48"/>
      <c r="N209" s="57"/>
      <c r="O209" s="50" t="n">
        <v>70250</v>
      </c>
      <c r="P209" s="41" t="e">
        <f aca="false">VLOOKUP(O209,,4,FALSE())</f>
        <v>#NAME?</v>
      </c>
      <c r="Q209" s="51" t="s">
        <v>5</v>
      </c>
      <c r="R209" s="52"/>
      <c r="S209" s="52"/>
      <c r="T209" s="52"/>
      <c r="U209" s="52"/>
      <c r="V209" s="52"/>
      <c r="W209" s="52"/>
      <c r="X209" s="53" t="n">
        <f aca="false">SUM(R209:W209)</f>
        <v>0</v>
      </c>
      <c r="Y209" s="54" t="n">
        <f aca="false">X207+X208+X209</f>
        <v>2036</v>
      </c>
      <c r="AA209" s="23" t="n">
        <f aca="false">O209</f>
        <v>70250</v>
      </c>
    </row>
    <row r="210" customFormat="false" ht="24.95" hidden="false" customHeight="true" outlineLevel="0" collapsed="false">
      <c r="A210" s="56" t="n">
        <v>70</v>
      </c>
      <c r="B210" s="7" t="e">
        <f aca="false">IF($O210=0,"",$O210)</f>
        <v>#NAME?</v>
      </c>
      <c r="C210" s="8"/>
      <c r="D210" s="9" t="n">
        <f aca="false">IF(R210=0,"",R210)</f>
        <v>204</v>
      </c>
      <c r="E210" s="10" t="n">
        <f aca="false">IF(S210=0,"",S210)</f>
        <v>167</v>
      </c>
      <c r="F210" s="10" t="n">
        <f aca="false">IF(T210=0,"",T210)</f>
        <v>195</v>
      </c>
      <c r="G210" s="10" t="n">
        <f aca="false">IF(U210=0,"",U210)</f>
        <v>201</v>
      </c>
      <c r="H210" s="10" t="n">
        <f aca="false">IF(V210=0,"",V210)</f>
        <v>162</v>
      </c>
      <c r="I210" s="11" t="n">
        <f aca="false">IF(W210=0,"",W210)</f>
        <v>145</v>
      </c>
      <c r="J210" s="12" t="n">
        <f aca="false">IF(R210=0,"",SUM(D210:I210))</f>
        <v>1074</v>
      </c>
      <c r="K210" s="13" t="n">
        <f aca="false">IF($R210=0,"",SUM(J210:J212))</f>
        <v>2026</v>
      </c>
      <c r="L210" s="14"/>
      <c r="M210" s="15"/>
      <c r="N210" s="16"/>
      <c r="O210" s="17" t="e">
        <f aca="false">VLOOKUP(O212,,2,FALSE())</f>
        <v>#NAME?</v>
      </c>
      <c r="P210" s="18"/>
      <c r="Q210" s="19" t="s">
        <v>3</v>
      </c>
      <c r="R210" s="20" t="n">
        <v>204</v>
      </c>
      <c r="S210" s="20" t="n">
        <v>167</v>
      </c>
      <c r="T210" s="20" t="n">
        <v>195</v>
      </c>
      <c r="U210" s="20" t="n">
        <v>201</v>
      </c>
      <c r="V210" s="20" t="n">
        <v>162</v>
      </c>
      <c r="W210" s="20" t="n">
        <v>145</v>
      </c>
      <c r="X210" s="21" t="n">
        <f aca="false">SUM(R210:W210)</f>
        <v>1074</v>
      </c>
      <c r="Y210" s="22" t="n">
        <f aca="false">X210+X211+X212</f>
        <v>2026</v>
      </c>
      <c r="AA210" s="23" t="n">
        <f aca="false">O212</f>
        <v>101823</v>
      </c>
    </row>
    <row r="211" customFormat="false" ht="24.95" hidden="false" customHeight="true" outlineLevel="0" collapsed="false">
      <c r="A211" s="56"/>
      <c r="B211" s="25" t="str">
        <f aca="false">IF($O211=0,"",$O211)</f>
        <v/>
      </c>
      <c r="C211" s="26" t="e">
        <f aca="false">IF($P211=0,"",$P211)</f>
        <v>#NAME?</v>
      </c>
      <c r="D211" s="27" t="n">
        <f aca="false">IF(R211=0,"",R211)</f>
        <v>164</v>
      </c>
      <c r="E211" s="28" t="n">
        <f aca="false">IF(S211=0,"",S211)</f>
        <v>168</v>
      </c>
      <c r="F211" s="28" t="n">
        <f aca="false">IF(T211=0,"",T211)</f>
        <v>136</v>
      </c>
      <c r="G211" s="28" t="n">
        <f aca="false">IF(U211=0,"",U211)</f>
        <v>136</v>
      </c>
      <c r="H211" s="28" t="n">
        <f aca="false">IF(V211=0,"",V211)</f>
        <v>159</v>
      </c>
      <c r="I211" s="29" t="n">
        <f aca="false">IF(W211=0,"",W211)</f>
        <v>189</v>
      </c>
      <c r="J211" s="30" t="n">
        <f aca="false">IF(R211=0,"",SUM(D211:I211))</f>
        <v>952</v>
      </c>
      <c r="K211" s="31"/>
      <c r="L211" s="32"/>
      <c r="M211" s="15"/>
      <c r="N211" s="33" t="n">
        <v>70</v>
      </c>
      <c r="O211" s="25"/>
      <c r="P211" s="34" t="e">
        <f aca="false">VLOOKUP(O212,,3,FALSE())</f>
        <v>#NAME?</v>
      </c>
      <c r="Q211" s="35" t="s">
        <v>4</v>
      </c>
      <c r="R211" s="36" t="n">
        <v>164</v>
      </c>
      <c r="S211" s="36" t="n">
        <v>168</v>
      </c>
      <c r="T211" s="36" t="n">
        <v>136</v>
      </c>
      <c r="U211" s="36" t="n">
        <v>136</v>
      </c>
      <c r="V211" s="36" t="n">
        <v>159</v>
      </c>
      <c r="W211" s="36" t="n">
        <v>189</v>
      </c>
      <c r="X211" s="37" t="n">
        <f aca="false">SUM(R211:W211)</f>
        <v>952</v>
      </c>
      <c r="Y211" s="38" t="n">
        <f aca="false">X210+X211+X212</f>
        <v>2026</v>
      </c>
      <c r="AA211" s="23" t="n">
        <f aca="false">O212</f>
        <v>101823</v>
      </c>
    </row>
    <row r="212" customFormat="false" ht="24.95" hidden="false" customHeight="true" outlineLevel="0" collapsed="false">
      <c r="A212" s="56"/>
      <c r="B212" s="40" t="n">
        <f aca="false">IF($O212=0,"",$O212)</f>
        <v>101823</v>
      </c>
      <c r="C212" s="41" t="e">
        <f aca="false">IF($P212=0,"",$P212)</f>
        <v>#NAME?</v>
      </c>
      <c r="D212" s="42" t="str">
        <f aca="false">IF(R212=0,"",R212)</f>
        <v/>
      </c>
      <c r="E212" s="43" t="str">
        <f aca="false">IF(S212=0,"",S212)</f>
        <v/>
      </c>
      <c r="F212" s="43" t="str">
        <f aca="false">IF(T212=0,"",T212)</f>
        <v/>
      </c>
      <c r="G212" s="43" t="str">
        <f aca="false">IF(U212=0,"",U212)</f>
        <v/>
      </c>
      <c r="H212" s="43" t="str">
        <f aca="false">IF(V212=0,"",V212)</f>
        <v/>
      </c>
      <c r="I212" s="44" t="str">
        <f aca="false">IF(W212=0,"",W212)</f>
        <v/>
      </c>
      <c r="J212" s="45" t="str">
        <f aca="false">IF(R212=0,"",SUM(D212:I212))</f>
        <v/>
      </c>
      <c r="K212" s="46" t="n">
        <f aca="false">IF($R210=0,"",K210/COUNT(D210:I212))</f>
        <v>168.833333333333</v>
      </c>
      <c r="L212" s="47" t="str">
        <f aca="false">IF(R210=0,"","Ø")</f>
        <v>Ø</v>
      </c>
      <c r="M212" s="48"/>
      <c r="N212" s="57"/>
      <c r="O212" s="50" t="n">
        <v>101823</v>
      </c>
      <c r="P212" s="41" t="e">
        <f aca="false">VLOOKUP(O212,,4,FALSE())</f>
        <v>#NAME?</v>
      </c>
      <c r="Q212" s="51" t="s">
        <v>5</v>
      </c>
      <c r="R212" s="52"/>
      <c r="S212" s="52"/>
      <c r="T212" s="52"/>
      <c r="U212" s="52"/>
      <c r="V212" s="52"/>
      <c r="W212" s="52"/>
      <c r="X212" s="53" t="n">
        <f aca="false">SUM(R212:W212)</f>
        <v>0</v>
      </c>
      <c r="Y212" s="54" t="n">
        <f aca="false">X210+X211+X212</f>
        <v>2026</v>
      </c>
      <c r="AA212" s="23" t="n">
        <f aca="false">O212</f>
        <v>101823</v>
      </c>
    </row>
    <row r="213" customFormat="false" ht="24.95" hidden="false" customHeight="true" outlineLevel="0" collapsed="false">
      <c r="A213" s="56" t="n">
        <v>71</v>
      </c>
      <c r="B213" s="7" t="e">
        <f aca="false">IF($O213=0,"",$O213)</f>
        <v>#NAME?</v>
      </c>
      <c r="C213" s="8"/>
      <c r="D213" s="9" t="n">
        <f aca="false">IF(R213=0,"",R213)</f>
        <v>194</v>
      </c>
      <c r="E213" s="10" t="n">
        <f aca="false">IF(S213=0,"",S213)</f>
        <v>85</v>
      </c>
      <c r="F213" s="10" t="n">
        <f aca="false">IF(T213=0,"",T213)</f>
        <v>175</v>
      </c>
      <c r="G213" s="10" t="n">
        <f aca="false">IF(U213=0,"",U213)</f>
        <v>212</v>
      </c>
      <c r="H213" s="10" t="n">
        <f aca="false">IF(V213=0,"",V213)</f>
        <v>245</v>
      </c>
      <c r="I213" s="11" t="n">
        <f aca="false">IF(W213=0,"",W213)</f>
        <v>178</v>
      </c>
      <c r="J213" s="12" t="n">
        <f aca="false">IF(R213=0,"",SUM(D213:I213))</f>
        <v>1089</v>
      </c>
      <c r="K213" s="13" t="n">
        <f aca="false">IF($R213=0,"",SUM(J213:J215))</f>
        <v>2025</v>
      </c>
      <c r="L213" s="14"/>
      <c r="M213" s="15"/>
      <c r="N213" s="16"/>
      <c r="O213" s="17" t="e">
        <f aca="false">VLOOKUP(O215,,2,FALSE())</f>
        <v>#NAME?</v>
      </c>
      <c r="P213" s="18"/>
      <c r="Q213" s="19" t="s">
        <v>3</v>
      </c>
      <c r="R213" s="20" t="n">
        <v>194</v>
      </c>
      <c r="S213" s="20" t="n">
        <v>85</v>
      </c>
      <c r="T213" s="20" t="n">
        <v>175</v>
      </c>
      <c r="U213" s="20" t="n">
        <v>212</v>
      </c>
      <c r="V213" s="20" t="n">
        <v>245</v>
      </c>
      <c r="W213" s="20" t="n">
        <v>178</v>
      </c>
      <c r="X213" s="21" t="n">
        <f aca="false">SUM(R213:W213)</f>
        <v>1089</v>
      </c>
      <c r="Y213" s="22" t="n">
        <f aca="false">X213+X214+X215</f>
        <v>2025</v>
      </c>
      <c r="AA213" s="23" t="n">
        <f aca="false">O215</f>
        <v>170211</v>
      </c>
    </row>
    <row r="214" customFormat="false" ht="24.95" hidden="false" customHeight="true" outlineLevel="0" collapsed="false">
      <c r="A214" s="56"/>
      <c r="B214" s="25" t="str">
        <f aca="false">IF($O214=0,"",$O214)</f>
        <v/>
      </c>
      <c r="C214" s="26" t="e">
        <f aca="false">IF($P214=0,"",$P214)</f>
        <v>#NAME?</v>
      </c>
      <c r="D214" s="27" t="n">
        <f aca="false">IF(R214=0,"",R214)</f>
        <v>156</v>
      </c>
      <c r="E214" s="28" t="n">
        <f aca="false">IF(S214=0,"",S214)</f>
        <v>120</v>
      </c>
      <c r="F214" s="28" t="n">
        <f aca="false">IF(T214=0,"",T214)</f>
        <v>152</v>
      </c>
      <c r="G214" s="28" t="n">
        <f aca="false">IF(U214=0,"",U214)</f>
        <v>130</v>
      </c>
      <c r="H214" s="28" t="n">
        <f aca="false">IF(V214=0,"",V214)</f>
        <v>184</v>
      </c>
      <c r="I214" s="29" t="n">
        <f aca="false">IF(W214=0,"",W214)</f>
        <v>194</v>
      </c>
      <c r="J214" s="30" t="n">
        <f aca="false">IF(R214=0,"",SUM(D214:I214))</f>
        <v>936</v>
      </c>
      <c r="K214" s="31"/>
      <c r="L214" s="32"/>
      <c r="M214" s="15"/>
      <c r="N214" s="33" t="n">
        <v>71</v>
      </c>
      <c r="O214" s="25"/>
      <c r="P214" s="34" t="e">
        <f aca="false">VLOOKUP(O215,,3,FALSE())</f>
        <v>#NAME?</v>
      </c>
      <c r="Q214" s="35" t="s">
        <v>4</v>
      </c>
      <c r="R214" s="36" t="n">
        <v>156</v>
      </c>
      <c r="S214" s="36" t="n">
        <v>120</v>
      </c>
      <c r="T214" s="36" t="n">
        <v>152</v>
      </c>
      <c r="U214" s="36" t="n">
        <v>130</v>
      </c>
      <c r="V214" s="36" t="n">
        <v>184</v>
      </c>
      <c r="W214" s="36" t="n">
        <v>194</v>
      </c>
      <c r="X214" s="37" t="n">
        <f aca="false">SUM(R214:W214)</f>
        <v>936</v>
      </c>
      <c r="Y214" s="38" t="n">
        <f aca="false">X213+X214+X215</f>
        <v>2025</v>
      </c>
      <c r="AA214" s="23" t="n">
        <f aca="false">O215</f>
        <v>170211</v>
      </c>
    </row>
    <row r="215" customFormat="false" ht="24.95" hidden="false" customHeight="true" outlineLevel="0" collapsed="false">
      <c r="A215" s="56"/>
      <c r="B215" s="40" t="n">
        <f aca="false">IF($O215=0,"",$O215)</f>
        <v>170211</v>
      </c>
      <c r="C215" s="41" t="e">
        <f aca="false">IF($P215=0,"",$P215)</f>
        <v>#NAME?</v>
      </c>
      <c r="D215" s="42" t="str">
        <f aca="false">IF(R215=0,"",R215)</f>
        <v/>
      </c>
      <c r="E215" s="43" t="str">
        <f aca="false">IF(S215=0,"",S215)</f>
        <v/>
      </c>
      <c r="F215" s="43" t="str">
        <f aca="false">IF(T215=0,"",T215)</f>
        <v/>
      </c>
      <c r="G215" s="43" t="str">
        <f aca="false">IF(U215=0,"",U215)</f>
        <v/>
      </c>
      <c r="H215" s="43" t="str">
        <f aca="false">IF(V215=0,"",V215)</f>
        <v/>
      </c>
      <c r="I215" s="44" t="str">
        <f aca="false">IF(W215=0,"",W215)</f>
        <v/>
      </c>
      <c r="J215" s="45" t="str">
        <f aca="false">IF(R215=0,"",SUM(D215:I215))</f>
        <v/>
      </c>
      <c r="K215" s="46" t="n">
        <f aca="false">IF($R213=0,"",K213/COUNT(D213:I215))</f>
        <v>168.75</v>
      </c>
      <c r="L215" s="47" t="str">
        <f aca="false">IF(R213=0,"","Ø")</f>
        <v>Ø</v>
      </c>
      <c r="M215" s="48"/>
      <c r="N215" s="57"/>
      <c r="O215" s="50" t="n">
        <v>170211</v>
      </c>
      <c r="P215" s="41" t="e">
        <f aca="false">VLOOKUP(O215,,4,FALSE())</f>
        <v>#NAME?</v>
      </c>
      <c r="Q215" s="51" t="s">
        <v>5</v>
      </c>
      <c r="R215" s="52"/>
      <c r="S215" s="52"/>
      <c r="T215" s="52"/>
      <c r="U215" s="52"/>
      <c r="V215" s="52"/>
      <c r="W215" s="52"/>
      <c r="X215" s="53" t="n">
        <f aca="false">SUM(R215:W215)</f>
        <v>0</v>
      </c>
      <c r="Y215" s="54" t="n">
        <f aca="false">X213+X214+X215</f>
        <v>2025</v>
      </c>
      <c r="AA215" s="23" t="n">
        <f aca="false">O215</f>
        <v>170211</v>
      </c>
    </row>
    <row r="216" customFormat="false" ht="24.95" hidden="false" customHeight="true" outlineLevel="0" collapsed="false">
      <c r="A216" s="56" t="n">
        <v>72</v>
      </c>
      <c r="B216" s="7" t="e">
        <f aca="false">IF($O216=0,"",$O216)</f>
        <v>#NAME?</v>
      </c>
      <c r="C216" s="8"/>
      <c r="D216" s="9" t="n">
        <f aca="false">IF(R216=0,"",R216)</f>
        <v>176</v>
      </c>
      <c r="E216" s="10" t="n">
        <f aca="false">IF(S216=0,"",S216)</f>
        <v>147</v>
      </c>
      <c r="F216" s="10" t="n">
        <f aca="false">IF(T216=0,"",T216)</f>
        <v>200</v>
      </c>
      <c r="G216" s="10" t="n">
        <f aca="false">IF(U216=0,"",U216)</f>
        <v>181</v>
      </c>
      <c r="H216" s="10" t="n">
        <f aca="false">IF(V216=0,"",V216)</f>
        <v>171</v>
      </c>
      <c r="I216" s="11" t="n">
        <f aca="false">IF(W216=0,"",W216)</f>
        <v>205</v>
      </c>
      <c r="J216" s="12" t="n">
        <f aca="false">IF(R216=0,"",SUM(D216:I216))</f>
        <v>1080</v>
      </c>
      <c r="K216" s="13" t="n">
        <f aca="false">IF($R216=0,"",SUM(J216:J218))</f>
        <v>2020</v>
      </c>
      <c r="L216" s="14"/>
      <c r="M216" s="15"/>
      <c r="N216" s="16"/>
      <c r="O216" s="17" t="e">
        <f aca="false">VLOOKUP(O218,,2,FALSE())</f>
        <v>#NAME?</v>
      </c>
      <c r="P216" s="18"/>
      <c r="Q216" s="19" t="s">
        <v>3</v>
      </c>
      <c r="R216" s="20" t="n">
        <v>176</v>
      </c>
      <c r="S216" s="20" t="n">
        <v>147</v>
      </c>
      <c r="T216" s="20" t="n">
        <v>200</v>
      </c>
      <c r="U216" s="20" t="n">
        <v>181</v>
      </c>
      <c r="V216" s="20" t="n">
        <v>171</v>
      </c>
      <c r="W216" s="20" t="n">
        <v>205</v>
      </c>
      <c r="X216" s="21" t="n">
        <f aca="false">SUM(R216:W216)</f>
        <v>1080</v>
      </c>
      <c r="Y216" s="22" t="n">
        <f aca="false">X216+X217+X218</f>
        <v>2020</v>
      </c>
      <c r="AA216" s="23" t="n">
        <f aca="false">O218</f>
        <v>250116</v>
      </c>
    </row>
    <row r="217" customFormat="false" ht="24.95" hidden="false" customHeight="true" outlineLevel="0" collapsed="false">
      <c r="A217" s="56"/>
      <c r="B217" s="25" t="str">
        <f aca="false">IF($O217=0,"",$O217)</f>
        <v/>
      </c>
      <c r="C217" s="26" t="e">
        <f aca="false">IF($P217=0,"",$P217)</f>
        <v>#NAME?</v>
      </c>
      <c r="D217" s="27" t="n">
        <f aca="false">IF(R217=0,"",R217)</f>
        <v>163</v>
      </c>
      <c r="E217" s="28" t="n">
        <f aca="false">IF(S217=0,"",S217)</f>
        <v>145</v>
      </c>
      <c r="F217" s="28" t="n">
        <f aca="false">IF(T217=0,"",T217)</f>
        <v>186</v>
      </c>
      <c r="G217" s="28" t="n">
        <f aca="false">IF(U217=0,"",U217)</f>
        <v>199</v>
      </c>
      <c r="H217" s="28" t="n">
        <f aca="false">IF(V217=0,"",V217)</f>
        <v>121</v>
      </c>
      <c r="I217" s="29" t="n">
        <f aca="false">IF(W217=0,"",W217)</f>
        <v>126</v>
      </c>
      <c r="J217" s="30" t="n">
        <f aca="false">IF(R217=0,"",SUM(D217:I217))</f>
        <v>940</v>
      </c>
      <c r="K217" s="31"/>
      <c r="L217" s="32"/>
      <c r="M217" s="15"/>
      <c r="N217" s="33" t="n">
        <v>72</v>
      </c>
      <c r="O217" s="25"/>
      <c r="P217" s="34" t="e">
        <f aca="false">VLOOKUP(O218,,3,FALSE())</f>
        <v>#NAME?</v>
      </c>
      <c r="Q217" s="35" t="s">
        <v>4</v>
      </c>
      <c r="R217" s="36" t="n">
        <v>163</v>
      </c>
      <c r="S217" s="36" t="n">
        <v>145</v>
      </c>
      <c r="T217" s="36" t="n">
        <v>186</v>
      </c>
      <c r="U217" s="36" t="n">
        <v>199</v>
      </c>
      <c r="V217" s="36" t="n">
        <v>121</v>
      </c>
      <c r="W217" s="36" t="n">
        <v>126</v>
      </c>
      <c r="X217" s="37" t="n">
        <f aca="false">SUM(R217:W217)</f>
        <v>940</v>
      </c>
      <c r="Y217" s="38" t="n">
        <f aca="false">X216+X217+X218</f>
        <v>2020</v>
      </c>
      <c r="AA217" s="23" t="n">
        <f aca="false">O218</f>
        <v>250116</v>
      </c>
    </row>
    <row r="218" customFormat="false" ht="24.95" hidden="false" customHeight="true" outlineLevel="0" collapsed="false">
      <c r="A218" s="58"/>
      <c r="B218" s="40" t="n">
        <f aca="false">IF($O218=0,"",$O218)</f>
        <v>250116</v>
      </c>
      <c r="C218" s="41" t="e">
        <f aca="false">IF($P218=0,"",$P218)</f>
        <v>#NAME?</v>
      </c>
      <c r="D218" s="42" t="str">
        <f aca="false">IF(R218=0,"",R218)</f>
        <v/>
      </c>
      <c r="E218" s="43" t="str">
        <f aca="false">IF(S218=0,"",S218)</f>
        <v/>
      </c>
      <c r="F218" s="43" t="str">
        <f aca="false">IF(T218=0,"",T218)</f>
        <v/>
      </c>
      <c r="G218" s="43" t="str">
        <f aca="false">IF(U218=0,"",U218)</f>
        <v/>
      </c>
      <c r="H218" s="43" t="str">
        <f aca="false">IF(V218=0,"",V218)</f>
        <v/>
      </c>
      <c r="I218" s="44" t="str">
        <f aca="false">IF(W218=0,"",W218)</f>
        <v/>
      </c>
      <c r="J218" s="45" t="str">
        <f aca="false">IF(R218=0,"",SUM(D218:I218))</f>
        <v/>
      </c>
      <c r="K218" s="46" t="n">
        <f aca="false">IF($R216=0,"",K216/COUNT(D216:I218))</f>
        <v>168.333333333333</v>
      </c>
      <c r="L218" s="47" t="str">
        <f aca="false">IF(R216=0,"","Ø")</f>
        <v>Ø</v>
      </c>
      <c r="M218" s="48"/>
      <c r="N218" s="57"/>
      <c r="O218" s="50" t="n">
        <v>250116</v>
      </c>
      <c r="P218" s="41" t="e">
        <f aca="false">VLOOKUP(O218,,4,FALSE())</f>
        <v>#NAME?</v>
      </c>
      <c r="Q218" s="51" t="s">
        <v>5</v>
      </c>
      <c r="R218" s="52"/>
      <c r="S218" s="52"/>
      <c r="T218" s="52"/>
      <c r="U218" s="52"/>
      <c r="V218" s="52"/>
      <c r="W218" s="52"/>
      <c r="X218" s="53" t="n">
        <f aca="false">SUM(R218:W218)</f>
        <v>0</v>
      </c>
      <c r="Y218" s="54" t="n">
        <f aca="false">X216+X217+X218</f>
        <v>2020</v>
      </c>
      <c r="AA218" s="23" t="n">
        <f aca="false">O218</f>
        <v>250116</v>
      </c>
    </row>
    <row r="219" customFormat="false" ht="24.95" hidden="false" customHeight="true" outlineLevel="0" collapsed="false">
      <c r="A219" s="56" t="n">
        <v>73</v>
      </c>
      <c r="B219" s="7" t="e">
        <f aca="false">IF($O219=0,"",$O219)</f>
        <v>#NAME?</v>
      </c>
      <c r="C219" s="8"/>
      <c r="D219" s="9" t="n">
        <f aca="false">IF(R219=0,"",R219)</f>
        <v>121</v>
      </c>
      <c r="E219" s="10" t="n">
        <f aca="false">IF(S219=0,"",S219)</f>
        <v>162</v>
      </c>
      <c r="F219" s="10" t="n">
        <f aca="false">IF(T219=0,"",T219)</f>
        <v>137</v>
      </c>
      <c r="G219" s="10" t="n">
        <f aca="false">IF(U219=0,"",U219)</f>
        <v>165</v>
      </c>
      <c r="H219" s="10" t="n">
        <f aca="false">IF(V219=0,"",V219)</f>
        <v>122</v>
      </c>
      <c r="I219" s="11" t="n">
        <f aca="false">IF(W219=0,"",W219)</f>
        <v>194</v>
      </c>
      <c r="J219" s="12" t="n">
        <f aca="false">IF(R219=0,"",SUM(D219:I219))</f>
        <v>901</v>
      </c>
      <c r="K219" s="13" t="n">
        <f aca="false">IF($R219=0,"",SUM(J219:J221))</f>
        <v>1994</v>
      </c>
      <c r="L219" s="14"/>
      <c r="M219" s="15"/>
      <c r="N219" s="16"/>
      <c r="O219" s="17" t="e">
        <f aca="false">VLOOKUP(O221,,2,FALSE())</f>
        <v>#NAME?</v>
      </c>
      <c r="P219" s="18"/>
      <c r="Q219" s="19" t="s">
        <v>3</v>
      </c>
      <c r="R219" s="20" t="n">
        <v>121</v>
      </c>
      <c r="S219" s="20" t="n">
        <v>162</v>
      </c>
      <c r="T219" s="20" t="n">
        <v>137</v>
      </c>
      <c r="U219" s="20" t="n">
        <v>165</v>
      </c>
      <c r="V219" s="20" t="n">
        <v>122</v>
      </c>
      <c r="W219" s="20" t="n">
        <v>194</v>
      </c>
      <c r="X219" s="21" t="n">
        <f aca="false">SUM(R219:W219)</f>
        <v>901</v>
      </c>
      <c r="Y219" s="22" t="n">
        <f aca="false">X219+X220+X221</f>
        <v>1994</v>
      </c>
      <c r="AA219" s="23" t="n">
        <f aca="false">O221</f>
        <v>100803</v>
      </c>
    </row>
    <row r="220" customFormat="false" ht="24.95" hidden="false" customHeight="true" outlineLevel="0" collapsed="false">
      <c r="A220" s="56"/>
      <c r="B220" s="25" t="str">
        <f aca="false">IF($O220=0,"",$O220)</f>
        <v/>
      </c>
      <c r="C220" s="26" t="e">
        <f aca="false">IF($P220=0,"",$P220)</f>
        <v>#NAME?</v>
      </c>
      <c r="D220" s="27" t="n">
        <f aca="false">IF(R220=0,"",R220)</f>
        <v>174</v>
      </c>
      <c r="E220" s="28" t="n">
        <f aca="false">IF(S220=0,"",S220)</f>
        <v>169</v>
      </c>
      <c r="F220" s="28" t="n">
        <f aca="false">IF(T220=0,"",T220)</f>
        <v>154</v>
      </c>
      <c r="G220" s="28" t="n">
        <f aca="false">IF(U220=0,"",U220)</f>
        <v>196</v>
      </c>
      <c r="H220" s="28" t="n">
        <f aca="false">IF(V220=0,"",V220)</f>
        <v>192</v>
      </c>
      <c r="I220" s="29" t="n">
        <f aca="false">IF(W220=0,"",W220)</f>
        <v>208</v>
      </c>
      <c r="J220" s="30" t="n">
        <f aca="false">IF(R220=0,"",SUM(D220:I220))</f>
        <v>1093</v>
      </c>
      <c r="K220" s="31"/>
      <c r="L220" s="32"/>
      <c r="M220" s="15"/>
      <c r="N220" s="33" t="n">
        <v>73</v>
      </c>
      <c r="O220" s="25"/>
      <c r="P220" s="34" t="e">
        <f aca="false">VLOOKUP(O221,,3,FALSE())</f>
        <v>#NAME?</v>
      </c>
      <c r="Q220" s="35" t="s">
        <v>4</v>
      </c>
      <c r="R220" s="36" t="n">
        <v>174</v>
      </c>
      <c r="S220" s="36" t="n">
        <v>169</v>
      </c>
      <c r="T220" s="36" t="n">
        <v>154</v>
      </c>
      <c r="U220" s="36" t="n">
        <v>196</v>
      </c>
      <c r="V220" s="36" t="n">
        <v>192</v>
      </c>
      <c r="W220" s="36" t="n">
        <v>208</v>
      </c>
      <c r="X220" s="37" t="n">
        <f aca="false">SUM(R220:W220)</f>
        <v>1093</v>
      </c>
      <c r="Y220" s="38" t="n">
        <f aca="false">X219+X220+X221</f>
        <v>1994</v>
      </c>
      <c r="AA220" s="23" t="n">
        <f aca="false">O221</f>
        <v>100803</v>
      </c>
    </row>
    <row r="221" customFormat="false" ht="24.95" hidden="false" customHeight="true" outlineLevel="0" collapsed="false">
      <c r="A221" s="56"/>
      <c r="B221" s="40" t="n">
        <f aca="false">IF($O221=0,"",$O221)</f>
        <v>100803</v>
      </c>
      <c r="C221" s="41" t="e">
        <f aca="false">IF($P221=0,"",$P221)</f>
        <v>#NAME?</v>
      </c>
      <c r="D221" s="42" t="str">
        <f aca="false">IF(R221=0,"",R221)</f>
        <v/>
      </c>
      <c r="E221" s="43" t="str">
        <f aca="false">IF(S221=0,"",S221)</f>
        <v/>
      </c>
      <c r="F221" s="43" t="str">
        <f aca="false">IF(T221=0,"",T221)</f>
        <v/>
      </c>
      <c r="G221" s="43" t="str">
        <f aca="false">IF(U221=0,"",U221)</f>
        <v/>
      </c>
      <c r="H221" s="43" t="str">
        <f aca="false">IF(V221=0,"",V221)</f>
        <v/>
      </c>
      <c r="I221" s="44" t="str">
        <f aca="false">IF(W221=0,"",W221)</f>
        <v/>
      </c>
      <c r="J221" s="45" t="str">
        <f aca="false">IF(R221=0,"",SUM(D221:I221))</f>
        <v/>
      </c>
      <c r="K221" s="46" t="n">
        <f aca="false">IF($R219=0,"",K219/COUNT(D219:I221))</f>
        <v>166.166666666667</v>
      </c>
      <c r="L221" s="47" t="str">
        <f aca="false">IF(R219=0,"","Ø")</f>
        <v>Ø</v>
      </c>
      <c r="M221" s="48"/>
      <c r="N221" s="57"/>
      <c r="O221" s="50" t="n">
        <v>100803</v>
      </c>
      <c r="P221" s="41" t="e">
        <f aca="false">VLOOKUP(O221,,4,FALSE())</f>
        <v>#NAME?</v>
      </c>
      <c r="Q221" s="51" t="s">
        <v>5</v>
      </c>
      <c r="R221" s="52"/>
      <c r="S221" s="52"/>
      <c r="T221" s="52"/>
      <c r="U221" s="52"/>
      <c r="V221" s="52"/>
      <c r="W221" s="52"/>
      <c r="X221" s="53" t="n">
        <f aca="false">SUM(R221:W221)</f>
        <v>0</v>
      </c>
      <c r="Y221" s="54" t="n">
        <f aca="false">X219+X220+X221</f>
        <v>1994</v>
      </c>
      <c r="AA221" s="23" t="n">
        <f aca="false">O221</f>
        <v>100803</v>
      </c>
    </row>
    <row r="222" customFormat="false" ht="24.95" hidden="false" customHeight="true" outlineLevel="0" collapsed="false">
      <c r="A222" s="59" t="n">
        <v>74</v>
      </c>
      <c r="B222" s="7" t="e">
        <f aca="false">IF($O222=0,"",$O222)</f>
        <v>#NAME?</v>
      </c>
      <c r="C222" s="8"/>
      <c r="D222" s="9" t="n">
        <f aca="false">IF(R222=0,"",R222)</f>
        <v>183</v>
      </c>
      <c r="E222" s="10" t="n">
        <f aca="false">IF(S222=0,"",S222)</f>
        <v>207</v>
      </c>
      <c r="F222" s="10" t="n">
        <f aca="false">IF(T222=0,"",T222)</f>
        <v>191</v>
      </c>
      <c r="G222" s="10" t="n">
        <f aca="false">IF(U222=0,"",U222)</f>
        <v>128</v>
      </c>
      <c r="H222" s="10" t="n">
        <f aca="false">IF(V222=0,"",V222)</f>
        <v>167</v>
      </c>
      <c r="I222" s="11" t="n">
        <f aca="false">IF(W222=0,"",W222)</f>
        <v>166</v>
      </c>
      <c r="J222" s="12" t="n">
        <f aca="false">IF(R222=0,"",SUM(D222:I222))</f>
        <v>1042</v>
      </c>
      <c r="K222" s="13" t="n">
        <f aca="false">IF($R222=0,"",SUM(J222:J224))</f>
        <v>1993</v>
      </c>
      <c r="L222" s="14"/>
      <c r="M222" s="15"/>
      <c r="N222" s="16"/>
      <c r="O222" s="17" t="e">
        <f aca="false">VLOOKUP(O224,,2,FALSE())</f>
        <v>#NAME?</v>
      </c>
      <c r="P222" s="18"/>
      <c r="Q222" s="19" t="s">
        <v>3</v>
      </c>
      <c r="R222" s="20" t="n">
        <v>183</v>
      </c>
      <c r="S222" s="20" t="n">
        <v>207</v>
      </c>
      <c r="T222" s="20" t="n">
        <v>191</v>
      </c>
      <c r="U222" s="20" t="n">
        <v>128</v>
      </c>
      <c r="V222" s="20" t="n">
        <v>167</v>
      </c>
      <c r="W222" s="20" t="n">
        <v>166</v>
      </c>
      <c r="X222" s="21" t="n">
        <f aca="false">SUM(R222:W222)</f>
        <v>1042</v>
      </c>
      <c r="Y222" s="22" t="n">
        <f aca="false">X222+X223+X224</f>
        <v>1993</v>
      </c>
      <c r="AA222" s="23" t="n">
        <f aca="false">O224</f>
        <v>130329</v>
      </c>
    </row>
    <row r="223" customFormat="false" ht="24.95" hidden="false" customHeight="true" outlineLevel="0" collapsed="false">
      <c r="A223" s="56"/>
      <c r="B223" s="25" t="str">
        <f aca="false">IF($O223=0,"",$O223)</f>
        <v/>
      </c>
      <c r="C223" s="26" t="e">
        <f aca="false">IF($P223=0,"",$P223)</f>
        <v>#NAME?</v>
      </c>
      <c r="D223" s="27" t="n">
        <f aca="false">IF(R223=0,"",R223)</f>
        <v>172</v>
      </c>
      <c r="E223" s="28" t="n">
        <f aca="false">IF(S223=0,"",S223)</f>
        <v>150</v>
      </c>
      <c r="F223" s="28" t="n">
        <f aca="false">IF(T223=0,"",T223)</f>
        <v>162</v>
      </c>
      <c r="G223" s="28" t="n">
        <f aca="false">IF(U223=0,"",U223)</f>
        <v>167</v>
      </c>
      <c r="H223" s="28" t="n">
        <f aca="false">IF(V223=0,"",V223)</f>
        <v>149</v>
      </c>
      <c r="I223" s="29" t="n">
        <f aca="false">IF(W223=0,"",W223)</f>
        <v>151</v>
      </c>
      <c r="J223" s="30" t="n">
        <f aca="false">IF(R223=0,"",SUM(D223:I223))</f>
        <v>951</v>
      </c>
      <c r="K223" s="31"/>
      <c r="L223" s="32"/>
      <c r="M223" s="15"/>
      <c r="N223" s="33" t="n">
        <v>74</v>
      </c>
      <c r="O223" s="25"/>
      <c r="P223" s="34" t="e">
        <f aca="false">VLOOKUP(O224,,3,FALSE())</f>
        <v>#NAME?</v>
      </c>
      <c r="Q223" s="35" t="s">
        <v>4</v>
      </c>
      <c r="R223" s="36" t="n">
        <v>172</v>
      </c>
      <c r="S223" s="36" t="n">
        <v>150</v>
      </c>
      <c r="T223" s="36" t="n">
        <v>162</v>
      </c>
      <c r="U223" s="36" t="n">
        <v>167</v>
      </c>
      <c r="V223" s="36" t="n">
        <v>149</v>
      </c>
      <c r="W223" s="36" t="n">
        <v>151</v>
      </c>
      <c r="X223" s="37" t="n">
        <f aca="false">SUM(R223:W223)</f>
        <v>951</v>
      </c>
      <c r="Y223" s="38" t="n">
        <f aca="false">X222+X223+X224</f>
        <v>1993</v>
      </c>
      <c r="AA223" s="23" t="n">
        <f aca="false">O224</f>
        <v>130329</v>
      </c>
    </row>
    <row r="224" customFormat="false" ht="24.95" hidden="false" customHeight="true" outlineLevel="0" collapsed="false">
      <c r="A224" s="58"/>
      <c r="B224" s="40" t="n">
        <f aca="false">IF($O224=0,"",$O224)</f>
        <v>130329</v>
      </c>
      <c r="C224" s="41" t="e">
        <f aca="false">IF($P224=0,"",$P224)</f>
        <v>#NAME?</v>
      </c>
      <c r="D224" s="42" t="str">
        <f aca="false">IF(R224=0,"",R224)</f>
        <v/>
      </c>
      <c r="E224" s="43" t="str">
        <f aca="false">IF(S224=0,"",S224)</f>
        <v/>
      </c>
      <c r="F224" s="43" t="str">
        <f aca="false">IF(T224=0,"",T224)</f>
        <v/>
      </c>
      <c r="G224" s="43" t="str">
        <f aca="false">IF(U224=0,"",U224)</f>
        <v/>
      </c>
      <c r="H224" s="43" t="str">
        <f aca="false">IF(V224=0,"",V224)</f>
        <v/>
      </c>
      <c r="I224" s="44" t="str">
        <f aca="false">IF(W224=0,"",W224)</f>
        <v/>
      </c>
      <c r="J224" s="45" t="str">
        <f aca="false">IF(R224=0,"",SUM(D224:I224))</f>
        <v/>
      </c>
      <c r="K224" s="46" t="n">
        <f aca="false">IF($R222=0,"",K222/COUNT(D222:I224))</f>
        <v>166.083333333333</v>
      </c>
      <c r="L224" s="47" t="str">
        <f aca="false">IF(R222=0,"","Ø")</f>
        <v>Ø</v>
      </c>
      <c r="M224" s="48"/>
      <c r="N224" s="57"/>
      <c r="O224" s="50" t="n">
        <v>130329</v>
      </c>
      <c r="P224" s="41" t="e">
        <f aca="false">VLOOKUP(O224,,4,FALSE())</f>
        <v>#NAME?</v>
      </c>
      <c r="Q224" s="51" t="s">
        <v>5</v>
      </c>
      <c r="R224" s="52"/>
      <c r="S224" s="52"/>
      <c r="T224" s="52"/>
      <c r="U224" s="52"/>
      <c r="V224" s="52"/>
      <c r="W224" s="52"/>
      <c r="X224" s="53" t="n">
        <f aca="false">SUM(R224:W224)</f>
        <v>0</v>
      </c>
      <c r="Y224" s="54" t="n">
        <f aca="false">X222+X223+X224</f>
        <v>1993</v>
      </c>
      <c r="AA224" s="23" t="n">
        <f aca="false">O224</f>
        <v>130329</v>
      </c>
    </row>
    <row r="225" customFormat="false" ht="24.95" hidden="false" customHeight="true" outlineLevel="0" collapsed="false">
      <c r="A225" s="56" t="n">
        <v>75</v>
      </c>
      <c r="B225" s="7" t="e">
        <f aca="false">IF($O225=0,"",$O225)</f>
        <v>#NAME?</v>
      </c>
      <c r="C225" s="8"/>
      <c r="D225" s="9" t="n">
        <f aca="false">IF(R225=0,"",R225)</f>
        <v>158</v>
      </c>
      <c r="E225" s="10" t="n">
        <f aca="false">IF(S225=0,"",S225)</f>
        <v>176</v>
      </c>
      <c r="F225" s="10" t="n">
        <f aca="false">IF(T225=0,"",T225)</f>
        <v>203</v>
      </c>
      <c r="G225" s="10" t="n">
        <f aca="false">IF(U225=0,"",U225)</f>
        <v>146</v>
      </c>
      <c r="H225" s="10" t="n">
        <f aca="false">IF(V225=0,"",V225)</f>
        <v>213</v>
      </c>
      <c r="I225" s="11" t="n">
        <f aca="false">IF(W225=0,"",W225)</f>
        <v>240</v>
      </c>
      <c r="J225" s="12" t="n">
        <f aca="false">IF(R225=0,"",SUM(D225:I225))</f>
        <v>1136</v>
      </c>
      <c r="K225" s="13" t="n">
        <f aca="false">IF($R225=0,"",SUM(J225:J227))</f>
        <v>1136</v>
      </c>
      <c r="L225" s="14"/>
      <c r="M225" s="15"/>
      <c r="N225" s="16"/>
      <c r="O225" s="17" t="e">
        <f aca="false">VLOOKUP(O227,,2,FALSE())</f>
        <v>#NAME?</v>
      </c>
      <c r="P225" s="18"/>
      <c r="Q225" s="19" t="s">
        <v>3</v>
      </c>
      <c r="R225" s="20" t="n">
        <v>158</v>
      </c>
      <c r="S225" s="20" t="n">
        <v>176</v>
      </c>
      <c r="T225" s="20" t="n">
        <v>203</v>
      </c>
      <c r="U225" s="20" t="n">
        <v>146</v>
      </c>
      <c r="V225" s="20" t="n">
        <v>213</v>
      </c>
      <c r="W225" s="20" t="n">
        <v>240</v>
      </c>
      <c r="X225" s="21" t="n">
        <f aca="false">SUM(R225:W225)</f>
        <v>1136</v>
      </c>
      <c r="Y225" s="22" t="n">
        <f aca="false">X225+X226+X227</f>
        <v>1136</v>
      </c>
      <c r="AA225" s="23" t="n">
        <f aca="false">O227</f>
        <v>110703</v>
      </c>
    </row>
    <row r="226" customFormat="false" ht="24.95" hidden="false" customHeight="true" outlineLevel="0" collapsed="false">
      <c r="A226" s="56"/>
      <c r="B226" s="25" t="str">
        <f aca="false">IF($O226=0,"",$O226)</f>
        <v/>
      </c>
      <c r="C226" s="26" t="e">
        <f aca="false">IF($P226=0,"",$P226)</f>
        <v>#NAME?</v>
      </c>
      <c r="D226" s="27" t="str">
        <f aca="false">IF(R226=0,"",R226)</f>
        <v/>
      </c>
      <c r="E226" s="28" t="str">
        <f aca="false">IF(S226=0,"",S226)</f>
        <v/>
      </c>
      <c r="F226" s="28" t="str">
        <f aca="false">IF(T226=0,"",T226)</f>
        <v/>
      </c>
      <c r="G226" s="28" t="str">
        <f aca="false">IF(U226=0,"",U226)</f>
        <v/>
      </c>
      <c r="H226" s="28" t="str">
        <f aca="false">IF(V226=0,"",V226)</f>
        <v/>
      </c>
      <c r="I226" s="29" t="str">
        <f aca="false">IF(W226=0,"",W226)</f>
        <v/>
      </c>
      <c r="J226" s="30" t="str">
        <f aca="false">IF(R226=0,"",SUM(D226:I226))</f>
        <v/>
      </c>
      <c r="K226" s="31"/>
      <c r="L226" s="32"/>
      <c r="M226" s="15"/>
      <c r="N226" s="33" t="n">
        <v>75</v>
      </c>
      <c r="O226" s="25"/>
      <c r="P226" s="34" t="e">
        <f aca="false">VLOOKUP(O227,,3,FALSE())</f>
        <v>#NAME?</v>
      </c>
      <c r="Q226" s="35" t="s">
        <v>4</v>
      </c>
      <c r="R226" s="36"/>
      <c r="S226" s="36"/>
      <c r="T226" s="36"/>
      <c r="U226" s="36"/>
      <c r="V226" s="36"/>
      <c r="W226" s="36"/>
      <c r="X226" s="37" t="n">
        <f aca="false">SUM(R226:W226)</f>
        <v>0</v>
      </c>
      <c r="Y226" s="38" t="n">
        <f aca="false">X225+X226+X227</f>
        <v>1136</v>
      </c>
      <c r="AA226" s="23" t="n">
        <f aca="false">O227</f>
        <v>110703</v>
      </c>
    </row>
    <row r="227" customFormat="false" ht="24.95" hidden="false" customHeight="true" outlineLevel="0" collapsed="false">
      <c r="A227" s="56"/>
      <c r="B227" s="40" t="n">
        <f aca="false">IF($O227=0,"",$O227)</f>
        <v>110703</v>
      </c>
      <c r="C227" s="41" t="e">
        <f aca="false">IF($P227=0,"",$P227)</f>
        <v>#NAME?</v>
      </c>
      <c r="D227" s="42" t="str">
        <f aca="false">IF(R227=0,"",R227)</f>
        <v/>
      </c>
      <c r="E227" s="43" t="str">
        <f aca="false">IF(S227=0,"",S227)</f>
        <v/>
      </c>
      <c r="F227" s="43" t="str">
        <f aca="false">IF(T227=0,"",T227)</f>
        <v/>
      </c>
      <c r="G227" s="43" t="str">
        <f aca="false">IF(U227=0,"",U227)</f>
        <v/>
      </c>
      <c r="H227" s="43" t="str">
        <f aca="false">IF(V227=0,"",V227)</f>
        <v/>
      </c>
      <c r="I227" s="44" t="str">
        <f aca="false">IF(W227=0,"",W227)</f>
        <v/>
      </c>
      <c r="J227" s="45" t="str">
        <f aca="false">IF(R227=0,"",SUM(D227:I227))</f>
        <v/>
      </c>
      <c r="K227" s="46" t="n">
        <f aca="false">IF($R225=0,"",K225/COUNT(D225:I227))</f>
        <v>189.333333333333</v>
      </c>
      <c r="L227" s="47" t="str">
        <f aca="false">IF(R225=0,"","Ø")</f>
        <v>Ø</v>
      </c>
      <c r="M227" s="48"/>
      <c r="N227" s="57"/>
      <c r="O227" s="50" t="n">
        <v>110703</v>
      </c>
      <c r="P227" s="41" t="e">
        <f aca="false">VLOOKUP(O227,,4,FALSE())</f>
        <v>#NAME?</v>
      </c>
      <c r="Q227" s="51" t="s">
        <v>5</v>
      </c>
      <c r="R227" s="52"/>
      <c r="S227" s="52"/>
      <c r="T227" s="52"/>
      <c r="U227" s="52"/>
      <c r="V227" s="52"/>
      <c r="W227" s="52"/>
      <c r="X227" s="53" t="n">
        <f aca="false">SUM(R227:W227)</f>
        <v>0</v>
      </c>
      <c r="Y227" s="54" t="n">
        <f aca="false">X225+X226+X227</f>
        <v>1136</v>
      </c>
      <c r="AA227" s="23" t="n">
        <f aca="false">O227</f>
        <v>110703</v>
      </c>
    </row>
    <row r="228" customFormat="false" ht="24.95" hidden="false" customHeight="true" outlineLevel="0" collapsed="false">
      <c r="A228" s="56" t="n">
        <v>76</v>
      </c>
      <c r="B228" s="7" t="e">
        <f aca="false">IF($O228=0,"",$O228)</f>
        <v>#NAME?</v>
      </c>
      <c r="C228" s="8"/>
      <c r="D228" s="9" t="n">
        <f aca="false">IF(R228=0,"",R228)</f>
        <v>197</v>
      </c>
      <c r="E228" s="10" t="n">
        <f aca="false">IF(S228=0,"",S228)</f>
        <v>192</v>
      </c>
      <c r="F228" s="10" t="n">
        <f aca="false">IF(T228=0,"",T228)</f>
        <v>187</v>
      </c>
      <c r="G228" s="10" t="n">
        <f aca="false">IF(U228=0,"",U228)</f>
        <v>192</v>
      </c>
      <c r="H228" s="10" t="n">
        <f aca="false">IF(V228=0,"",V228)</f>
        <v>162</v>
      </c>
      <c r="I228" s="11" t="n">
        <f aca="false">IF(W228=0,"",W228)</f>
        <v>203</v>
      </c>
      <c r="J228" s="12" t="n">
        <f aca="false">IF(R228=0,"",SUM(D228:I228))</f>
        <v>1133</v>
      </c>
      <c r="K228" s="13" t="n">
        <f aca="false">IF($R228=0,"",SUM(J228:J230))</f>
        <v>1133</v>
      </c>
      <c r="L228" s="14"/>
      <c r="M228" s="15"/>
      <c r="N228" s="16"/>
      <c r="O228" s="17" t="e">
        <f aca="false">VLOOKUP(O230,,2,FALSE())</f>
        <v>#NAME?</v>
      </c>
      <c r="P228" s="18"/>
      <c r="Q228" s="19" t="s">
        <v>3</v>
      </c>
      <c r="R228" s="20" t="n">
        <v>197</v>
      </c>
      <c r="S228" s="20" t="n">
        <v>192</v>
      </c>
      <c r="T228" s="20" t="n">
        <v>187</v>
      </c>
      <c r="U228" s="20" t="n">
        <v>192</v>
      </c>
      <c r="V228" s="20" t="n">
        <v>162</v>
      </c>
      <c r="W228" s="20" t="n">
        <v>203</v>
      </c>
      <c r="X228" s="21" t="n">
        <f aca="false">SUM(R228:W228)</f>
        <v>1133</v>
      </c>
      <c r="Y228" s="22" t="n">
        <f aca="false">X228+X229+X230</f>
        <v>1133</v>
      </c>
      <c r="AA228" s="23" t="n">
        <f aca="false">O230</f>
        <v>102520</v>
      </c>
    </row>
    <row r="229" customFormat="false" ht="24.95" hidden="false" customHeight="true" outlineLevel="0" collapsed="false">
      <c r="A229" s="56"/>
      <c r="B229" s="25" t="str">
        <f aca="false">IF($O229=0,"",$O229)</f>
        <v/>
      </c>
      <c r="C229" s="26" t="e">
        <f aca="false">IF($P229=0,"",$P229)</f>
        <v>#NAME?</v>
      </c>
      <c r="D229" s="27" t="str">
        <f aca="false">IF(R229=0,"",R229)</f>
        <v/>
      </c>
      <c r="E229" s="28" t="str">
        <f aca="false">IF(S229=0,"",S229)</f>
        <v/>
      </c>
      <c r="F229" s="28" t="str">
        <f aca="false">IF(T229=0,"",T229)</f>
        <v/>
      </c>
      <c r="G229" s="28" t="str">
        <f aca="false">IF(U229=0,"",U229)</f>
        <v/>
      </c>
      <c r="H229" s="28" t="str">
        <f aca="false">IF(V229=0,"",V229)</f>
        <v/>
      </c>
      <c r="I229" s="29" t="str">
        <f aca="false">IF(W229=0,"",W229)</f>
        <v/>
      </c>
      <c r="J229" s="30" t="str">
        <f aca="false">IF(R229=0,"",SUM(D229:I229))</f>
        <v/>
      </c>
      <c r="K229" s="31"/>
      <c r="L229" s="32"/>
      <c r="M229" s="15"/>
      <c r="N229" s="33" t="n">
        <v>76</v>
      </c>
      <c r="O229" s="25"/>
      <c r="P229" s="34" t="e">
        <f aca="false">VLOOKUP(O230,,3,FALSE())</f>
        <v>#NAME?</v>
      </c>
      <c r="Q229" s="35" t="s">
        <v>4</v>
      </c>
      <c r="R229" s="36"/>
      <c r="S229" s="36"/>
      <c r="T229" s="36"/>
      <c r="U229" s="36"/>
      <c r="V229" s="36"/>
      <c r="W229" s="36"/>
      <c r="X229" s="37" t="n">
        <f aca="false">SUM(R229:W229)</f>
        <v>0</v>
      </c>
      <c r="Y229" s="38" t="n">
        <f aca="false">X228+X229+X230</f>
        <v>1133</v>
      </c>
      <c r="AA229" s="23" t="n">
        <f aca="false">O230</f>
        <v>102520</v>
      </c>
    </row>
    <row r="230" customFormat="false" ht="24.95" hidden="false" customHeight="true" outlineLevel="0" collapsed="false">
      <c r="A230" s="56"/>
      <c r="B230" s="40" t="n">
        <f aca="false">IF($O230=0,"",$O230)</f>
        <v>102520</v>
      </c>
      <c r="C230" s="41" t="e">
        <f aca="false">IF($P230=0,"",$P230)</f>
        <v>#NAME?</v>
      </c>
      <c r="D230" s="42" t="str">
        <f aca="false">IF(R230=0,"",R230)</f>
        <v/>
      </c>
      <c r="E230" s="43" t="str">
        <f aca="false">IF(S230=0,"",S230)</f>
        <v/>
      </c>
      <c r="F230" s="43" t="str">
        <f aca="false">IF(T230=0,"",T230)</f>
        <v/>
      </c>
      <c r="G230" s="43" t="str">
        <f aca="false">IF(U230=0,"",U230)</f>
        <v/>
      </c>
      <c r="H230" s="43" t="str">
        <f aca="false">IF(V230=0,"",V230)</f>
        <v/>
      </c>
      <c r="I230" s="44" t="str">
        <f aca="false">IF(W230=0,"",W230)</f>
        <v/>
      </c>
      <c r="J230" s="45" t="str">
        <f aca="false">IF(R230=0,"",SUM(D230:I230))</f>
        <v/>
      </c>
      <c r="K230" s="46" t="n">
        <f aca="false">IF($R228=0,"",K228/COUNT(D228:I230))</f>
        <v>188.833333333333</v>
      </c>
      <c r="L230" s="47" t="str">
        <f aca="false">IF(R228=0,"","Ø")</f>
        <v>Ø</v>
      </c>
      <c r="M230" s="48"/>
      <c r="N230" s="57"/>
      <c r="O230" s="50" t="n">
        <v>102520</v>
      </c>
      <c r="P230" s="41" t="e">
        <f aca="false">VLOOKUP(O230,,4,FALSE())</f>
        <v>#NAME?</v>
      </c>
      <c r="Q230" s="51" t="s">
        <v>5</v>
      </c>
      <c r="R230" s="52"/>
      <c r="S230" s="52"/>
      <c r="T230" s="52"/>
      <c r="U230" s="52"/>
      <c r="V230" s="52"/>
      <c r="W230" s="52"/>
      <c r="X230" s="53" t="n">
        <f aca="false">SUM(R230:W230)</f>
        <v>0</v>
      </c>
      <c r="Y230" s="54" t="n">
        <f aca="false">X228+X229+X230</f>
        <v>1133</v>
      </c>
      <c r="AA230" s="23" t="n">
        <f aca="false">O230</f>
        <v>102520</v>
      </c>
    </row>
    <row r="231" customFormat="false" ht="24.95" hidden="false" customHeight="true" outlineLevel="0" collapsed="false">
      <c r="A231" s="56" t="n">
        <v>77</v>
      </c>
      <c r="B231" s="7" t="e">
        <f aca="false">IF($O231=0,"",$O231)</f>
        <v>#NAME?</v>
      </c>
      <c r="C231" s="8"/>
      <c r="D231" s="9" t="n">
        <f aca="false">IF(R231=0,"",R231)</f>
        <v>177</v>
      </c>
      <c r="E231" s="10" t="n">
        <f aca="false">IF(S231=0,"",S231)</f>
        <v>193</v>
      </c>
      <c r="F231" s="10" t="n">
        <f aca="false">IF(T231=0,"",T231)</f>
        <v>188</v>
      </c>
      <c r="G231" s="10" t="n">
        <f aca="false">IF(U231=0,"",U231)</f>
        <v>149</v>
      </c>
      <c r="H231" s="10" t="n">
        <f aca="false">IF(V231=0,"",V231)</f>
        <v>181</v>
      </c>
      <c r="I231" s="11" t="n">
        <f aca="false">IF(W231=0,"",W231)</f>
        <v>223</v>
      </c>
      <c r="J231" s="12" t="n">
        <f aca="false">IF(R231=0,"",SUM(D231:I231))</f>
        <v>1111</v>
      </c>
      <c r="K231" s="13" t="n">
        <f aca="false">IF($R231=0,"",SUM(J231:J233))</f>
        <v>1111</v>
      </c>
      <c r="L231" s="14"/>
      <c r="M231" s="15"/>
      <c r="N231" s="16"/>
      <c r="O231" s="17" t="e">
        <f aca="false">VLOOKUP(O233,,2,FALSE())</f>
        <v>#NAME?</v>
      </c>
      <c r="P231" s="18"/>
      <c r="Q231" s="19" t="s">
        <v>3</v>
      </c>
      <c r="R231" s="20" t="n">
        <v>177</v>
      </c>
      <c r="S231" s="20" t="n">
        <v>193</v>
      </c>
      <c r="T231" s="20" t="n">
        <v>188</v>
      </c>
      <c r="U231" s="20" t="n">
        <v>149</v>
      </c>
      <c r="V231" s="20" t="n">
        <v>181</v>
      </c>
      <c r="W231" s="20" t="n">
        <v>223</v>
      </c>
      <c r="X231" s="21" t="n">
        <f aca="false">SUM(R231:W231)</f>
        <v>1111</v>
      </c>
      <c r="Y231" s="22" t="n">
        <f aca="false">X231+X232+X233</f>
        <v>1111</v>
      </c>
      <c r="AA231" s="23" t="n">
        <f aca="false">O233</f>
        <v>250147</v>
      </c>
    </row>
    <row r="232" customFormat="false" ht="24.95" hidden="false" customHeight="true" outlineLevel="0" collapsed="false">
      <c r="A232" s="56"/>
      <c r="B232" s="25" t="str">
        <f aca="false">IF($O232=0,"",$O232)</f>
        <v/>
      </c>
      <c r="C232" s="26" t="e">
        <f aca="false">IF($P232=0,"",$P232)</f>
        <v>#NAME?</v>
      </c>
      <c r="D232" s="27" t="str">
        <f aca="false">IF(R232=0,"",R232)</f>
        <v/>
      </c>
      <c r="E232" s="28" t="str">
        <f aca="false">IF(S232=0,"",S232)</f>
        <v/>
      </c>
      <c r="F232" s="28" t="str">
        <f aca="false">IF(T232=0,"",T232)</f>
        <v/>
      </c>
      <c r="G232" s="28" t="str">
        <f aca="false">IF(U232=0,"",U232)</f>
        <v/>
      </c>
      <c r="H232" s="28" t="str">
        <f aca="false">IF(V232=0,"",V232)</f>
        <v/>
      </c>
      <c r="I232" s="29" t="str">
        <f aca="false">IF(W232=0,"",W232)</f>
        <v/>
      </c>
      <c r="J232" s="30" t="str">
        <f aca="false">IF(R232=0,"",SUM(D232:I232))</f>
        <v/>
      </c>
      <c r="K232" s="31"/>
      <c r="L232" s="32"/>
      <c r="M232" s="15"/>
      <c r="N232" s="33" t="n">
        <v>77</v>
      </c>
      <c r="O232" s="25"/>
      <c r="P232" s="34" t="e">
        <f aca="false">VLOOKUP(O233,,3,FALSE())</f>
        <v>#NAME?</v>
      </c>
      <c r="Q232" s="35" t="s">
        <v>4</v>
      </c>
      <c r="R232" s="36"/>
      <c r="S232" s="36"/>
      <c r="T232" s="36"/>
      <c r="U232" s="36"/>
      <c r="V232" s="36"/>
      <c r="W232" s="36"/>
      <c r="X232" s="37" t="n">
        <f aca="false">SUM(R232:W232)</f>
        <v>0</v>
      </c>
      <c r="Y232" s="38" t="n">
        <f aca="false">X231+X232+X233</f>
        <v>1111</v>
      </c>
      <c r="AA232" s="23" t="n">
        <f aca="false">O233</f>
        <v>250147</v>
      </c>
    </row>
    <row r="233" customFormat="false" ht="24.95" hidden="false" customHeight="true" outlineLevel="0" collapsed="false">
      <c r="A233" s="56"/>
      <c r="B233" s="40" t="n">
        <f aca="false">IF($O233=0,"",$O233)</f>
        <v>250147</v>
      </c>
      <c r="C233" s="41" t="e">
        <f aca="false">IF($P233=0,"",$P233)</f>
        <v>#NAME?</v>
      </c>
      <c r="D233" s="42" t="str">
        <f aca="false">IF(R233=0,"",R233)</f>
        <v/>
      </c>
      <c r="E233" s="43" t="str">
        <f aca="false">IF(S233=0,"",S233)</f>
        <v/>
      </c>
      <c r="F233" s="43" t="str">
        <f aca="false">IF(T233=0,"",T233)</f>
        <v/>
      </c>
      <c r="G233" s="43" t="str">
        <f aca="false">IF(U233=0,"",U233)</f>
        <v/>
      </c>
      <c r="H233" s="43" t="str">
        <f aca="false">IF(V233=0,"",V233)</f>
        <v/>
      </c>
      <c r="I233" s="44" t="str">
        <f aca="false">IF(W233=0,"",W233)</f>
        <v/>
      </c>
      <c r="J233" s="45" t="str">
        <f aca="false">IF(R233=0,"",SUM(D233:I233))</f>
        <v/>
      </c>
      <c r="K233" s="46" t="n">
        <f aca="false">IF($R231=0,"",K231/COUNT(D231:I233))</f>
        <v>185.166666666667</v>
      </c>
      <c r="L233" s="47" t="str">
        <f aca="false">IF(R231=0,"","Ø")</f>
        <v>Ø</v>
      </c>
      <c r="M233" s="48"/>
      <c r="N233" s="57"/>
      <c r="O233" s="50" t="n">
        <v>250147</v>
      </c>
      <c r="P233" s="41" t="e">
        <f aca="false">VLOOKUP(O233,,4,FALSE())</f>
        <v>#NAME?</v>
      </c>
      <c r="Q233" s="51" t="s">
        <v>5</v>
      </c>
      <c r="R233" s="52"/>
      <c r="S233" s="52"/>
      <c r="T233" s="52"/>
      <c r="U233" s="52"/>
      <c r="V233" s="52"/>
      <c r="W233" s="52"/>
      <c r="X233" s="53" t="n">
        <f aca="false">SUM(R233:W233)</f>
        <v>0</v>
      </c>
      <c r="Y233" s="54" t="n">
        <f aca="false">X231+X232+X233</f>
        <v>1111</v>
      </c>
      <c r="AA233" s="23" t="n">
        <f aca="false">O233</f>
        <v>250147</v>
      </c>
    </row>
    <row r="234" customFormat="false" ht="24.95" hidden="false" customHeight="true" outlineLevel="0" collapsed="false">
      <c r="A234" s="56" t="n">
        <v>78</v>
      </c>
      <c r="B234" s="7" t="e">
        <f aca="false">IF($O234=0,"",$O234)</f>
        <v>#NAME?</v>
      </c>
      <c r="C234" s="8"/>
      <c r="D234" s="9" t="n">
        <f aca="false">IF(R234=0,"",R234)</f>
        <v>202</v>
      </c>
      <c r="E234" s="10" t="n">
        <f aca="false">IF(S234=0,"",S234)</f>
        <v>169</v>
      </c>
      <c r="F234" s="10" t="n">
        <f aca="false">IF(T234=0,"",T234)</f>
        <v>161</v>
      </c>
      <c r="G234" s="10" t="n">
        <f aca="false">IF(U234=0,"",U234)</f>
        <v>211</v>
      </c>
      <c r="H234" s="10" t="n">
        <f aca="false">IF(V234=0,"",V234)</f>
        <v>176</v>
      </c>
      <c r="I234" s="11" t="n">
        <f aca="false">IF(W234=0,"",W234)</f>
        <v>187</v>
      </c>
      <c r="J234" s="12" t="n">
        <f aca="false">IF(R234=0,"",SUM(D234:I234))</f>
        <v>1106</v>
      </c>
      <c r="K234" s="13" t="n">
        <f aca="false">IF($R234=0,"",SUM(J234:J236))</f>
        <v>1106</v>
      </c>
      <c r="L234" s="14"/>
      <c r="M234" s="15"/>
      <c r="N234" s="16"/>
      <c r="O234" s="17" t="e">
        <f aca="false">VLOOKUP(O236,,2,FALSE())</f>
        <v>#NAME?</v>
      </c>
      <c r="P234" s="18"/>
      <c r="Q234" s="19" t="s">
        <v>3</v>
      </c>
      <c r="R234" s="20" t="n">
        <v>202</v>
      </c>
      <c r="S234" s="20" t="n">
        <v>169</v>
      </c>
      <c r="T234" s="20" t="n">
        <v>161</v>
      </c>
      <c r="U234" s="20" t="n">
        <v>211</v>
      </c>
      <c r="V234" s="20" t="n">
        <v>176</v>
      </c>
      <c r="W234" s="20" t="n">
        <v>187</v>
      </c>
      <c r="X234" s="21" t="n">
        <f aca="false">SUM(R234:W234)</f>
        <v>1106</v>
      </c>
      <c r="Y234" s="22" t="n">
        <f aca="false">X234+X235+X236</f>
        <v>1106</v>
      </c>
      <c r="AA234" s="23" t="n">
        <f aca="false">O236</f>
        <v>220101</v>
      </c>
    </row>
    <row r="235" customFormat="false" ht="24.95" hidden="false" customHeight="true" outlineLevel="0" collapsed="false">
      <c r="A235" s="56"/>
      <c r="B235" s="25" t="str">
        <f aca="false">IF($O235=0,"",$O235)</f>
        <v/>
      </c>
      <c r="C235" s="26" t="e">
        <f aca="false">IF($P235=0,"",$P235)</f>
        <v>#NAME?</v>
      </c>
      <c r="D235" s="27" t="str">
        <f aca="false">IF(R235=0,"",R235)</f>
        <v/>
      </c>
      <c r="E235" s="28" t="str">
        <f aca="false">IF(S235=0,"",S235)</f>
        <v/>
      </c>
      <c r="F235" s="28" t="str">
        <f aca="false">IF(T235=0,"",T235)</f>
        <v/>
      </c>
      <c r="G235" s="28" t="str">
        <f aca="false">IF(U235=0,"",U235)</f>
        <v/>
      </c>
      <c r="H235" s="28" t="str">
        <f aca="false">IF(V235=0,"",V235)</f>
        <v/>
      </c>
      <c r="I235" s="29" t="str">
        <f aca="false">IF(W235=0,"",W235)</f>
        <v/>
      </c>
      <c r="J235" s="30" t="str">
        <f aca="false">IF(R235=0,"",SUM(D235:I235))</f>
        <v/>
      </c>
      <c r="K235" s="31"/>
      <c r="L235" s="32"/>
      <c r="M235" s="15"/>
      <c r="N235" s="33" t="n">
        <v>78</v>
      </c>
      <c r="O235" s="25"/>
      <c r="P235" s="34" t="e">
        <f aca="false">VLOOKUP(O236,,3,FALSE())</f>
        <v>#NAME?</v>
      </c>
      <c r="Q235" s="35" t="s">
        <v>4</v>
      </c>
      <c r="R235" s="36"/>
      <c r="S235" s="36"/>
      <c r="T235" s="36"/>
      <c r="U235" s="36"/>
      <c r="V235" s="36"/>
      <c r="W235" s="36"/>
      <c r="X235" s="37" t="n">
        <f aca="false">SUM(R235:W235)</f>
        <v>0</v>
      </c>
      <c r="Y235" s="38" t="n">
        <f aca="false">X234+X235+X236</f>
        <v>1106</v>
      </c>
      <c r="AA235" s="23" t="n">
        <f aca="false">O236</f>
        <v>220101</v>
      </c>
    </row>
    <row r="236" customFormat="false" ht="24.95" hidden="false" customHeight="true" outlineLevel="0" collapsed="false">
      <c r="A236" s="56"/>
      <c r="B236" s="40" t="n">
        <f aca="false">IF($O236=0,"",$O236)</f>
        <v>220101</v>
      </c>
      <c r="C236" s="41" t="e">
        <f aca="false">IF($P236=0,"",$P236)</f>
        <v>#NAME?</v>
      </c>
      <c r="D236" s="42" t="str">
        <f aca="false">IF(R236=0,"",R236)</f>
        <v/>
      </c>
      <c r="E236" s="43" t="str">
        <f aca="false">IF(S236=0,"",S236)</f>
        <v/>
      </c>
      <c r="F236" s="43" t="str">
        <f aca="false">IF(T236=0,"",T236)</f>
        <v/>
      </c>
      <c r="G236" s="43" t="str">
        <f aca="false">IF(U236=0,"",U236)</f>
        <v/>
      </c>
      <c r="H236" s="43" t="str">
        <f aca="false">IF(V236=0,"",V236)</f>
        <v/>
      </c>
      <c r="I236" s="44" t="str">
        <f aca="false">IF(W236=0,"",W236)</f>
        <v/>
      </c>
      <c r="J236" s="45" t="str">
        <f aca="false">IF(R236=0,"",SUM(D236:I236))</f>
        <v/>
      </c>
      <c r="K236" s="46" t="n">
        <f aca="false">IF($R234=0,"",K234/COUNT(D234:I236))</f>
        <v>184.333333333333</v>
      </c>
      <c r="L236" s="47" t="str">
        <f aca="false">IF(R234=0,"","Ø")</f>
        <v>Ø</v>
      </c>
      <c r="M236" s="48"/>
      <c r="N236" s="57"/>
      <c r="O236" s="50" t="n">
        <v>220101</v>
      </c>
      <c r="P236" s="41" t="e">
        <f aca="false">VLOOKUP(O236,,4,FALSE())</f>
        <v>#NAME?</v>
      </c>
      <c r="Q236" s="51" t="s">
        <v>5</v>
      </c>
      <c r="R236" s="52"/>
      <c r="S236" s="52"/>
      <c r="T236" s="52"/>
      <c r="U236" s="52"/>
      <c r="V236" s="52"/>
      <c r="W236" s="52"/>
      <c r="X236" s="53" t="n">
        <f aca="false">SUM(R236:W236)</f>
        <v>0</v>
      </c>
      <c r="Y236" s="54" t="n">
        <f aca="false">X234+X235+X236</f>
        <v>1106</v>
      </c>
      <c r="AA236" s="23" t="n">
        <f aca="false">O236</f>
        <v>220101</v>
      </c>
    </row>
    <row r="237" customFormat="false" ht="24.95" hidden="false" customHeight="true" outlineLevel="0" collapsed="false">
      <c r="A237" s="56" t="n">
        <v>79</v>
      </c>
      <c r="B237" s="7" t="e">
        <f aca="false">IF($O237=0,"",$O237)</f>
        <v>#NAME?</v>
      </c>
      <c r="C237" s="8"/>
      <c r="D237" s="9" t="n">
        <f aca="false">IF(R237=0,"",R237)</f>
        <v>195</v>
      </c>
      <c r="E237" s="10" t="n">
        <f aca="false">IF(S237=0,"",S237)</f>
        <v>147</v>
      </c>
      <c r="F237" s="10" t="n">
        <f aca="false">IF(T237=0,"",T237)</f>
        <v>208</v>
      </c>
      <c r="G237" s="10" t="n">
        <f aca="false">IF(U237=0,"",U237)</f>
        <v>207</v>
      </c>
      <c r="H237" s="10" t="n">
        <f aca="false">IF(V237=0,"",V237)</f>
        <v>177</v>
      </c>
      <c r="I237" s="11" t="n">
        <f aca="false">IF(W237=0,"",W237)</f>
        <v>157</v>
      </c>
      <c r="J237" s="12" t="n">
        <f aca="false">IF(R237=0,"",SUM(D237:I237))</f>
        <v>1091</v>
      </c>
      <c r="K237" s="13" t="n">
        <f aca="false">IF($R237=0,"",SUM(J237:J239))</f>
        <v>1091</v>
      </c>
      <c r="L237" s="14"/>
      <c r="M237" s="15"/>
      <c r="N237" s="16"/>
      <c r="O237" s="17" t="e">
        <f aca="false">VLOOKUP(O239,,2,FALSE())</f>
        <v>#NAME?</v>
      </c>
      <c r="P237" s="18"/>
      <c r="Q237" s="19" t="s">
        <v>3</v>
      </c>
      <c r="R237" s="20" t="n">
        <v>195</v>
      </c>
      <c r="S237" s="20" t="n">
        <v>147</v>
      </c>
      <c r="T237" s="20" t="n">
        <v>208</v>
      </c>
      <c r="U237" s="20" t="n">
        <v>207</v>
      </c>
      <c r="V237" s="20" t="n">
        <v>177</v>
      </c>
      <c r="W237" s="20" t="n">
        <v>157</v>
      </c>
      <c r="X237" s="21" t="n">
        <f aca="false">SUM(R237:W237)</f>
        <v>1091</v>
      </c>
      <c r="Y237" s="22" t="n">
        <f aca="false">X237+X238+X239</f>
        <v>1091</v>
      </c>
      <c r="AA237" s="23" t="n">
        <f aca="false">O239</f>
        <v>170201</v>
      </c>
    </row>
    <row r="238" customFormat="false" ht="24.95" hidden="false" customHeight="true" outlineLevel="0" collapsed="false">
      <c r="A238" s="56"/>
      <c r="B238" s="25" t="str">
        <f aca="false">IF($O238=0,"",$O238)</f>
        <v/>
      </c>
      <c r="C238" s="26" t="e">
        <f aca="false">IF($P238=0,"",$P238)</f>
        <v>#NAME?</v>
      </c>
      <c r="D238" s="27" t="str">
        <f aca="false">IF(R238=0,"",R238)</f>
        <v/>
      </c>
      <c r="E238" s="28" t="str">
        <f aca="false">IF(S238=0,"",S238)</f>
        <v/>
      </c>
      <c r="F238" s="28" t="str">
        <f aca="false">IF(T238=0,"",T238)</f>
        <v/>
      </c>
      <c r="G238" s="28" t="str">
        <f aca="false">IF(U238=0,"",U238)</f>
        <v/>
      </c>
      <c r="H238" s="28" t="str">
        <f aca="false">IF(V238=0,"",V238)</f>
        <v/>
      </c>
      <c r="I238" s="29" t="str">
        <f aca="false">IF(W238=0,"",W238)</f>
        <v/>
      </c>
      <c r="J238" s="30" t="str">
        <f aca="false">IF(R238=0,"",SUM(D238:I238))</f>
        <v/>
      </c>
      <c r="K238" s="31"/>
      <c r="L238" s="32"/>
      <c r="M238" s="15"/>
      <c r="N238" s="33" t="n">
        <v>79</v>
      </c>
      <c r="O238" s="25"/>
      <c r="P238" s="34" t="e">
        <f aca="false">VLOOKUP(O239,,3,FALSE())</f>
        <v>#NAME?</v>
      </c>
      <c r="Q238" s="35" t="s">
        <v>4</v>
      </c>
      <c r="R238" s="36"/>
      <c r="S238" s="36"/>
      <c r="T238" s="36"/>
      <c r="U238" s="36"/>
      <c r="V238" s="36"/>
      <c r="W238" s="36"/>
      <c r="X238" s="37" t="n">
        <f aca="false">SUM(R238:W238)</f>
        <v>0</v>
      </c>
      <c r="Y238" s="38" t="n">
        <f aca="false">X237+X238+X239</f>
        <v>1091</v>
      </c>
      <c r="AA238" s="23" t="n">
        <f aca="false">O239</f>
        <v>170201</v>
      </c>
    </row>
    <row r="239" customFormat="false" ht="24.95" hidden="false" customHeight="true" outlineLevel="0" collapsed="false">
      <c r="A239" s="58"/>
      <c r="B239" s="40" t="n">
        <f aca="false">IF($O239=0,"",$O239)</f>
        <v>170201</v>
      </c>
      <c r="C239" s="41" t="e">
        <f aca="false">IF($P239=0,"",$P239)</f>
        <v>#NAME?</v>
      </c>
      <c r="D239" s="42" t="str">
        <f aca="false">IF(R239=0,"",R239)</f>
        <v/>
      </c>
      <c r="E239" s="43" t="str">
        <f aca="false">IF(S239=0,"",S239)</f>
        <v/>
      </c>
      <c r="F239" s="43" t="str">
        <f aca="false">IF(T239=0,"",T239)</f>
        <v/>
      </c>
      <c r="G239" s="43" t="str">
        <f aca="false">IF(U239=0,"",U239)</f>
        <v/>
      </c>
      <c r="H239" s="43" t="str">
        <f aca="false">IF(V239=0,"",V239)</f>
        <v/>
      </c>
      <c r="I239" s="44" t="str">
        <f aca="false">IF(W239=0,"",W239)</f>
        <v/>
      </c>
      <c r="J239" s="45" t="str">
        <f aca="false">IF(R239=0,"",SUM(D239:I239))</f>
        <v/>
      </c>
      <c r="K239" s="46" t="n">
        <f aca="false">IF($R237=0,"",K237/COUNT(D237:I239))</f>
        <v>181.833333333333</v>
      </c>
      <c r="L239" s="47" t="str">
        <f aca="false">IF(R237=0,"","Ø")</f>
        <v>Ø</v>
      </c>
      <c r="M239" s="48"/>
      <c r="N239" s="57"/>
      <c r="O239" s="50" t="n">
        <v>170201</v>
      </c>
      <c r="P239" s="41" t="e">
        <f aca="false">VLOOKUP(O239,,4,FALSE())</f>
        <v>#NAME?</v>
      </c>
      <c r="Q239" s="51" t="s">
        <v>5</v>
      </c>
      <c r="R239" s="52"/>
      <c r="S239" s="52"/>
      <c r="T239" s="52"/>
      <c r="U239" s="52"/>
      <c r="V239" s="52"/>
      <c r="W239" s="52"/>
      <c r="X239" s="53" t="n">
        <f aca="false">SUM(R239:W239)</f>
        <v>0</v>
      </c>
      <c r="Y239" s="54" t="n">
        <f aca="false">X237+X238+X239</f>
        <v>1091</v>
      </c>
      <c r="AA239" s="23" t="n">
        <f aca="false">O239</f>
        <v>170201</v>
      </c>
    </row>
    <row r="240" customFormat="false" ht="24.95" hidden="false" customHeight="true" outlineLevel="0" collapsed="false">
      <c r="A240" s="56" t="n">
        <v>80</v>
      </c>
      <c r="B240" s="7" t="e">
        <f aca="false">IF($O240=0,"",$O240)</f>
        <v>#NAME?</v>
      </c>
      <c r="C240" s="8"/>
      <c r="D240" s="9" t="n">
        <f aca="false">IF(R240=0,"",R240)</f>
        <v>192</v>
      </c>
      <c r="E240" s="10" t="n">
        <f aca="false">IF(S240=0,"",S240)</f>
        <v>194</v>
      </c>
      <c r="F240" s="10" t="n">
        <f aca="false">IF(T240=0,"",T240)</f>
        <v>160</v>
      </c>
      <c r="G240" s="10" t="n">
        <f aca="false">IF(U240=0,"",U240)</f>
        <v>190</v>
      </c>
      <c r="H240" s="10" t="n">
        <f aca="false">IF(V240=0,"",V240)</f>
        <v>159</v>
      </c>
      <c r="I240" s="11" t="n">
        <f aca="false">IF(W240=0,"",W240)</f>
        <v>185</v>
      </c>
      <c r="J240" s="12" t="n">
        <f aca="false">IF(R240=0,"",SUM(D240:I240))</f>
        <v>1080</v>
      </c>
      <c r="K240" s="13" t="n">
        <f aca="false">IF($R240=0,"",SUM(J240:J242))</f>
        <v>1080</v>
      </c>
      <c r="L240" s="14"/>
      <c r="M240" s="15"/>
      <c r="N240" s="16"/>
      <c r="O240" s="17" t="e">
        <f aca="false">VLOOKUP(O242,,2,FALSE())</f>
        <v>#NAME?</v>
      </c>
      <c r="P240" s="18"/>
      <c r="Q240" s="19" t="s">
        <v>3</v>
      </c>
      <c r="R240" s="20" t="n">
        <v>192</v>
      </c>
      <c r="S240" s="20" t="n">
        <v>194</v>
      </c>
      <c r="T240" s="20" t="n">
        <v>160</v>
      </c>
      <c r="U240" s="20" t="n">
        <v>190</v>
      </c>
      <c r="V240" s="20" t="n">
        <v>159</v>
      </c>
      <c r="W240" s="20" t="n">
        <v>185</v>
      </c>
      <c r="X240" s="21" t="n">
        <f aca="false">SUM(R240:W240)</f>
        <v>1080</v>
      </c>
      <c r="Y240" s="22" t="n">
        <f aca="false">X240+X241+X242</f>
        <v>1080</v>
      </c>
      <c r="AA240" s="23" t="n">
        <f aca="false">O242</f>
        <v>101527</v>
      </c>
    </row>
    <row r="241" customFormat="false" ht="24.95" hidden="false" customHeight="true" outlineLevel="0" collapsed="false">
      <c r="A241" s="56"/>
      <c r="B241" s="25" t="str">
        <f aca="false">IF($O241=0,"",$O241)</f>
        <v/>
      </c>
      <c r="C241" s="26" t="e">
        <f aca="false">IF($P241=0,"",$P241)</f>
        <v>#NAME?</v>
      </c>
      <c r="D241" s="27" t="str">
        <f aca="false">IF(R241=0,"",R241)</f>
        <v/>
      </c>
      <c r="E241" s="28" t="str">
        <f aca="false">IF(S241=0,"",S241)</f>
        <v/>
      </c>
      <c r="F241" s="28" t="str">
        <f aca="false">IF(T241=0,"",T241)</f>
        <v/>
      </c>
      <c r="G241" s="28" t="str">
        <f aca="false">IF(U241=0,"",U241)</f>
        <v/>
      </c>
      <c r="H241" s="28" t="str">
        <f aca="false">IF(V241=0,"",V241)</f>
        <v/>
      </c>
      <c r="I241" s="29" t="str">
        <f aca="false">IF(W241=0,"",W241)</f>
        <v/>
      </c>
      <c r="J241" s="30" t="str">
        <f aca="false">IF(R241=0,"",SUM(D241:I241))</f>
        <v/>
      </c>
      <c r="K241" s="31"/>
      <c r="L241" s="32"/>
      <c r="M241" s="15"/>
      <c r="N241" s="33" t="n">
        <v>80</v>
      </c>
      <c r="O241" s="25"/>
      <c r="P241" s="34" t="e">
        <f aca="false">VLOOKUP(O242,,3,FALSE())</f>
        <v>#NAME?</v>
      </c>
      <c r="Q241" s="35" t="s">
        <v>4</v>
      </c>
      <c r="R241" s="36"/>
      <c r="S241" s="36"/>
      <c r="T241" s="36"/>
      <c r="U241" s="36"/>
      <c r="V241" s="36"/>
      <c r="W241" s="36"/>
      <c r="X241" s="37" t="n">
        <f aca="false">SUM(R241:W241)</f>
        <v>0</v>
      </c>
      <c r="Y241" s="38" t="n">
        <f aca="false">X240+X241+X242</f>
        <v>1080</v>
      </c>
      <c r="AA241" s="23" t="n">
        <f aca="false">O242</f>
        <v>101527</v>
      </c>
    </row>
    <row r="242" customFormat="false" ht="24.95" hidden="false" customHeight="true" outlineLevel="0" collapsed="false">
      <c r="A242" s="56"/>
      <c r="B242" s="40" t="n">
        <f aca="false">IF($O242=0,"",$O242)</f>
        <v>101527</v>
      </c>
      <c r="C242" s="41" t="e">
        <f aca="false">IF($P242=0,"",$P242)</f>
        <v>#NAME?</v>
      </c>
      <c r="D242" s="42" t="str">
        <f aca="false">IF(R242=0,"",R242)</f>
        <v/>
      </c>
      <c r="E242" s="43" t="str">
        <f aca="false">IF(S242=0,"",S242)</f>
        <v/>
      </c>
      <c r="F242" s="43" t="str">
        <f aca="false">IF(T242=0,"",T242)</f>
        <v/>
      </c>
      <c r="G242" s="43" t="str">
        <f aca="false">IF(U242=0,"",U242)</f>
        <v/>
      </c>
      <c r="H242" s="43" t="str">
        <f aca="false">IF(V242=0,"",V242)</f>
        <v/>
      </c>
      <c r="I242" s="44" t="str">
        <f aca="false">IF(W242=0,"",W242)</f>
        <v/>
      </c>
      <c r="J242" s="45" t="str">
        <f aca="false">IF(R242=0,"",SUM(D242:I242))</f>
        <v/>
      </c>
      <c r="K242" s="46" t="n">
        <f aca="false">IF($R240=0,"",K240/COUNT(D240:I242))</f>
        <v>180</v>
      </c>
      <c r="L242" s="47" t="str">
        <f aca="false">IF(R240=0,"","Ø")</f>
        <v>Ø</v>
      </c>
      <c r="M242" s="48"/>
      <c r="N242" s="57"/>
      <c r="O242" s="50" t="n">
        <v>101527</v>
      </c>
      <c r="P242" s="41" t="e">
        <f aca="false">VLOOKUP(O242,,4,FALSE())</f>
        <v>#NAME?</v>
      </c>
      <c r="Q242" s="51" t="s">
        <v>5</v>
      </c>
      <c r="R242" s="52"/>
      <c r="S242" s="52"/>
      <c r="T242" s="52"/>
      <c r="U242" s="52"/>
      <c r="V242" s="52"/>
      <c r="W242" s="52"/>
      <c r="X242" s="53" t="n">
        <f aca="false">SUM(R242:W242)</f>
        <v>0</v>
      </c>
      <c r="Y242" s="54" t="n">
        <f aca="false">X240+X241+X242</f>
        <v>1080</v>
      </c>
      <c r="AA242" s="23" t="n">
        <f aca="false">O242</f>
        <v>101527</v>
      </c>
    </row>
    <row r="243" customFormat="false" ht="24.95" hidden="false" customHeight="true" outlineLevel="0" collapsed="false">
      <c r="A243" s="56" t="n">
        <v>81</v>
      </c>
      <c r="B243" s="7" t="e">
        <f aca="false">IF($O243=0,"",$O243)</f>
        <v>#NAME?</v>
      </c>
      <c r="C243" s="8"/>
      <c r="D243" s="9" t="n">
        <f aca="false">IF(R243=0,"",R243)</f>
        <v>211</v>
      </c>
      <c r="E243" s="10" t="n">
        <f aca="false">IF(S243=0,"",S243)</f>
        <v>156</v>
      </c>
      <c r="F243" s="10" t="n">
        <f aca="false">IF(T243=0,"",T243)</f>
        <v>171</v>
      </c>
      <c r="G243" s="10" t="n">
        <f aca="false">IF(U243=0,"",U243)</f>
        <v>160</v>
      </c>
      <c r="H243" s="10" t="n">
        <f aca="false">IF(V243=0,"",V243)</f>
        <v>192</v>
      </c>
      <c r="I243" s="11" t="n">
        <f aca="false">IF(W243=0,"",W243)</f>
        <v>184</v>
      </c>
      <c r="J243" s="12" t="n">
        <f aca="false">IF(R243=0,"",SUM(D243:I243))</f>
        <v>1074</v>
      </c>
      <c r="K243" s="13" t="n">
        <f aca="false">IF($R243=0,"",SUM(J243:J245))</f>
        <v>1074</v>
      </c>
      <c r="L243" s="14"/>
      <c r="M243" s="15"/>
      <c r="N243" s="16"/>
      <c r="O243" s="17" t="e">
        <f aca="false">VLOOKUP(O245,,2,FALSE())</f>
        <v>#NAME?</v>
      </c>
      <c r="P243" s="18"/>
      <c r="Q243" s="19" t="s">
        <v>3</v>
      </c>
      <c r="R243" s="20" t="n">
        <v>211</v>
      </c>
      <c r="S243" s="20" t="n">
        <v>156</v>
      </c>
      <c r="T243" s="20" t="n">
        <v>171</v>
      </c>
      <c r="U243" s="20" t="n">
        <v>160</v>
      </c>
      <c r="V243" s="20" t="n">
        <v>192</v>
      </c>
      <c r="W243" s="20" t="n">
        <v>184</v>
      </c>
      <c r="X243" s="21" t="n">
        <f aca="false">SUM(R243:W243)</f>
        <v>1074</v>
      </c>
      <c r="Y243" s="22" t="n">
        <f aca="false">X243+X244+X245</f>
        <v>1074</v>
      </c>
      <c r="AA243" s="23" t="n">
        <f aca="false">O245</f>
        <v>250149</v>
      </c>
    </row>
    <row r="244" customFormat="false" ht="24.95" hidden="false" customHeight="true" outlineLevel="0" collapsed="false">
      <c r="A244" s="56"/>
      <c r="B244" s="25" t="str">
        <f aca="false">IF($O244=0,"",$O244)</f>
        <v/>
      </c>
      <c r="C244" s="26" t="e">
        <f aca="false">IF($P244=0,"",$P244)</f>
        <v>#NAME?</v>
      </c>
      <c r="D244" s="27" t="str">
        <f aca="false">IF(R244=0,"",R244)</f>
        <v/>
      </c>
      <c r="E244" s="28" t="str">
        <f aca="false">IF(S244=0,"",S244)</f>
        <v/>
      </c>
      <c r="F244" s="28" t="str">
        <f aca="false">IF(T244=0,"",T244)</f>
        <v/>
      </c>
      <c r="G244" s="28" t="str">
        <f aca="false">IF(U244=0,"",U244)</f>
        <v/>
      </c>
      <c r="H244" s="28" t="str">
        <f aca="false">IF(V244=0,"",V244)</f>
        <v/>
      </c>
      <c r="I244" s="29" t="str">
        <f aca="false">IF(W244=0,"",W244)</f>
        <v/>
      </c>
      <c r="J244" s="30" t="str">
        <f aca="false">IF(R244=0,"",SUM(D244:I244))</f>
        <v/>
      </c>
      <c r="K244" s="31"/>
      <c r="L244" s="32"/>
      <c r="M244" s="15"/>
      <c r="N244" s="33" t="n">
        <v>81</v>
      </c>
      <c r="O244" s="25"/>
      <c r="P244" s="34" t="e">
        <f aca="false">VLOOKUP(O245,,3,FALSE())</f>
        <v>#NAME?</v>
      </c>
      <c r="Q244" s="35" t="s">
        <v>4</v>
      </c>
      <c r="R244" s="36"/>
      <c r="S244" s="36"/>
      <c r="T244" s="36"/>
      <c r="U244" s="36"/>
      <c r="V244" s="36"/>
      <c r="W244" s="36"/>
      <c r="X244" s="37" t="n">
        <f aca="false">SUM(R244:W244)</f>
        <v>0</v>
      </c>
      <c r="Y244" s="38" t="n">
        <f aca="false">X243+X244+X245</f>
        <v>1074</v>
      </c>
      <c r="AA244" s="23" t="n">
        <f aca="false">O245</f>
        <v>250149</v>
      </c>
    </row>
    <row r="245" customFormat="false" ht="24.95" hidden="false" customHeight="true" outlineLevel="0" collapsed="false">
      <c r="A245" s="56"/>
      <c r="B245" s="40" t="n">
        <f aca="false">IF($O245=0,"",$O245)</f>
        <v>250149</v>
      </c>
      <c r="C245" s="41" t="e">
        <f aca="false">IF($P245=0,"",$P245)</f>
        <v>#NAME?</v>
      </c>
      <c r="D245" s="42" t="str">
        <f aca="false">IF(R245=0,"",R245)</f>
        <v/>
      </c>
      <c r="E245" s="43" t="str">
        <f aca="false">IF(S245=0,"",S245)</f>
        <v/>
      </c>
      <c r="F245" s="43" t="str">
        <f aca="false">IF(T245=0,"",T245)</f>
        <v/>
      </c>
      <c r="G245" s="43" t="str">
        <f aca="false">IF(U245=0,"",U245)</f>
        <v/>
      </c>
      <c r="H245" s="43" t="str">
        <f aca="false">IF(V245=0,"",V245)</f>
        <v/>
      </c>
      <c r="I245" s="44" t="str">
        <f aca="false">IF(W245=0,"",W245)</f>
        <v/>
      </c>
      <c r="J245" s="45" t="str">
        <f aca="false">IF(R245=0,"",SUM(D245:I245))</f>
        <v/>
      </c>
      <c r="K245" s="46" t="n">
        <f aca="false">IF($R243=0,"",K243/COUNT(D243:I245))</f>
        <v>179</v>
      </c>
      <c r="L245" s="47" t="str">
        <f aca="false">IF(R243=0,"","Ø")</f>
        <v>Ø</v>
      </c>
      <c r="M245" s="48"/>
      <c r="N245" s="57"/>
      <c r="O245" s="50" t="n">
        <v>250149</v>
      </c>
      <c r="P245" s="41" t="e">
        <f aca="false">VLOOKUP(O245,,4,FALSE())</f>
        <v>#NAME?</v>
      </c>
      <c r="Q245" s="51" t="s">
        <v>5</v>
      </c>
      <c r="R245" s="52"/>
      <c r="S245" s="52"/>
      <c r="T245" s="52"/>
      <c r="U245" s="52"/>
      <c r="V245" s="52"/>
      <c r="W245" s="52"/>
      <c r="X245" s="53" t="n">
        <f aca="false">SUM(R245:W245)</f>
        <v>0</v>
      </c>
      <c r="Y245" s="54" t="n">
        <f aca="false">X243+X244+X245</f>
        <v>1074</v>
      </c>
      <c r="AA245" s="23" t="n">
        <f aca="false">O245</f>
        <v>250149</v>
      </c>
    </row>
    <row r="246" customFormat="false" ht="24.95" hidden="false" customHeight="true" outlineLevel="0" collapsed="false">
      <c r="A246" s="56" t="n">
        <v>82</v>
      </c>
      <c r="B246" s="7" t="e">
        <f aca="false">IF($O246=0,"",$O246)</f>
        <v>#NAME?</v>
      </c>
      <c r="C246" s="8"/>
      <c r="D246" s="9" t="n">
        <f aca="false">IF(R246=0,"",R246)</f>
        <v>181</v>
      </c>
      <c r="E246" s="10" t="n">
        <f aca="false">IF(S246=0,"",S246)</f>
        <v>179</v>
      </c>
      <c r="F246" s="10" t="n">
        <f aca="false">IF(T246=0,"",T246)</f>
        <v>174</v>
      </c>
      <c r="G246" s="10" t="n">
        <f aca="false">IF(U246=0,"",U246)</f>
        <v>166</v>
      </c>
      <c r="H246" s="10" t="n">
        <f aca="false">IF(V246=0,"",V246)</f>
        <v>187</v>
      </c>
      <c r="I246" s="11" t="n">
        <f aca="false">IF(W246=0,"",W246)</f>
        <v>183</v>
      </c>
      <c r="J246" s="12" t="n">
        <f aca="false">IF(R246=0,"",SUM(D246:I246))</f>
        <v>1070</v>
      </c>
      <c r="K246" s="13" t="n">
        <f aca="false">IF($R246=0,"",SUM(J246:J248))</f>
        <v>1070</v>
      </c>
      <c r="L246" s="14"/>
      <c r="M246" s="15"/>
      <c r="N246" s="16"/>
      <c r="O246" s="17" t="e">
        <f aca="false">VLOOKUP(O248,,2,FALSE())</f>
        <v>#NAME?</v>
      </c>
      <c r="P246" s="18"/>
      <c r="Q246" s="19" t="s">
        <v>3</v>
      </c>
      <c r="R246" s="20" t="n">
        <v>181</v>
      </c>
      <c r="S246" s="20" t="n">
        <v>179</v>
      </c>
      <c r="T246" s="20" t="n">
        <v>174</v>
      </c>
      <c r="U246" s="20" t="n">
        <v>166</v>
      </c>
      <c r="V246" s="20" t="n">
        <v>187</v>
      </c>
      <c r="W246" s="20" t="n">
        <v>183</v>
      </c>
      <c r="X246" s="21" t="n">
        <f aca="false">SUM(R246:W246)</f>
        <v>1070</v>
      </c>
      <c r="Y246" s="22" t="n">
        <f aca="false">X246+X247+X248</f>
        <v>1070</v>
      </c>
      <c r="AA246" s="23" t="n">
        <f aca="false">O248</f>
        <v>170205</v>
      </c>
    </row>
    <row r="247" customFormat="false" ht="24.95" hidden="false" customHeight="true" outlineLevel="0" collapsed="false">
      <c r="A247" s="56"/>
      <c r="B247" s="25" t="str">
        <f aca="false">IF($O247=0,"",$O247)</f>
        <v/>
      </c>
      <c r="C247" s="26" t="e">
        <f aca="false">IF($P247=0,"",$P247)</f>
        <v>#NAME?</v>
      </c>
      <c r="D247" s="27" t="str">
        <f aca="false">IF(R247=0,"",R247)</f>
        <v/>
      </c>
      <c r="E247" s="28" t="str">
        <f aca="false">IF(S247=0,"",S247)</f>
        <v/>
      </c>
      <c r="F247" s="28" t="str">
        <f aca="false">IF(T247=0,"",T247)</f>
        <v/>
      </c>
      <c r="G247" s="28" t="str">
        <f aca="false">IF(U247=0,"",U247)</f>
        <v/>
      </c>
      <c r="H247" s="28" t="str">
        <f aca="false">IF(V247=0,"",V247)</f>
        <v/>
      </c>
      <c r="I247" s="29" t="str">
        <f aca="false">IF(W247=0,"",W247)</f>
        <v/>
      </c>
      <c r="J247" s="30" t="str">
        <f aca="false">IF(R247=0,"",SUM(D247:I247))</f>
        <v/>
      </c>
      <c r="K247" s="31"/>
      <c r="L247" s="32"/>
      <c r="M247" s="15"/>
      <c r="N247" s="33" t="n">
        <v>82</v>
      </c>
      <c r="O247" s="25"/>
      <c r="P247" s="34" t="e">
        <f aca="false">VLOOKUP(O248,,3,FALSE())</f>
        <v>#NAME?</v>
      </c>
      <c r="Q247" s="35" t="s">
        <v>4</v>
      </c>
      <c r="R247" s="36"/>
      <c r="S247" s="36"/>
      <c r="T247" s="36"/>
      <c r="U247" s="36"/>
      <c r="V247" s="36"/>
      <c r="W247" s="36"/>
      <c r="X247" s="37" t="n">
        <f aca="false">SUM(R247:W247)</f>
        <v>0</v>
      </c>
      <c r="Y247" s="38" t="n">
        <f aca="false">X246+X247+X248</f>
        <v>1070</v>
      </c>
      <c r="AA247" s="23" t="n">
        <f aca="false">O248</f>
        <v>170205</v>
      </c>
    </row>
    <row r="248" customFormat="false" ht="24.95" hidden="false" customHeight="true" outlineLevel="0" collapsed="false">
      <c r="A248" s="56"/>
      <c r="B248" s="40" t="n">
        <f aca="false">IF($O248=0,"",$O248)</f>
        <v>170205</v>
      </c>
      <c r="C248" s="41" t="e">
        <f aca="false">IF($P248=0,"",$P248)</f>
        <v>#NAME?</v>
      </c>
      <c r="D248" s="42" t="str">
        <f aca="false">IF(R248=0,"",R248)</f>
        <v/>
      </c>
      <c r="E248" s="43" t="str">
        <f aca="false">IF(S248=0,"",S248)</f>
        <v/>
      </c>
      <c r="F248" s="43" t="str">
        <f aca="false">IF(T248=0,"",T248)</f>
        <v/>
      </c>
      <c r="G248" s="43" t="str">
        <f aca="false">IF(U248=0,"",U248)</f>
        <v/>
      </c>
      <c r="H248" s="43" t="str">
        <f aca="false">IF(V248=0,"",V248)</f>
        <v/>
      </c>
      <c r="I248" s="44" t="str">
        <f aca="false">IF(W248=0,"",W248)</f>
        <v/>
      </c>
      <c r="J248" s="45" t="str">
        <f aca="false">IF(R248=0,"",SUM(D248:I248))</f>
        <v/>
      </c>
      <c r="K248" s="46" t="n">
        <f aca="false">IF($R246=0,"",K246/COUNT(D246:I248))</f>
        <v>178.333333333333</v>
      </c>
      <c r="L248" s="47" t="str">
        <f aca="false">IF(R246=0,"","Ø")</f>
        <v>Ø</v>
      </c>
      <c r="M248" s="48"/>
      <c r="N248" s="57"/>
      <c r="O248" s="50" t="n">
        <v>170205</v>
      </c>
      <c r="P248" s="41" t="e">
        <f aca="false">VLOOKUP(O248,,4,FALSE())</f>
        <v>#NAME?</v>
      </c>
      <c r="Q248" s="51" t="s">
        <v>5</v>
      </c>
      <c r="R248" s="52"/>
      <c r="S248" s="52"/>
      <c r="T248" s="52"/>
      <c r="U248" s="52"/>
      <c r="V248" s="52"/>
      <c r="W248" s="52"/>
      <c r="X248" s="53" t="n">
        <f aca="false">SUM(R248:W248)</f>
        <v>0</v>
      </c>
      <c r="Y248" s="54" t="n">
        <f aca="false">X246+X247+X248</f>
        <v>1070</v>
      </c>
      <c r="AA248" s="23" t="n">
        <f aca="false">O248</f>
        <v>170205</v>
      </c>
    </row>
    <row r="249" customFormat="false" ht="24.95" hidden="false" customHeight="true" outlineLevel="0" collapsed="false">
      <c r="A249" s="56" t="n">
        <v>83</v>
      </c>
      <c r="B249" s="7" t="e">
        <f aca="false">IF($O249=0,"",$O249)</f>
        <v>#NAME?</v>
      </c>
      <c r="C249" s="8"/>
      <c r="D249" s="9" t="n">
        <f aca="false">IF(R249=0,"",R249)</f>
        <v>158</v>
      </c>
      <c r="E249" s="10" t="n">
        <f aca="false">IF(S249=0,"",S249)</f>
        <v>173</v>
      </c>
      <c r="F249" s="10" t="n">
        <f aca="false">IF(T249=0,"",T249)</f>
        <v>197</v>
      </c>
      <c r="G249" s="10" t="n">
        <f aca="false">IF(U249=0,"",U249)</f>
        <v>190</v>
      </c>
      <c r="H249" s="10" t="n">
        <f aca="false">IF(V249=0,"",V249)</f>
        <v>182</v>
      </c>
      <c r="I249" s="11" t="n">
        <f aca="false">IF(W249=0,"",W249)</f>
        <v>166</v>
      </c>
      <c r="J249" s="12" t="n">
        <f aca="false">IF(R249=0,"",SUM(D249:I249))</f>
        <v>1066</v>
      </c>
      <c r="K249" s="13" t="n">
        <f aca="false">IF($R249=0,"",SUM(J249:J251))</f>
        <v>1066</v>
      </c>
      <c r="L249" s="14"/>
      <c r="M249" s="15"/>
      <c r="N249" s="16"/>
      <c r="O249" s="17" t="e">
        <f aca="false">VLOOKUP(O251,,2,FALSE())</f>
        <v>#NAME?</v>
      </c>
      <c r="P249" s="18"/>
      <c r="Q249" s="19" t="s">
        <v>3</v>
      </c>
      <c r="R249" s="20" t="n">
        <v>158</v>
      </c>
      <c r="S249" s="20" t="n">
        <v>173</v>
      </c>
      <c r="T249" s="20" t="n">
        <v>197</v>
      </c>
      <c r="U249" s="20" t="n">
        <v>190</v>
      </c>
      <c r="V249" s="20" t="n">
        <v>182</v>
      </c>
      <c r="W249" s="20" t="n">
        <v>166</v>
      </c>
      <c r="X249" s="21" t="n">
        <f aca="false">SUM(R249:W249)</f>
        <v>1066</v>
      </c>
      <c r="Y249" s="22" t="n">
        <f aca="false">X249+X250+X251</f>
        <v>1066</v>
      </c>
      <c r="AA249" s="23" t="n">
        <f aca="false">O251</f>
        <v>101515</v>
      </c>
    </row>
    <row r="250" customFormat="false" ht="24.95" hidden="false" customHeight="true" outlineLevel="0" collapsed="false">
      <c r="A250" s="56"/>
      <c r="B250" s="25" t="str">
        <f aca="false">IF($O250=0,"",$O250)</f>
        <v/>
      </c>
      <c r="C250" s="26" t="e">
        <f aca="false">IF($P250=0,"",$P250)</f>
        <v>#NAME?</v>
      </c>
      <c r="D250" s="27" t="str">
        <f aca="false">IF(R250=0,"",R250)</f>
        <v/>
      </c>
      <c r="E250" s="28" t="str">
        <f aca="false">IF(S250=0,"",S250)</f>
        <v/>
      </c>
      <c r="F250" s="28" t="str">
        <f aca="false">IF(T250=0,"",T250)</f>
        <v/>
      </c>
      <c r="G250" s="28" t="str">
        <f aca="false">IF(U250=0,"",U250)</f>
        <v/>
      </c>
      <c r="H250" s="28" t="str">
        <f aca="false">IF(V250=0,"",V250)</f>
        <v/>
      </c>
      <c r="I250" s="29" t="str">
        <f aca="false">IF(W250=0,"",W250)</f>
        <v/>
      </c>
      <c r="J250" s="30" t="str">
        <f aca="false">IF(R250=0,"",SUM(D250:I250))</f>
        <v/>
      </c>
      <c r="K250" s="31"/>
      <c r="L250" s="32"/>
      <c r="M250" s="15"/>
      <c r="N250" s="33" t="n">
        <v>83</v>
      </c>
      <c r="O250" s="25"/>
      <c r="P250" s="34" t="e">
        <f aca="false">VLOOKUP(O251,,3,FALSE())</f>
        <v>#NAME?</v>
      </c>
      <c r="Q250" s="35" t="s">
        <v>4</v>
      </c>
      <c r="R250" s="36"/>
      <c r="S250" s="36"/>
      <c r="T250" s="36"/>
      <c r="U250" s="36"/>
      <c r="V250" s="36"/>
      <c r="W250" s="36"/>
      <c r="X250" s="37" t="n">
        <f aca="false">SUM(R250:W250)</f>
        <v>0</v>
      </c>
      <c r="Y250" s="38" t="n">
        <f aca="false">X249+X250+X251</f>
        <v>1066</v>
      </c>
      <c r="AA250" s="23" t="n">
        <f aca="false">O251</f>
        <v>101515</v>
      </c>
    </row>
    <row r="251" customFormat="false" ht="24.95" hidden="false" customHeight="true" outlineLevel="0" collapsed="false">
      <c r="A251" s="56"/>
      <c r="B251" s="40" t="n">
        <f aca="false">IF($O251=0,"",$O251)</f>
        <v>101515</v>
      </c>
      <c r="C251" s="41" t="e">
        <f aca="false">IF($P251=0,"",$P251)</f>
        <v>#NAME?</v>
      </c>
      <c r="D251" s="42" t="str">
        <f aca="false">IF(R251=0,"",R251)</f>
        <v/>
      </c>
      <c r="E251" s="43" t="str">
        <f aca="false">IF(S251=0,"",S251)</f>
        <v/>
      </c>
      <c r="F251" s="43" t="str">
        <f aca="false">IF(T251=0,"",T251)</f>
        <v/>
      </c>
      <c r="G251" s="43" t="str">
        <f aca="false">IF(U251=0,"",U251)</f>
        <v/>
      </c>
      <c r="H251" s="43" t="str">
        <f aca="false">IF(V251=0,"",V251)</f>
        <v/>
      </c>
      <c r="I251" s="44" t="str">
        <f aca="false">IF(W251=0,"",W251)</f>
        <v/>
      </c>
      <c r="J251" s="45" t="str">
        <f aca="false">IF(R251=0,"",SUM(D251:I251))</f>
        <v/>
      </c>
      <c r="K251" s="46" t="n">
        <f aca="false">IF($R249=0,"",K249/COUNT(D249:I251))</f>
        <v>177.666666666667</v>
      </c>
      <c r="L251" s="47" t="str">
        <f aca="false">IF(R249=0,"","Ø")</f>
        <v>Ø</v>
      </c>
      <c r="M251" s="48"/>
      <c r="N251" s="57"/>
      <c r="O251" s="50" t="n">
        <v>101515</v>
      </c>
      <c r="P251" s="41" t="e">
        <f aca="false">VLOOKUP(O251,,4,FALSE())</f>
        <v>#NAME?</v>
      </c>
      <c r="Q251" s="51" t="s">
        <v>5</v>
      </c>
      <c r="R251" s="52"/>
      <c r="S251" s="52"/>
      <c r="T251" s="52"/>
      <c r="U251" s="52"/>
      <c r="V251" s="52"/>
      <c r="W251" s="52"/>
      <c r="X251" s="53" t="n">
        <f aca="false">SUM(R251:W251)</f>
        <v>0</v>
      </c>
      <c r="Y251" s="54" t="n">
        <f aca="false">X249+X250+X251</f>
        <v>1066</v>
      </c>
      <c r="AA251" s="23" t="n">
        <f aca="false">O251</f>
        <v>101515</v>
      </c>
    </row>
    <row r="252" customFormat="false" ht="24.95" hidden="false" customHeight="true" outlineLevel="0" collapsed="false">
      <c r="A252" s="56" t="n">
        <v>84</v>
      </c>
      <c r="B252" s="7" t="e">
        <f aca="false">IF($O252=0,"",$O252)</f>
        <v>#NAME?</v>
      </c>
      <c r="C252" s="8"/>
      <c r="D252" s="9" t="n">
        <f aca="false">IF(R252=0,"",R252)</f>
        <v>207</v>
      </c>
      <c r="E252" s="10" t="n">
        <f aca="false">IF(S252=0,"",S252)</f>
        <v>170</v>
      </c>
      <c r="F252" s="10" t="n">
        <f aca="false">IF(T252=0,"",T252)</f>
        <v>175</v>
      </c>
      <c r="G252" s="10" t="n">
        <f aca="false">IF(U252=0,"",U252)</f>
        <v>146</v>
      </c>
      <c r="H252" s="10" t="n">
        <f aca="false">IF(V252=0,"",V252)</f>
        <v>180</v>
      </c>
      <c r="I252" s="11" t="n">
        <f aca="false">IF(W252=0,"",W252)</f>
        <v>168</v>
      </c>
      <c r="J252" s="12" t="n">
        <f aca="false">IF(R252=0,"",SUM(D252:I252))</f>
        <v>1046</v>
      </c>
      <c r="K252" s="13" t="n">
        <f aca="false">IF($R252=0,"",SUM(J252:J254))</f>
        <v>1046</v>
      </c>
      <c r="L252" s="14"/>
      <c r="M252" s="15"/>
      <c r="N252" s="16"/>
      <c r="O252" s="17" t="e">
        <f aca="false">VLOOKUP(O254,,2,FALSE())</f>
        <v>#NAME?</v>
      </c>
      <c r="P252" s="18"/>
      <c r="Q252" s="19" t="s">
        <v>3</v>
      </c>
      <c r="R252" s="20" t="n">
        <v>207</v>
      </c>
      <c r="S252" s="20" t="n">
        <v>170</v>
      </c>
      <c r="T252" s="20" t="n">
        <v>175</v>
      </c>
      <c r="U252" s="20" t="n">
        <v>146</v>
      </c>
      <c r="V252" s="20" t="n">
        <v>180</v>
      </c>
      <c r="W252" s="20" t="n">
        <v>168</v>
      </c>
      <c r="X252" s="21" t="n">
        <f aca="false">SUM(R252:W252)</f>
        <v>1046</v>
      </c>
      <c r="Y252" s="22" t="n">
        <f aca="false">X252+X253+X254</f>
        <v>1046</v>
      </c>
      <c r="AA252" s="23" t="n">
        <f aca="false">O254</f>
        <v>120333</v>
      </c>
    </row>
    <row r="253" customFormat="false" ht="24.95" hidden="false" customHeight="true" outlineLevel="0" collapsed="false">
      <c r="A253" s="56"/>
      <c r="B253" s="25" t="str">
        <f aca="false">IF($O253=0,"",$O253)</f>
        <v/>
      </c>
      <c r="C253" s="26" t="e">
        <f aca="false">IF($P253=0,"",$P253)</f>
        <v>#NAME?</v>
      </c>
      <c r="D253" s="27" t="str">
        <f aca="false">IF(R253=0,"",R253)</f>
        <v/>
      </c>
      <c r="E253" s="28" t="str">
        <f aca="false">IF(S253=0,"",S253)</f>
        <v/>
      </c>
      <c r="F253" s="28" t="str">
        <f aca="false">IF(T253=0,"",T253)</f>
        <v/>
      </c>
      <c r="G253" s="28" t="str">
        <f aca="false">IF(U253=0,"",U253)</f>
        <v/>
      </c>
      <c r="H253" s="28" t="str">
        <f aca="false">IF(V253=0,"",V253)</f>
        <v/>
      </c>
      <c r="I253" s="29" t="str">
        <f aca="false">IF(W253=0,"",W253)</f>
        <v/>
      </c>
      <c r="J253" s="30" t="str">
        <f aca="false">IF(R253=0,"",SUM(D253:I253))</f>
        <v/>
      </c>
      <c r="K253" s="31"/>
      <c r="L253" s="32"/>
      <c r="M253" s="15"/>
      <c r="N253" s="33" t="n">
        <v>84</v>
      </c>
      <c r="O253" s="25"/>
      <c r="P253" s="34" t="e">
        <f aca="false">VLOOKUP(O254,,3,FALSE())</f>
        <v>#NAME?</v>
      </c>
      <c r="Q253" s="35" t="s">
        <v>4</v>
      </c>
      <c r="R253" s="36"/>
      <c r="S253" s="36"/>
      <c r="T253" s="36"/>
      <c r="U253" s="36"/>
      <c r="V253" s="36"/>
      <c r="W253" s="36"/>
      <c r="X253" s="37" t="n">
        <f aca="false">SUM(R253:W253)</f>
        <v>0</v>
      </c>
      <c r="Y253" s="38" t="n">
        <f aca="false">X252+X253+X254</f>
        <v>1046</v>
      </c>
      <c r="AA253" s="23" t="n">
        <f aca="false">O254</f>
        <v>120333</v>
      </c>
    </row>
    <row r="254" customFormat="false" ht="24.95" hidden="false" customHeight="true" outlineLevel="0" collapsed="false">
      <c r="A254" s="58"/>
      <c r="B254" s="40" t="n">
        <f aca="false">IF($O254=0,"",$O254)</f>
        <v>120333</v>
      </c>
      <c r="C254" s="41" t="e">
        <f aca="false">IF($P254=0,"",$P254)</f>
        <v>#NAME?</v>
      </c>
      <c r="D254" s="42" t="str">
        <f aca="false">IF(R254=0,"",R254)</f>
        <v/>
      </c>
      <c r="E254" s="43" t="str">
        <f aca="false">IF(S254=0,"",S254)</f>
        <v/>
      </c>
      <c r="F254" s="43" t="str">
        <f aca="false">IF(T254=0,"",T254)</f>
        <v/>
      </c>
      <c r="G254" s="43" t="str">
        <f aca="false">IF(U254=0,"",U254)</f>
        <v/>
      </c>
      <c r="H254" s="43" t="str">
        <f aca="false">IF(V254=0,"",V254)</f>
        <v/>
      </c>
      <c r="I254" s="44" t="str">
        <f aca="false">IF(W254=0,"",W254)</f>
        <v/>
      </c>
      <c r="J254" s="45" t="str">
        <f aca="false">IF(R254=0,"",SUM(D254:I254))</f>
        <v/>
      </c>
      <c r="K254" s="46" t="n">
        <f aca="false">IF($R252=0,"",K252/COUNT(D252:I254))</f>
        <v>174.333333333333</v>
      </c>
      <c r="L254" s="47" t="str">
        <f aca="false">IF(R252=0,"","Ø")</f>
        <v>Ø</v>
      </c>
      <c r="M254" s="48"/>
      <c r="N254" s="57"/>
      <c r="O254" s="50" t="n">
        <v>120333</v>
      </c>
      <c r="P254" s="41" t="e">
        <f aca="false">VLOOKUP(O254,,4,FALSE())</f>
        <v>#NAME?</v>
      </c>
      <c r="Q254" s="51" t="s">
        <v>5</v>
      </c>
      <c r="R254" s="52"/>
      <c r="S254" s="52"/>
      <c r="T254" s="52"/>
      <c r="U254" s="52"/>
      <c r="V254" s="52"/>
      <c r="W254" s="52"/>
      <c r="X254" s="53" t="n">
        <f aca="false">SUM(R254:W254)</f>
        <v>0</v>
      </c>
      <c r="Y254" s="54" t="n">
        <f aca="false">X252+X253+X254</f>
        <v>1046</v>
      </c>
      <c r="AA254" s="23" t="n">
        <f aca="false">O254</f>
        <v>120333</v>
      </c>
    </row>
    <row r="255" customFormat="false" ht="24.95" hidden="false" customHeight="true" outlineLevel="0" collapsed="false">
      <c r="A255" s="56" t="n">
        <v>85</v>
      </c>
      <c r="B255" s="7" t="e">
        <f aca="false">IF($O255=0,"",$O255)</f>
        <v>#NAME?</v>
      </c>
      <c r="C255" s="8"/>
      <c r="D255" s="9" t="n">
        <f aca="false">IF(R255=0,"",R255)</f>
        <v>114</v>
      </c>
      <c r="E255" s="10" t="n">
        <f aca="false">IF(S255=0,"",S255)</f>
        <v>116</v>
      </c>
      <c r="F255" s="10" t="n">
        <f aca="false">IF(T255=0,"",T255)</f>
        <v>143</v>
      </c>
      <c r="G255" s="10" t="n">
        <f aca="false">IF(U255=0,"",U255)</f>
        <v>143</v>
      </c>
      <c r="H255" s="10" t="n">
        <f aca="false">IF(V255=0,"",V255)</f>
        <v>126</v>
      </c>
      <c r="I255" s="11" t="n">
        <f aca="false">IF(W255=0,"",W255)</f>
        <v>135</v>
      </c>
      <c r="J255" s="12" t="n">
        <f aca="false">IF(R255=0,"",SUM(D255:I255))</f>
        <v>777</v>
      </c>
      <c r="K255" s="13" t="n">
        <f aca="false">IF($R255=0,"",SUM(J255:J257))</f>
        <v>777</v>
      </c>
      <c r="L255" s="14"/>
      <c r="M255" s="15"/>
      <c r="N255" s="16"/>
      <c r="O255" s="17" t="e">
        <f aca="false">VLOOKUP(O257,,2,FALSE())</f>
        <v>#NAME?</v>
      </c>
      <c r="P255" s="18"/>
      <c r="Q255" s="19" t="s">
        <v>3</v>
      </c>
      <c r="R255" s="20" t="n">
        <v>114</v>
      </c>
      <c r="S255" s="20" t="n">
        <v>116</v>
      </c>
      <c r="T255" s="20" t="n">
        <v>143</v>
      </c>
      <c r="U255" s="20" t="n">
        <v>143</v>
      </c>
      <c r="V255" s="20" t="n">
        <v>126</v>
      </c>
      <c r="W255" s="20" t="n">
        <v>135</v>
      </c>
      <c r="X255" s="21" t="n">
        <f aca="false">SUM(R255:W255)</f>
        <v>777</v>
      </c>
      <c r="Y255" s="22" t="n">
        <f aca="false">X255+X256+X257</f>
        <v>777</v>
      </c>
      <c r="AA255" s="23" t="n">
        <f aca="false">O257</f>
        <v>109932</v>
      </c>
    </row>
    <row r="256" customFormat="false" ht="24.95" hidden="false" customHeight="true" outlineLevel="0" collapsed="false">
      <c r="A256" s="56"/>
      <c r="B256" s="25" t="str">
        <f aca="false">IF($O256=0,"",$O256)</f>
        <v/>
      </c>
      <c r="C256" s="26" t="e">
        <f aca="false">IF($P256=0,"",$P256)</f>
        <v>#NAME?</v>
      </c>
      <c r="D256" s="27" t="str">
        <f aca="false">IF(R256=0,"",R256)</f>
        <v/>
      </c>
      <c r="E256" s="28" t="str">
        <f aca="false">IF(S256=0,"",S256)</f>
        <v/>
      </c>
      <c r="F256" s="28" t="str">
        <f aca="false">IF(T256=0,"",T256)</f>
        <v/>
      </c>
      <c r="G256" s="28" t="str">
        <f aca="false">IF(U256=0,"",U256)</f>
        <v/>
      </c>
      <c r="H256" s="28" t="str">
        <f aca="false">IF(V256=0,"",V256)</f>
        <v/>
      </c>
      <c r="I256" s="29" t="str">
        <f aca="false">IF(W256=0,"",W256)</f>
        <v/>
      </c>
      <c r="J256" s="30" t="str">
        <f aca="false">IF(R256=0,"",SUM(D256:I256))</f>
        <v/>
      </c>
      <c r="K256" s="31"/>
      <c r="L256" s="32"/>
      <c r="M256" s="15"/>
      <c r="N256" s="33" t="n">
        <v>85</v>
      </c>
      <c r="O256" s="25"/>
      <c r="P256" s="34" t="e">
        <f aca="false">VLOOKUP(O257,,3,FALSE())</f>
        <v>#NAME?</v>
      </c>
      <c r="Q256" s="35" t="s">
        <v>4</v>
      </c>
      <c r="R256" s="36"/>
      <c r="S256" s="36"/>
      <c r="T256" s="36"/>
      <c r="U256" s="36"/>
      <c r="V256" s="36"/>
      <c r="W256" s="36"/>
      <c r="X256" s="37" t="n">
        <f aca="false">SUM(R256:W256)</f>
        <v>0</v>
      </c>
      <c r="Y256" s="38" t="n">
        <f aca="false">X255+X256+X257</f>
        <v>777</v>
      </c>
      <c r="AA256" s="23" t="n">
        <f aca="false">O257</f>
        <v>109932</v>
      </c>
    </row>
    <row r="257" customFormat="false" ht="24.95" hidden="false" customHeight="true" outlineLevel="0" collapsed="false">
      <c r="A257" s="56"/>
      <c r="B257" s="40" t="n">
        <f aca="false">IF($O257=0,"",$O257)</f>
        <v>109932</v>
      </c>
      <c r="C257" s="41" t="e">
        <f aca="false">IF($P257=0,"",$P257)</f>
        <v>#NAME?</v>
      </c>
      <c r="D257" s="42" t="str">
        <f aca="false">IF(R257=0,"",R257)</f>
        <v/>
      </c>
      <c r="E257" s="43" t="str">
        <f aca="false">IF(S257=0,"",S257)</f>
        <v/>
      </c>
      <c r="F257" s="43" t="str">
        <f aca="false">IF(T257=0,"",T257)</f>
        <v/>
      </c>
      <c r="G257" s="43" t="str">
        <f aca="false">IF(U257=0,"",U257)</f>
        <v/>
      </c>
      <c r="H257" s="43" t="str">
        <f aca="false">IF(V257=0,"",V257)</f>
        <v/>
      </c>
      <c r="I257" s="44" t="str">
        <f aca="false">IF(W257=0,"",W257)</f>
        <v/>
      </c>
      <c r="J257" s="45" t="str">
        <f aca="false">IF(R257=0,"",SUM(D257:I257))</f>
        <v/>
      </c>
      <c r="K257" s="46" t="n">
        <f aca="false">IF($R255=0,"",K255/COUNT(D255:I257))</f>
        <v>129.5</v>
      </c>
      <c r="L257" s="47" t="str">
        <f aca="false">IF(R255=0,"","Ø")</f>
        <v>Ø</v>
      </c>
      <c r="M257" s="48"/>
      <c r="N257" s="57"/>
      <c r="O257" s="50" t="n">
        <v>109932</v>
      </c>
      <c r="P257" s="41" t="e">
        <f aca="false">VLOOKUP(O257,,4,FALSE())</f>
        <v>#NAME?</v>
      </c>
      <c r="Q257" s="51" t="s">
        <v>5</v>
      </c>
      <c r="R257" s="52"/>
      <c r="S257" s="52"/>
      <c r="T257" s="52"/>
      <c r="U257" s="52"/>
      <c r="V257" s="52"/>
      <c r="W257" s="52"/>
      <c r="X257" s="53" t="n">
        <f aca="false">SUM(R257:W257)</f>
        <v>0</v>
      </c>
      <c r="Y257" s="54" t="n">
        <f aca="false">X255+X256+X257</f>
        <v>777</v>
      </c>
      <c r="AA257" s="23" t="n">
        <f aca="false">O257</f>
        <v>109932</v>
      </c>
    </row>
    <row r="258" customFormat="false" ht="24.95" hidden="false" customHeight="true" outlineLevel="0" collapsed="false">
      <c r="A258" s="56" t="n">
        <v>86</v>
      </c>
      <c r="B258" s="7" t="e">
        <f aca="false">IF($O258=0,"",$O258)</f>
        <v>#NAME?</v>
      </c>
      <c r="C258" s="8"/>
      <c r="D258" s="9" t="str">
        <f aca="false">IF(R258=0,"",R258)</f>
        <v/>
      </c>
      <c r="E258" s="10" t="str">
        <f aca="false">IF(S258=0,"",S258)</f>
        <v/>
      </c>
      <c r="F258" s="10" t="str">
        <f aca="false">IF(T258=0,"",T258)</f>
        <v/>
      </c>
      <c r="G258" s="10" t="str">
        <f aca="false">IF(U258=0,"",U258)</f>
        <v/>
      </c>
      <c r="H258" s="10" t="str">
        <f aca="false">IF(V258=0,"",V258)</f>
        <v/>
      </c>
      <c r="I258" s="11" t="str">
        <f aca="false">IF(W258=0,"",W258)</f>
        <v/>
      </c>
      <c r="J258" s="12" t="str">
        <f aca="false">IF(R258=0,"",SUM(D258:I258))</f>
        <v/>
      </c>
      <c r="K258" s="13" t="str">
        <f aca="false">IF($R258=0,"",SUM(J258:J260))</f>
        <v/>
      </c>
      <c r="L258" s="14"/>
      <c r="M258" s="15"/>
      <c r="N258" s="16"/>
      <c r="O258" s="17" t="e">
        <f aca="false">VLOOKUP(O260,,2,FALSE())</f>
        <v>#NAME?</v>
      </c>
      <c r="P258" s="18"/>
      <c r="Q258" s="19" t="s">
        <v>3</v>
      </c>
      <c r="R258" s="20"/>
      <c r="S258" s="20"/>
      <c r="T258" s="20"/>
      <c r="U258" s="20"/>
      <c r="V258" s="20"/>
      <c r="W258" s="20"/>
      <c r="X258" s="21" t="n">
        <f aca="false">SUM(R258:W258)</f>
        <v>0</v>
      </c>
      <c r="Y258" s="22" t="n">
        <f aca="false">X258+X259+X260</f>
        <v>0</v>
      </c>
      <c r="AA258" s="23" t="n">
        <f aca="false">O260</f>
        <v>0</v>
      </c>
    </row>
    <row r="259" customFormat="false" ht="24.95" hidden="false" customHeight="true" outlineLevel="0" collapsed="false">
      <c r="A259" s="56"/>
      <c r="B259" s="25" t="str">
        <f aca="false">IF($O259=0,"",$O259)</f>
        <v/>
      </c>
      <c r="C259" s="26" t="e">
        <f aca="false">IF($P259=0,"",$P259)</f>
        <v>#NAME?</v>
      </c>
      <c r="D259" s="27" t="str">
        <f aca="false">IF(R259=0,"",R259)</f>
        <v/>
      </c>
      <c r="E259" s="28" t="str">
        <f aca="false">IF(S259=0,"",S259)</f>
        <v/>
      </c>
      <c r="F259" s="28" t="str">
        <f aca="false">IF(T259=0,"",T259)</f>
        <v/>
      </c>
      <c r="G259" s="28" t="str">
        <f aca="false">IF(U259=0,"",U259)</f>
        <v/>
      </c>
      <c r="H259" s="28" t="str">
        <f aca="false">IF(V259=0,"",V259)</f>
        <v/>
      </c>
      <c r="I259" s="29" t="str">
        <f aca="false">IF(W259=0,"",W259)</f>
        <v/>
      </c>
      <c r="J259" s="30" t="str">
        <f aca="false">IF(R259=0,"",SUM(D259:I259))</f>
        <v/>
      </c>
      <c r="K259" s="31"/>
      <c r="L259" s="32"/>
      <c r="M259" s="15"/>
      <c r="N259" s="33" t="n">
        <v>86</v>
      </c>
      <c r="O259" s="25"/>
      <c r="P259" s="34" t="e">
        <f aca="false">VLOOKUP(O260,,3,FALSE())</f>
        <v>#NAME?</v>
      </c>
      <c r="Q259" s="35" t="s">
        <v>4</v>
      </c>
      <c r="R259" s="36"/>
      <c r="S259" s="36"/>
      <c r="T259" s="36"/>
      <c r="U259" s="36"/>
      <c r="V259" s="36"/>
      <c r="W259" s="36"/>
      <c r="X259" s="37" t="n">
        <f aca="false">SUM(R259:W259)</f>
        <v>0</v>
      </c>
      <c r="Y259" s="38" t="n">
        <f aca="false">X258+X259+X260</f>
        <v>0</v>
      </c>
      <c r="AA259" s="23" t="n">
        <f aca="false">O260</f>
        <v>0</v>
      </c>
    </row>
    <row r="260" customFormat="false" ht="24.95" hidden="false" customHeight="true" outlineLevel="0" collapsed="false">
      <c r="A260" s="56"/>
      <c r="B260" s="40" t="str">
        <f aca="false">IF($O260=0,"",$O260)</f>
        <v/>
      </c>
      <c r="C260" s="41" t="e">
        <f aca="false">IF($P260=0,"",$P260)</f>
        <v>#NAME?</v>
      </c>
      <c r="D260" s="42" t="str">
        <f aca="false">IF(R260=0,"",R260)</f>
        <v/>
      </c>
      <c r="E260" s="43" t="str">
        <f aca="false">IF(S260=0,"",S260)</f>
        <v/>
      </c>
      <c r="F260" s="43" t="str">
        <f aca="false">IF(T260=0,"",T260)</f>
        <v/>
      </c>
      <c r="G260" s="43" t="str">
        <f aca="false">IF(U260=0,"",U260)</f>
        <v/>
      </c>
      <c r="H260" s="43" t="str">
        <f aca="false">IF(V260=0,"",V260)</f>
        <v/>
      </c>
      <c r="I260" s="44" t="str">
        <f aca="false">IF(W260=0,"",W260)</f>
        <v/>
      </c>
      <c r="J260" s="45" t="str">
        <f aca="false">IF(R260=0,"",SUM(D260:I260))</f>
        <v/>
      </c>
      <c r="K260" s="46" t="str">
        <f aca="false">IF($R258=0,"",K258/COUNT(D258:I260))</f>
        <v/>
      </c>
      <c r="L260" s="47" t="str">
        <f aca="false">IF(R258=0,"","Ø")</f>
        <v/>
      </c>
      <c r="M260" s="48"/>
      <c r="N260" s="57"/>
      <c r="O260" s="50"/>
      <c r="P260" s="41" t="e">
        <f aca="false">VLOOKUP(O260,,4,FALSE())</f>
        <v>#NAME?</v>
      </c>
      <c r="Q260" s="51" t="s">
        <v>5</v>
      </c>
      <c r="R260" s="52"/>
      <c r="S260" s="52"/>
      <c r="T260" s="52"/>
      <c r="U260" s="52"/>
      <c r="V260" s="52"/>
      <c r="W260" s="52"/>
      <c r="X260" s="53" t="n">
        <f aca="false">SUM(R260:W260)</f>
        <v>0</v>
      </c>
      <c r="Y260" s="54" t="n">
        <f aca="false">X258+X259+X260</f>
        <v>0</v>
      </c>
      <c r="AA260" s="23" t="n">
        <f aca="false">O260</f>
        <v>0</v>
      </c>
    </row>
    <row r="261" customFormat="false" ht="24.95" hidden="false" customHeight="true" outlineLevel="0" collapsed="false">
      <c r="A261" s="56" t="n">
        <v>87</v>
      </c>
      <c r="B261" s="7" t="e">
        <f aca="false">IF($O261=0,"",$O261)</f>
        <v>#NAME?</v>
      </c>
      <c r="C261" s="8"/>
      <c r="D261" s="9" t="str">
        <f aca="false">IF(R261=0,"",R261)</f>
        <v/>
      </c>
      <c r="E261" s="10" t="str">
        <f aca="false">IF(S261=0,"",S261)</f>
        <v/>
      </c>
      <c r="F261" s="10" t="str">
        <f aca="false">IF(T261=0,"",T261)</f>
        <v/>
      </c>
      <c r="G261" s="10" t="str">
        <f aca="false">IF(U261=0,"",U261)</f>
        <v/>
      </c>
      <c r="H261" s="10" t="str">
        <f aca="false">IF(V261=0,"",V261)</f>
        <v/>
      </c>
      <c r="I261" s="11" t="str">
        <f aca="false">IF(W261=0,"",W261)</f>
        <v/>
      </c>
      <c r="J261" s="12" t="str">
        <f aca="false">IF(R261=0,"",SUM(D261:I261))</f>
        <v/>
      </c>
      <c r="K261" s="13" t="str">
        <f aca="false">IF($R261=0,"",SUM(J261:J263))</f>
        <v/>
      </c>
      <c r="L261" s="14"/>
      <c r="M261" s="15"/>
      <c r="N261" s="16"/>
      <c r="O261" s="17" t="e">
        <f aca="false">VLOOKUP(O263,,2,FALSE())</f>
        <v>#NAME?</v>
      </c>
      <c r="P261" s="18"/>
      <c r="Q261" s="19" t="s">
        <v>3</v>
      </c>
      <c r="R261" s="20"/>
      <c r="S261" s="20"/>
      <c r="T261" s="20"/>
      <c r="U261" s="20"/>
      <c r="V261" s="20"/>
      <c r="W261" s="20"/>
      <c r="X261" s="21" t="n">
        <f aca="false">SUM(R261:W261)</f>
        <v>0</v>
      </c>
      <c r="Y261" s="22" t="n">
        <f aca="false">X261+X262+X263</f>
        <v>0</v>
      </c>
      <c r="AA261" s="23" t="n">
        <f aca="false">O263</f>
        <v>0</v>
      </c>
    </row>
    <row r="262" customFormat="false" ht="24.95" hidden="false" customHeight="true" outlineLevel="0" collapsed="false">
      <c r="A262" s="56"/>
      <c r="B262" s="25" t="str">
        <f aca="false">IF($O262=0,"",$O262)</f>
        <v/>
      </c>
      <c r="C262" s="26" t="e">
        <f aca="false">IF($P262=0,"",$P262)</f>
        <v>#NAME?</v>
      </c>
      <c r="D262" s="27" t="str">
        <f aca="false">IF(R262=0,"",R262)</f>
        <v/>
      </c>
      <c r="E262" s="28" t="str">
        <f aca="false">IF(S262=0,"",S262)</f>
        <v/>
      </c>
      <c r="F262" s="28" t="str">
        <f aca="false">IF(T262=0,"",T262)</f>
        <v/>
      </c>
      <c r="G262" s="28" t="str">
        <f aca="false">IF(U262=0,"",U262)</f>
        <v/>
      </c>
      <c r="H262" s="28" t="str">
        <f aca="false">IF(V262=0,"",V262)</f>
        <v/>
      </c>
      <c r="I262" s="29" t="str">
        <f aca="false">IF(W262=0,"",W262)</f>
        <v/>
      </c>
      <c r="J262" s="30" t="str">
        <f aca="false">IF(R262=0,"",SUM(D262:I262))</f>
        <v/>
      </c>
      <c r="K262" s="31"/>
      <c r="L262" s="32"/>
      <c r="M262" s="15"/>
      <c r="N262" s="33" t="n">
        <v>87</v>
      </c>
      <c r="O262" s="25"/>
      <c r="P262" s="34" t="e">
        <f aca="false">VLOOKUP(O263,,3,FALSE())</f>
        <v>#NAME?</v>
      </c>
      <c r="Q262" s="35" t="s">
        <v>4</v>
      </c>
      <c r="R262" s="36"/>
      <c r="S262" s="36"/>
      <c r="T262" s="36"/>
      <c r="U262" s="36"/>
      <c r="V262" s="36"/>
      <c r="W262" s="36"/>
      <c r="X262" s="37" t="n">
        <f aca="false">SUM(R262:W262)</f>
        <v>0</v>
      </c>
      <c r="Y262" s="38" t="n">
        <f aca="false">X261+X262+X263</f>
        <v>0</v>
      </c>
      <c r="AA262" s="23" t="n">
        <f aca="false">O263</f>
        <v>0</v>
      </c>
    </row>
    <row r="263" customFormat="false" ht="24.95" hidden="false" customHeight="true" outlineLevel="0" collapsed="false">
      <c r="A263" s="56"/>
      <c r="B263" s="40" t="str">
        <f aca="false">IF($O263=0,"",$O263)</f>
        <v/>
      </c>
      <c r="C263" s="41" t="e">
        <f aca="false">IF($P263=0,"",$P263)</f>
        <v>#NAME?</v>
      </c>
      <c r="D263" s="42" t="str">
        <f aca="false">IF(R263=0,"",R263)</f>
        <v/>
      </c>
      <c r="E263" s="43" t="str">
        <f aca="false">IF(S263=0,"",S263)</f>
        <v/>
      </c>
      <c r="F263" s="43" t="str">
        <f aca="false">IF(T263=0,"",T263)</f>
        <v/>
      </c>
      <c r="G263" s="43" t="str">
        <f aca="false">IF(U263=0,"",U263)</f>
        <v/>
      </c>
      <c r="H263" s="43" t="str">
        <f aca="false">IF(V263=0,"",V263)</f>
        <v/>
      </c>
      <c r="I263" s="44" t="str">
        <f aca="false">IF(W263=0,"",W263)</f>
        <v/>
      </c>
      <c r="J263" s="45" t="str">
        <f aca="false">IF(R263=0,"",SUM(D263:I263))</f>
        <v/>
      </c>
      <c r="K263" s="46" t="str">
        <f aca="false">IF($R261=0,"",K261/COUNT(D261:I263))</f>
        <v/>
      </c>
      <c r="L263" s="47" t="str">
        <f aca="false">IF(R261=0,"","Ø")</f>
        <v/>
      </c>
      <c r="M263" s="48"/>
      <c r="N263" s="57"/>
      <c r="O263" s="50"/>
      <c r="P263" s="41" t="e">
        <f aca="false">VLOOKUP(O263,,4,FALSE())</f>
        <v>#NAME?</v>
      </c>
      <c r="Q263" s="51" t="s">
        <v>5</v>
      </c>
      <c r="R263" s="52"/>
      <c r="S263" s="52"/>
      <c r="T263" s="52"/>
      <c r="U263" s="52"/>
      <c r="V263" s="52"/>
      <c r="W263" s="52"/>
      <c r="X263" s="53" t="n">
        <f aca="false">SUM(R263:W263)</f>
        <v>0</v>
      </c>
      <c r="Y263" s="54" t="n">
        <f aca="false">X261+X262+X263</f>
        <v>0</v>
      </c>
      <c r="AA263" s="23" t="n">
        <f aca="false">O263</f>
        <v>0</v>
      </c>
    </row>
    <row r="264" customFormat="false" ht="24.95" hidden="false" customHeight="true" outlineLevel="0" collapsed="false">
      <c r="A264" s="59" t="n">
        <v>88</v>
      </c>
      <c r="B264" s="7" t="e">
        <f aca="false">IF($O264=0,"",$O264)</f>
        <v>#NAME?</v>
      </c>
      <c r="C264" s="8"/>
      <c r="D264" s="9" t="str">
        <f aca="false">IF(R264=0,"",R264)</f>
        <v/>
      </c>
      <c r="E264" s="10" t="str">
        <f aca="false">IF(S264=0,"",S264)</f>
        <v/>
      </c>
      <c r="F264" s="10" t="str">
        <f aca="false">IF(T264=0,"",T264)</f>
        <v/>
      </c>
      <c r="G264" s="10" t="str">
        <f aca="false">IF(U264=0,"",U264)</f>
        <v/>
      </c>
      <c r="H264" s="10" t="str">
        <f aca="false">IF(V264=0,"",V264)</f>
        <v/>
      </c>
      <c r="I264" s="11" t="str">
        <f aca="false">IF(W264=0,"",W264)</f>
        <v/>
      </c>
      <c r="J264" s="12" t="str">
        <f aca="false">IF(R264=0,"",SUM(D264:I264))</f>
        <v/>
      </c>
      <c r="K264" s="13" t="str">
        <f aca="false">IF($R264=0,"",SUM(J264:J266))</f>
        <v/>
      </c>
      <c r="L264" s="14"/>
      <c r="M264" s="15"/>
      <c r="N264" s="16"/>
      <c r="O264" s="17" t="e">
        <f aca="false">VLOOKUP(O266,,2,FALSE())</f>
        <v>#NAME?</v>
      </c>
      <c r="P264" s="18"/>
      <c r="Q264" s="19" t="s">
        <v>3</v>
      </c>
      <c r="R264" s="20"/>
      <c r="S264" s="20"/>
      <c r="T264" s="20"/>
      <c r="U264" s="20"/>
      <c r="V264" s="20"/>
      <c r="W264" s="20"/>
      <c r="X264" s="21" t="n">
        <f aca="false">SUM(R264:W264)</f>
        <v>0</v>
      </c>
      <c r="Y264" s="22" t="n">
        <f aca="false">X264+X265+X266</f>
        <v>0</v>
      </c>
      <c r="AA264" s="23" t="n">
        <f aca="false">O266</f>
        <v>0</v>
      </c>
    </row>
    <row r="265" customFormat="false" ht="24.95" hidden="false" customHeight="true" outlineLevel="0" collapsed="false">
      <c r="A265" s="56"/>
      <c r="B265" s="25" t="str">
        <f aca="false">IF($O265=0,"",$O265)</f>
        <v/>
      </c>
      <c r="C265" s="26" t="e">
        <f aca="false">IF($P265=0,"",$P265)</f>
        <v>#NAME?</v>
      </c>
      <c r="D265" s="27" t="str">
        <f aca="false">IF(R265=0,"",R265)</f>
        <v/>
      </c>
      <c r="E265" s="28" t="str">
        <f aca="false">IF(S265=0,"",S265)</f>
        <v/>
      </c>
      <c r="F265" s="28" t="str">
        <f aca="false">IF(T265=0,"",T265)</f>
        <v/>
      </c>
      <c r="G265" s="28" t="str">
        <f aca="false">IF(U265=0,"",U265)</f>
        <v/>
      </c>
      <c r="H265" s="28" t="str">
        <f aca="false">IF(V265=0,"",V265)</f>
        <v/>
      </c>
      <c r="I265" s="29" t="str">
        <f aca="false">IF(W265=0,"",W265)</f>
        <v/>
      </c>
      <c r="J265" s="30" t="str">
        <f aca="false">IF(R265=0,"",SUM(D265:I265))</f>
        <v/>
      </c>
      <c r="K265" s="31"/>
      <c r="L265" s="32"/>
      <c r="M265" s="15"/>
      <c r="N265" s="33" t="n">
        <v>88</v>
      </c>
      <c r="O265" s="25"/>
      <c r="P265" s="34" t="e">
        <f aca="false">VLOOKUP(O266,,3,FALSE())</f>
        <v>#NAME?</v>
      </c>
      <c r="Q265" s="35" t="s">
        <v>4</v>
      </c>
      <c r="R265" s="36"/>
      <c r="S265" s="36"/>
      <c r="T265" s="36"/>
      <c r="U265" s="36"/>
      <c r="V265" s="36"/>
      <c r="W265" s="36"/>
      <c r="X265" s="37" t="n">
        <f aca="false">SUM(R265:W265)</f>
        <v>0</v>
      </c>
      <c r="Y265" s="38" t="n">
        <f aca="false">X264+X265+X266</f>
        <v>0</v>
      </c>
      <c r="AA265" s="23" t="n">
        <f aca="false">O266</f>
        <v>0</v>
      </c>
    </row>
    <row r="266" customFormat="false" ht="24.95" hidden="false" customHeight="true" outlineLevel="0" collapsed="false">
      <c r="A266" s="58"/>
      <c r="B266" s="40" t="str">
        <f aca="false">IF($O266=0,"",$O266)</f>
        <v/>
      </c>
      <c r="C266" s="41" t="e">
        <f aca="false">IF($P266=0,"",$P266)</f>
        <v>#NAME?</v>
      </c>
      <c r="D266" s="42" t="str">
        <f aca="false">IF(R266=0,"",R266)</f>
        <v/>
      </c>
      <c r="E266" s="43" t="str">
        <f aca="false">IF(S266=0,"",S266)</f>
        <v/>
      </c>
      <c r="F266" s="43" t="str">
        <f aca="false">IF(T266=0,"",T266)</f>
        <v/>
      </c>
      <c r="G266" s="43" t="str">
        <f aca="false">IF(U266=0,"",U266)</f>
        <v/>
      </c>
      <c r="H266" s="43" t="str">
        <f aca="false">IF(V266=0,"",V266)</f>
        <v/>
      </c>
      <c r="I266" s="44" t="str">
        <f aca="false">IF(W266=0,"",W266)</f>
        <v/>
      </c>
      <c r="J266" s="45" t="str">
        <f aca="false">IF(R266=0,"",SUM(D266:I266))</f>
        <v/>
      </c>
      <c r="K266" s="46" t="str">
        <f aca="false">IF($R264=0,"",K264/COUNT(D264:I266))</f>
        <v/>
      </c>
      <c r="L266" s="47" t="str">
        <f aca="false">IF(R264=0,"","Ø")</f>
        <v/>
      </c>
      <c r="M266" s="48"/>
      <c r="N266" s="57"/>
      <c r="O266" s="50"/>
      <c r="P266" s="41" t="e">
        <f aca="false">VLOOKUP(O266,,4,FALSE())</f>
        <v>#NAME?</v>
      </c>
      <c r="Q266" s="51" t="s">
        <v>5</v>
      </c>
      <c r="R266" s="52"/>
      <c r="S266" s="52"/>
      <c r="T266" s="52"/>
      <c r="U266" s="52"/>
      <c r="V266" s="52"/>
      <c r="W266" s="52"/>
      <c r="X266" s="53" t="n">
        <f aca="false">SUM(R266:W266)</f>
        <v>0</v>
      </c>
      <c r="Y266" s="54" t="n">
        <f aca="false">X264+X265+X266</f>
        <v>0</v>
      </c>
      <c r="AA266" s="23" t="n">
        <f aca="false">O266</f>
        <v>0</v>
      </c>
    </row>
    <row r="267" customFormat="false" ht="14.65" hidden="false" customHeight="false" outlineLevel="0" collapsed="false">
      <c r="L267" s="5"/>
      <c r="M267" s="5"/>
      <c r="N267" s="61"/>
      <c r="O267" s="5"/>
      <c r="P267" s="5"/>
    </row>
    <row r="268" customFormat="false" ht="14.65" hidden="false" customHeight="false" outlineLevel="0" collapsed="false">
      <c r="L268" s="5"/>
      <c r="M268" s="5"/>
      <c r="N268" s="15"/>
      <c r="O268" s="5"/>
      <c r="P268" s="5"/>
    </row>
    <row r="269" customFormat="false" ht="21.7" hidden="false" customHeight="false" outlineLevel="0" collapsed="false">
      <c r="L269" s="5"/>
      <c r="M269" s="5"/>
      <c r="N269" s="48"/>
      <c r="O269" s="5"/>
      <c r="P269" s="5"/>
    </row>
    <row r="270" customFormat="false" ht="14.65" hidden="false" customHeight="false" outlineLevel="0" collapsed="false">
      <c r="L270" s="5"/>
      <c r="M270" s="5"/>
      <c r="N270" s="15"/>
      <c r="O270" s="5"/>
      <c r="P270" s="5"/>
    </row>
    <row r="271" customFormat="false" ht="14.65" hidden="false" customHeight="false" outlineLevel="0" collapsed="false">
      <c r="L271" s="5"/>
      <c r="M271" s="5"/>
      <c r="N271" s="15"/>
      <c r="O271" s="5"/>
      <c r="P271" s="5"/>
    </row>
    <row r="272" customFormat="false" ht="21.7" hidden="false" customHeight="false" outlineLevel="0" collapsed="false">
      <c r="L272" s="5"/>
      <c r="M272" s="5"/>
      <c r="N272" s="48"/>
      <c r="O272" s="5"/>
      <c r="P272" s="5"/>
    </row>
    <row r="273" customFormat="false" ht="14.65" hidden="false" customHeight="false" outlineLevel="0" collapsed="false">
      <c r="L273" s="5"/>
      <c r="M273" s="5"/>
      <c r="N273" s="5"/>
      <c r="O273" s="5"/>
      <c r="P273" s="5"/>
    </row>
    <row r="274" customFormat="false" ht="14.65" hidden="false" customHeight="false" outlineLevel="0" collapsed="false">
      <c r="L274" s="5"/>
      <c r="M274" s="5"/>
      <c r="N274" s="5"/>
      <c r="O274" s="5"/>
      <c r="P274" s="5"/>
    </row>
    <row r="275" customFormat="false" ht="14.65" hidden="false" customHeight="false" outlineLevel="0" collapsed="false">
      <c r="L275" s="5"/>
      <c r="M275" s="5"/>
      <c r="N275" s="5"/>
      <c r="O275" s="5"/>
      <c r="P275" s="5"/>
    </row>
    <row r="276" customFormat="false" ht="14.65" hidden="false" customHeight="false" outlineLevel="0" collapsed="false">
      <c r="L276" s="5"/>
      <c r="M276" s="5"/>
      <c r="N276" s="5"/>
      <c r="O276" s="5"/>
      <c r="P276" s="5"/>
    </row>
    <row r="277" customFormat="false" ht="14.65" hidden="false" customHeight="false" outlineLevel="0" collapsed="false">
      <c r="L277" s="5"/>
      <c r="M277" s="5"/>
      <c r="N277" s="5"/>
      <c r="O277" s="5"/>
      <c r="P277" s="5"/>
    </row>
    <row r="278" customFormat="false" ht="14.65" hidden="false" customHeight="false" outlineLevel="0" collapsed="false">
      <c r="L278" s="5"/>
      <c r="M278" s="5"/>
      <c r="N278" s="5"/>
      <c r="O278" s="5"/>
      <c r="P278" s="5"/>
    </row>
    <row r="279" customFormat="false" ht="14.65" hidden="false" customHeight="false" outlineLevel="0" collapsed="false">
      <c r="L279" s="5"/>
      <c r="M279" s="5"/>
      <c r="N279" s="5"/>
      <c r="O279" s="5"/>
      <c r="P279" s="5"/>
    </row>
    <row r="280" customFormat="false" ht="14.65" hidden="false" customHeight="false" outlineLevel="0" collapsed="false">
      <c r="L280" s="5"/>
      <c r="M280" s="5"/>
      <c r="N280" s="5"/>
      <c r="O280" s="5"/>
      <c r="P280" s="5"/>
    </row>
    <row r="281" customFormat="false" ht="14.65" hidden="false" customHeight="false" outlineLevel="0" collapsed="false">
      <c r="L281" s="5"/>
      <c r="M281" s="5"/>
      <c r="N281" s="5"/>
      <c r="O281" s="5"/>
      <c r="P281" s="5"/>
    </row>
    <row r="282" customFormat="false" ht="14.65" hidden="false" customHeight="false" outlineLevel="0" collapsed="false">
      <c r="L282" s="5"/>
      <c r="M282" s="5"/>
      <c r="N282" s="5"/>
      <c r="O282" s="5"/>
      <c r="P282" s="5"/>
    </row>
    <row r="283" customFormat="false" ht="14.65" hidden="false" customHeight="false" outlineLevel="0" collapsed="false">
      <c r="L283" s="5"/>
      <c r="M283" s="5"/>
      <c r="N283" s="5"/>
      <c r="O283" s="5"/>
      <c r="P283" s="5"/>
    </row>
    <row r="284" customFormat="false" ht="14.65" hidden="false" customHeight="false" outlineLevel="0" collapsed="false">
      <c r="L284" s="5"/>
      <c r="M284" s="5"/>
      <c r="N284" s="5"/>
      <c r="O284" s="5"/>
      <c r="P284" s="5"/>
    </row>
    <row r="285" customFormat="false" ht="14.65" hidden="false" customHeight="false" outlineLevel="0" collapsed="false">
      <c r="L285" s="5"/>
      <c r="M285" s="5"/>
      <c r="N285" s="5"/>
      <c r="O285" s="5"/>
      <c r="P285" s="5"/>
    </row>
    <row r="286" customFormat="false" ht="14.65" hidden="false" customHeight="false" outlineLevel="0" collapsed="false">
      <c r="L286" s="5"/>
      <c r="M286" s="5"/>
      <c r="N286" s="5"/>
      <c r="O286" s="5"/>
      <c r="P286" s="5"/>
    </row>
    <row r="287" customFormat="false" ht="14.65" hidden="false" customHeight="false" outlineLevel="0" collapsed="false">
      <c r="L287" s="5"/>
      <c r="M287" s="5"/>
      <c r="N287" s="5"/>
      <c r="O287" s="5"/>
      <c r="P287" s="5"/>
    </row>
    <row r="288" customFormat="false" ht="14.65" hidden="false" customHeight="false" outlineLevel="0" collapsed="false">
      <c r="L288" s="5"/>
      <c r="M288" s="5"/>
      <c r="N288" s="5"/>
      <c r="O288" s="5"/>
      <c r="P288" s="5"/>
    </row>
    <row r="289" customFormat="false" ht="14.65" hidden="false" customHeight="false" outlineLevel="0" collapsed="false">
      <c r="L289" s="5"/>
      <c r="M289" s="5"/>
      <c r="N289" s="5"/>
      <c r="O289" s="5"/>
      <c r="P289" s="5"/>
    </row>
    <row r="290" customFormat="false" ht="14.65" hidden="false" customHeight="false" outlineLevel="0" collapsed="false">
      <c r="L290" s="5"/>
      <c r="M290" s="5"/>
      <c r="N290" s="5"/>
      <c r="O290" s="5"/>
      <c r="P290" s="5"/>
    </row>
    <row r="291" customFormat="false" ht="14.65" hidden="false" customHeight="false" outlineLevel="0" collapsed="false">
      <c r="L291" s="5"/>
      <c r="M291" s="5"/>
      <c r="N291" s="5"/>
      <c r="O291" s="5"/>
      <c r="P291" s="5"/>
    </row>
  </sheetData>
  <mergeCells count="1">
    <mergeCell ref="A1:L1"/>
  </mergeCells>
  <printOptions headings="false" gridLines="false" gridLinesSet="true" horizontalCentered="false" verticalCentered="false"/>
  <pageMargins left="0.984027777777778" right="0" top="0.196527777777778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9" man="true" max="16383" min="0"/>
    <brk id="134" man="true" max="16383" min="0"/>
    <brk id="179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 B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20.56"/>
    <col collapsed="false" customWidth="true" hidden="false" outlineLevel="0" max="9" min="4" style="0" width="8.7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1.56"/>
    <col collapsed="false" customWidth="true" hidden="false" outlineLevel="0" max="13" min="13" style="0" width="2.84"/>
    <col collapsed="false" customWidth="true" hidden="false" outlineLevel="0" max="14" min="14" style="0" width="4.85"/>
    <col collapsed="false" customWidth="true" hidden="false" outlineLevel="0" max="15" min="15" style="0" width="10.13"/>
    <col collapsed="false" customWidth="true" hidden="false" outlineLevel="0" max="16" min="16" style="0" width="16.42"/>
    <col collapsed="false" customWidth="true" hidden="false" outlineLevel="0" max="23" min="17" style="0" width="7.7"/>
    <col collapsed="false" customWidth="true" hidden="false" outlineLevel="0" max="24" min="24" style="0" width="7.42"/>
  </cols>
  <sheetData>
    <row r="1" customFormat="false" ht="38.1" hidden="false" customHeight="tru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3" t="s">
        <v>1</v>
      </c>
      <c r="P1" s="3"/>
      <c r="Q1" s="4" t="s">
        <v>7</v>
      </c>
    </row>
    <row r="2" customFormat="false" ht="9.95" hidden="false" customHeight="true" outlineLevel="0" collapsed="false">
      <c r="N2" s="5"/>
      <c r="O2" s="5"/>
      <c r="P2" s="5"/>
    </row>
    <row r="3" customFormat="false" ht="24.95" hidden="false" customHeight="true" outlineLevel="0" collapsed="false">
      <c r="A3" s="6" t="n">
        <v>1</v>
      </c>
      <c r="B3" s="7" t="e">
        <f aca="false">IF($O3=0,"",$O3)</f>
        <v>#NAME?</v>
      </c>
      <c r="C3" s="8"/>
      <c r="D3" s="9" t="n">
        <f aca="false">IF(R3=0,"",R3)</f>
        <v>214</v>
      </c>
      <c r="E3" s="10" t="n">
        <f aca="false">IF(S3=0,"",S3)</f>
        <v>244</v>
      </c>
      <c r="F3" s="10" t="n">
        <f aca="false">IF(T3=0,"",T3)</f>
        <v>179</v>
      </c>
      <c r="G3" s="10" t="n">
        <f aca="false">IF(U3=0,"",U3)</f>
        <v>233</v>
      </c>
      <c r="H3" s="10" t="n">
        <f aca="false">IF(V3=0,"",V3)</f>
        <v>246</v>
      </c>
      <c r="I3" s="11" t="n">
        <f aca="false">IF(W3=0,"",W3)</f>
        <v>226</v>
      </c>
      <c r="J3" s="12" t="n">
        <f aca="false">IF(R3=0,"",SUM(D3:I3))</f>
        <v>1342</v>
      </c>
      <c r="K3" s="13" t="n">
        <f aca="false">IF($R3=0,"",SUM(J3:J5))</f>
        <v>3735</v>
      </c>
      <c r="L3" s="14"/>
      <c r="M3" s="15"/>
      <c r="N3" s="16"/>
      <c r="O3" s="17" t="e">
        <f aca="false">VLOOKUP(O5,,2,FALSE())</f>
        <v>#NAME?</v>
      </c>
      <c r="P3" s="18"/>
      <c r="Q3" s="19" t="s">
        <v>3</v>
      </c>
      <c r="R3" s="20" t="n">
        <v>214</v>
      </c>
      <c r="S3" s="20" t="n">
        <v>244</v>
      </c>
      <c r="T3" s="20" t="n">
        <v>179</v>
      </c>
      <c r="U3" s="20" t="n">
        <v>233</v>
      </c>
      <c r="V3" s="20" t="n">
        <v>246</v>
      </c>
      <c r="W3" s="20" t="n">
        <v>226</v>
      </c>
      <c r="X3" s="21" t="n">
        <f aca="false">SUM(R3:W3)</f>
        <v>1342</v>
      </c>
      <c r="Y3" s="22" t="n">
        <f aca="false">X3+X4+X5</f>
        <v>3735</v>
      </c>
      <c r="AA3" s="23" t="n">
        <f aca="false">O5</f>
        <v>120275</v>
      </c>
    </row>
    <row r="4" customFormat="false" ht="24.95" hidden="false" customHeight="true" outlineLevel="0" collapsed="false">
      <c r="A4" s="24"/>
      <c r="B4" s="25" t="str">
        <f aca="false">IF($O4=0,"",$O4)</f>
        <v/>
      </c>
      <c r="C4" s="26" t="e">
        <f aca="false">IF($P4=0,"",$P4)</f>
        <v>#NAME?</v>
      </c>
      <c r="D4" s="27" t="n">
        <f aca="false">IF(R4=0,"",R4)</f>
        <v>242</v>
      </c>
      <c r="E4" s="28" t="n">
        <f aca="false">IF(S4=0,"",S4)</f>
        <v>166</v>
      </c>
      <c r="F4" s="28" t="n">
        <f aca="false">IF(T4=0,"",T4)</f>
        <v>208</v>
      </c>
      <c r="G4" s="28" t="n">
        <f aca="false">IF(U4=0,"",U4)</f>
        <v>205</v>
      </c>
      <c r="H4" s="28" t="n">
        <f aca="false">IF(V4=0,"",V4)</f>
        <v>193</v>
      </c>
      <c r="I4" s="29" t="n">
        <f aca="false">IF(W4=0,"",W4)</f>
        <v>214</v>
      </c>
      <c r="J4" s="30" t="n">
        <f aca="false">IF(R4=0,"",SUM(D4:I4))</f>
        <v>1228</v>
      </c>
      <c r="K4" s="31"/>
      <c r="L4" s="32"/>
      <c r="M4" s="15"/>
      <c r="N4" s="33" t="n">
        <v>1</v>
      </c>
      <c r="O4" s="25"/>
      <c r="P4" s="34" t="e">
        <f aca="false">VLOOKUP(O5,,3,FALSE())</f>
        <v>#NAME?</v>
      </c>
      <c r="Q4" s="35" t="s">
        <v>4</v>
      </c>
      <c r="R4" s="36" t="n">
        <v>242</v>
      </c>
      <c r="S4" s="36" t="n">
        <v>166</v>
      </c>
      <c r="T4" s="36" t="n">
        <v>208</v>
      </c>
      <c r="U4" s="36" t="n">
        <v>205</v>
      </c>
      <c r="V4" s="36" t="n">
        <v>193</v>
      </c>
      <c r="W4" s="36" t="n">
        <v>214</v>
      </c>
      <c r="X4" s="37" t="n">
        <f aca="false">SUM(R4:W4)</f>
        <v>1228</v>
      </c>
      <c r="Y4" s="38" t="n">
        <f aca="false">X3+X4+X5</f>
        <v>3735</v>
      </c>
      <c r="AA4" s="23" t="n">
        <f aca="false">O5</f>
        <v>120275</v>
      </c>
    </row>
    <row r="5" customFormat="false" ht="24.95" hidden="false" customHeight="true" outlineLevel="0" collapsed="false">
      <c r="A5" s="39"/>
      <c r="B5" s="40" t="n">
        <f aca="false">IF($O5=0,"",$O5)</f>
        <v>120275</v>
      </c>
      <c r="C5" s="41" t="e">
        <f aca="false">IF($P5=0,"",$P5)</f>
        <v>#NAME?</v>
      </c>
      <c r="D5" s="42" t="n">
        <f aca="false">IF(R5=0,"",R5)</f>
        <v>183</v>
      </c>
      <c r="E5" s="43" t="n">
        <f aca="false">IF(S5=0,"",S5)</f>
        <v>199</v>
      </c>
      <c r="F5" s="43" t="n">
        <f aca="false">IF(T5=0,"",T5)</f>
        <v>181</v>
      </c>
      <c r="G5" s="43" t="n">
        <f aca="false">IF(U5=0,"",U5)</f>
        <v>210</v>
      </c>
      <c r="H5" s="43" t="n">
        <f aca="false">IF(V5=0,"",V5)</f>
        <v>201</v>
      </c>
      <c r="I5" s="44" t="n">
        <f aca="false">IF(W5=0,"",W5)</f>
        <v>191</v>
      </c>
      <c r="J5" s="45" t="n">
        <f aca="false">IF(R5=0,"",SUM(D5:I5))</f>
        <v>1165</v>
      </c>
      <c r="K5" s="46" t="n">
        <f aca="false">IF($R3=0,"",K3/COUNT(D3:I5))</f>
        <v>207.5</v>
      </c>
      <c r="L5" s="47" t="str">
        <f aca="false">IF(R3=0,"","Ø")</f>
        <v>Ø</v>
      </c>
      <c r="M5" s="48"/>
      <c r="N5" s="49"/>
      <c r="O5" s="50" t="n">
        <v>120275</v>
      </c>
      <c r="P5" s="41" t="e">
        <f aca="false">VLOOKUP(O5,,4,FALSE())</f>
        <v>#NAME?</v>
      </c>
      <c r="Q5" s="51" t="s">
        <v>5</v>
      </c>
      <c r="R5" s="52" t="n">
        <v>183</v>
      </c>
      <c r="S5" s="52" t="n">
        <v>199</v>
      </c>
      <c r="T5" s="52" t="n">
        <v>181</v>
      </c>
      <c r="U5" s="52" t="n">
        <v>210</v>
      </c>
      <c r="V5" s="52" t="n">
        <v>201</v>
      </c>
      <c r="W5" s="52" t="n">
        <v>191</v>
      </c>
      <c r="X5" s="53" t="n">
        <f aca="false">SUM(R5:W5)</f>
        <v>1165</v>
      </c>
      <c r="Y5" s="54" t="n">
        <f aca="false">X3+X4+X5</f>
        <v>3735</v>
      </c>
      <c r="AA5" s="23" t="n">
        <f aca="false">O5</f>
        <v>120275</v>
      </c>
    </row>
    <row r="6" customFormat="false" ht="24.95" hidden="false" customHeight="true" outlineLevel="0" collapsed="false">
      <c r="A6" s="55" t="n">
        <v>2</v>
      </c>
      <c r="B6" s="7" t="e">
        <f aca="false">IF($O6=0,"",$O6)</f>
        <v>#NAME?</v>
      </c>
      <c r="C6" s="8"/>
      <c r="D6" s="9" t="n">
        <f aca="false">IF(R6=0,"",R6)</f>
        <v>216</v>
      </c>
      <c r="E6" s="10" t="n">
        <f aca="false">IF(S6=0,"",S6)</f>
        <v>206</v>
      </c>
      <c r="F6" s="10" t="n">
        <f aca="false">IF(T6=0,"",T6)</f>
        <v>232</v>
      </c>
      <c r="G6" s="10" t="n">
        <f aca="false">IF(U6=0,"",U6)</f>
        <v>176</v>
      </c>
      <c r="H6" s="10" t="n">
        <f aca="false">IF(V6=0,"",V6)</f>
        <v>198</v>
      </c>
      <c r="I6" s="11" t="n">
        <f aca="false">IF(W6=0,"",W6)</f>
        <v>216</v>
      </c>
      <c r="J6" s="12" t="n">
        <f aca="false">IF(R6=0,"",SUM(D6:I6))</f>
        <v>1244</v>
      </c>
      <c r="K6" s="13" t="n">
        <f aca="false">IF($R6=0,"",SUM(J6:J8))</f>
        <v>3604</v>
      </c>
      <c r="L6" s="14"/>
      <c r="M6" s="15"/>
      <c r="N6" s="16"/>
      <c r="O6" s="17" t="e">
        <f aca="false">VLOOKUP(O8,,2,FALSE())</f>
        <v>#NAME?</v>
      </c>
      <c r="P6" s="18"/>
      <c r="Q6" s="19" t="s">
        <v>3</v>
      </c>
      <c r="R6" s="20" t="n">
        <v>216</v>
      </c>
      <c r="S6" s="20" t="n">
        <v>206</v>
      </c>
      <c r="T6" s="20" t="n">
        <v>232</v>
      </c>
      <c r="U6" s="20" t="n">
        <v>176</v>
      </c>
      <c r="V6" s="20" t="n">
        <v>198</v>
      </c>
      <c r="W6" s="20" t="n">
        <v>216</v>
      </c>
      <c r="X6" s="21" t="n">
        <f aca="false">SUM(R6:W6)</f>
        <v>1244</v>
      </c>
      <c r="Y6" s="22" t="n">
        <f aca="false">X6+X7+X8</f>
        <v>3604</v>
      </c>
      <c r="AA6" s="23" t="n">
        <f aca="false">O8</f>
        <v>111075</v>
      </c>
    </row>
    <row r="7" customFormat="false" ht="24.95" hidden="false" customHeight="true" outlineLevel="0" collapsed="false">
      <c r="A7" s="56"/>
      <c r="B7" s="25" t="str">
        <f aca="false">IF($O7=0,"",$O7)</f>
        <v/>
      </c>
      <c r="C7" s="26" t="e">
        <f aca="false">IF($P7=0,"",$P7)</f>
        <v>#NAME?</v>
      </c>
      <c r="D7" s="27" t="n">
        <f aca="false">IF(R7=0,"",R7)</f>
        <v>214</v>
      </c>
      <c r="E7" s="28" t="n">
        <f aca="false">IF(S7=0,"",S7)</f>
        <v>207</v>
      </c>
      <c r="F7" s="28" t="n">
        <f aca="false">IF(T7=0,"",T7)</f>
        <v>222</v>
      </c>
      <c r="G7" s="28" t="n">
        <f aca="false">IF(U7=0,"",U7)</f>
        <v>217</v>
      </c>
      <c r="H7" s="28" t="n">
        <f aca="false">IF(V7=0,"",V7)</f>
        <v>199</v>
      </c>
      <c r="I7" s="29" t="n">
        <f aca="false">IF(W7=0,"",W7)</f>
        <v>237</v>
      </c>
      <c r="J7" s="30" t="n">
        <f aca="false">IF(R7=0,"",SUM(D7:I7))</f>
        <v>1296</v>
      </c>
      <c r="K7" s="31"/>
      <c r="L7" s="32"/>
      <c r="M7" s="15"/>
      <c r="N7" s="33" t="n">
        <v>2</v>
      </c>
      <c r="O7" s="25"/>
      <c r="P7" s="34" t="e">
        <f aca="false">VLOOKUP(O8,,3,FALSE())</f>
        <v>#NAME?</v>
      </c>
      <c r="Q7" s="35" t="s">
        <v>4</v>
      </c>
      <c r="R7" s="36" t="n">
        <v>214</v>
      </c>
      <c r="S7" s="36" t="n">
        <v>207</v>
      </c>
      <c r="T7" s="36" t="n">
        <v>222</v>
      </c>
      <c r="U7" s="36" t="n">
        <v>217</v>
      </c>
      <c r="V7" s="36" t="n">
        <v>199</v>
      </c>
      <c r="W7" s="36" t="n">
        <v>237</v>
      </c>
      <c r="X7" s="37" t="n">
        <f aca="false">SUM(R7:W7)</f>
        <v>1296</v>
      </c>
      <c r="Y7" s="38" t="n">
        <f aca="false">X6+X7+X8</f>
        <v>3604</v>
      </c>
      <c r="AA7" s="23" t="n">
        <f aca="false">O8</f>
        <v>111075</v>
      </c>
    </row>
    <row r="8" customFormat="false" ht="24.95" hidden="false" customHeight="true" outlineLevel="0" collapsed="false">
      <c r="A8" s="56"/>
      <c r="B8" s="40" t="n">
        <f aca="false">IF($O8=0,"",$O8)</f>
        <v>111075</v>
      </c>
      <c r="C8" s="41" t="e">
        <f aca="false">IF($P8=0,"",$P8)</f>
        <v>#NAME?</v>
      </c>
      <c r="D8" s="42" t="n">
        <f aca="false">IF(R8=0,"",R8)</f>
        <v>201</v>
      </c>
      <c r="E8" s="43" t="n">
        <f aca="false">IF(S8=0,"",S8)</f>
        <v>150</v>
      </c>
      <c r="F8" s="43" t="n">
        <f aca="false">IF(T8=0,"",T8)</f>
        <v>194</v>
      </c>
      <c r="G8" s="43" t="n">
        <f aca="false">IF(U8=0,"",U8)</f>
        <v>194</v>
      </c>
      <c r="H8" s="43" t="n">
        <f aca="false">IF(V8=0,"",V8)</f>
        <v>180</v>
      </c>
      <c r="I8" s="44" t="n">
        <f aca="false">IF(W8=0,"",W8)</f>
        <v>145</v>
      </c>
      <c r="J8" s="45" t="n">
        <f aca="false">IF(R8=0,"",SUM(D8:I8))</f>
        <v>1064</v>
      </c>
      <c r="K8" s="46" t="n">
        <f aca="false">IF($R6=0,"",K6/COUNT(D6:I8))</f>
        <v>200.222222222222</v>
      </c>
      <c r="L8" s="47" t="str">
        <f aca="false">IF(R6=0,"","Ø")</f>
        <v>Ø</v>
      </c>
      <c r="M8" s="48"/>
      <c r="N8" s="57"/>
      <c r="O8" s="50" t="n">
        <v>111075</v>
      </c>
      <c r="P8" s="41" t="e">
        <f aca="false">VLOOKUP(O8,,4,FALSE())</f>
        <v>#NAME?</v>
      </c>
      <c r="Q8" s="51" t="s">
        <v>5</v>
      </c>
      <c r="R8" s="52" t="n">
        <v>201</v>
      </c>
      <c r="S8" s="52" t="n">
        <v>150</v>
      </c>
      <c r="T8" s="52" t="n">
        <v>194</v>
      </c>
      <c r="U8" s="52" t="n">
        <v>194</v>
      </c>
      <c r="V8" s="52" t="n">
        <v>180</v>
      </c>
      <c r="W8" s="52" t="n">
        <v>145</v>
      </c>
      <c r="X8" s="53" t="n">
        <f aca="false">SUM(R8:W8)</f>
        <v>1064</v>
      </c>
      <c r="Y8" s="54" t="n">
        <f aca="false">X6+X7+X8</f>
        <v>3604</v>
      </c>
      <c r="AA8" s="23" t="n">
        <f aca="false">O8</f>
        <v>111075</v>
      </c>
    </row>
    <row r="9" customFormat="false" ht="24.95" hidden="false" customHeight="true" outlineLevel="0" collapsed="false">
      <c r="A9" s="56" t="n">
        <v>3</v>
      </c>
      <c r="B9" s="7" t="e">
        <f aca="false">IF($O9=0,"",$O9)</f>
        <v>#NAME?</v>
      </c>
      <c r="C9" s="8"/>
      <c r="D9" s="9" t="n">
        <f aca="false">IF(R9=0,"",R9)</f>
        <v>203</v>
      </c>
      <c r="E9" s="10" t="n">
        <f aca="false">IF(S9=0,"",S9)</f>
        <v>179</v>
      </c>
      <c r="F9" s="10" t="n">
        <f aca="false">IF(T9=0,"",T9)</f>
        <v>161</v>
      </c>
      <c r="G9" s="10" t="n">
        <f aca="false">IF(U9=0,"",U9)</f>
        <v>188</v>
      </c>
      <c r="H9" s="10" t="n">
        <f aca="false">IF(V9=0,"",V9)</f>
        <v>201</v>
      </c>
      <c r="I9" s="11" t="n">
        <f aca="false">IF(W9=0,"",W9)</f>
        <v>252</v>
      </c>
      <c r="J9" s="12" t="n">
        <f aca="false">IF(R9=0,"",SUM(D9:I9))</f>
        <v>1184</v>
      </c>
      <c r="K9" s="13" t="n">
        <f aca="false">IF($R9=0,"",SUM(J9:J11))</f>
        <v>3538</v>
      </c>
      <c r="L9" s="14"/>
      <c r="M9" s="15"/>
      <c r="N9" s="16"/>
      <c r="O9" s="17" t="e">
        <f aca="false">VLOOKUP(O11,,2,FALSE())</f>
        <v>#NAME?</v>
      </c>
      <c r="P9" s="18"/>
      <c r="Q9" s="19" t="s">
        <v>3</v>
      </c>
      <c r="R9" s="20" t="n">
        <v>203</v>
      </c>
      <c r="S9" s="20" t="n">
        <v>179</v>
      </c>
      <c r="T9" s="20" t="n">
        <v>161</v>
      </c>
      <c r="U9" s="20" t="n">
        <v>188</v>
      </c>
      <c r="V9" s="20" t="n">
        <v>201</v>
      </c>
      <c r="W9" s="20" t="n">
        <v>252</v>
      </c>
      <c r="X9" s="21" t="n">
        <f aca="false">SUM(R9:W9)</f>
        <v>1184</v>
      </c>
      <c r="Y9" s="22" t="n">
        <f aca="false">X9+X10+X11</f>
        <v>3538</v>
      </c>
      <c r="AA9" s="23" t="n">
        <f aca="false">O11</f>
        <v>260482</v>
      </c>
    </row>
    <row r="10" customFormat="false" ht="24.95" hidden="false" customHeight="true" outlineLevel="0" collapsed="false">
      <c r="A10" s="56"/>
      <c r="B10" s="25" t="str">
        <f aca="false">IF($O10=0,"",$O10)</f>
        <v/>
      </c>
      <c r="C10" s="26" t="e">
        <f aca="false">IF($P10=0,"",$P10)</f>
        <v>#NAME?</v>
      </c>
      <c r="D10" s="27" t="n">
        <f aca="false">IF(R10=0,"",R10)</f>
        <v>198</v>
      </c>
      <c r="E10" s="28" t="n">
        <f aca="false">IF(S10=0,"",S10)</f>
        <v>222</v>
      </c>
      <c r="F10" s="28" t="n">
        <f aca="false">IF(T10=0,"",T10)</f>
        <v>185</v>
      </c>
      <c r="G10" s="28" t="n">
        <f aca="false">IF(U10=0,"",U10)</f>
        <v>200</v>
      </c>
      <c r="H10" s="28" t="n">
        <f aca="false">IF(V10=0,"",V10)</f>
        <v>247</v>
      </c>
      <c r="I10" s="29" t="n">
        <f aca="false">IF(W10=0,"",W10)</f>
        <v>237</v>
      </c>
      <c r="J10" s="30" t="n">
        <f aca="false">IF(R10=0,"",SUM(D10:I10))</f>
        <v>1289</v>
      </c>
      <c r="K10" s="31"/>
      <c r="L10" s="32"/>
      <c r="M10" s="15"/>
      <c r="N10" s="33" t="n">
        <v>3</v>
      </c>
      <c r="O10" s="25"/>
      <c r="P10" s="34" t="e">
        <f aca="false">VLOOKUP(O11,,3,FALSE())</f>
        <v>#NAME?</v>
      </c>
      <c r="Q10" s="35" t="s">
        <v>4</v>
      </c>
      <c r="R10" s="36" t="n">
        <v>198</v>
      </c>
      <c r="S10" s="36" t="n">
        <v>222</v>
      </c>
      <c r="T10" s="36" t="n">
        <v>185</v>
      </c>
      <c r="U10" s="36" t="n">
        <v>200</v>
      </c>
      <c r="V10" s="36" t="n">
        <v>247</v>
      </c>
      <c r="W10" s="36" t="n">
        <v>237</v>
      </c>
      <c r="X10" s="37" t="n">
        <f aca="false">SUM(R10:W10)</f>
        <v>1289</v>
      </c>
      <c r="Y10" s="38" t="n">
        <f aca="false">X9+X10+X11</f>
        <v>3538</v>
      </c>
      <c r="AA10" s="23" t="n">
        <f aca="false">O11</f>
        <v>260482</v>
      </c>
    </row>
    <row r="11" customFormat="false" ht="24.95" hidden="false" customHeight="true" outlineLevel="0" collapsed="false">
      <c r="A11" s="56"/>
      <c r="B11" s="40" t="n">
        <f aca="false">IF($O11=0,"",$O11)</f>
        <v>260482</v>
      </c>
      <c r="C11" s="41" t="e">
        <f aca="false">IF($P11=0,"",$P11)</f>
        <v>#NAME?</v>
      </c>
      <c r="D11" s="42" t="n">
        <f aca="false">IF(R11=0,"",R11)</f>
        <v>190</v>
      </c>
      <c r="E11" s="43" t="n">
        <f aca="false">IF(S11=0,"",S11)</f>
        <v>195</v>
      </c>
      <c r="F11" s="43" t="n">
        <f aca="false">IF(T11=0,"",T11)</f>
        <v>156</v>
      </c>
      <c r="G11" s="43" t="n">
        <f aca="false">IF(U11=0,"",U11)</f>
        <v>156</v>
      </c>
      <c r="H11" s="43" t="n">
        <f aca="false">IF(V11=0,"",V11)</f>
        <v>173</v>
      </c>
      <c r="I11" s="44" t="n">
        <f aca="false">IF(W11=0,"",W11)</f>
        <v>195</v>
      </c>
      <c r="J11" s="45" t="n">
        <f aca="false">IF(R11=0,"",SUM(D11:I11))</f>
        <v>1065</v>
      </c>
      <c r="K11" s="46" t="n">
        <f aca="false">IF($R9=0,"",K9/COUNT(D9:I11))</f>
        <v>196.555555555556</v>
      </c>
      <c r="L11" s="47" t="str">
        <f aca="false">IF(R9=0,"","Ø")</f>
        <v>Ø</v>
      </c>
      <c r="M11" s="48"/>
      <c r="N11" s="57"/>
      <c r="O11" s="50" t="n">
        <v>260482</v>
      </c>
      <c r="P11" s="41" t="e">
        <f aca="false">VLOOKUP(O11,,4,FALSE())</f>
        <v>#NAME?</v>
      </c>
      <c r="Q11" s="51" t="s">
        <v>5</v>
      </c>
      <c r="R11" s="52" t="n">
        <v>190</v>
      </c>
      <c r="S11" s="52" t="n">
        <v>195</v>
      </c>
      <c r="T11" s="52" t="n">
        <v>156</v>
      </c>
      <c r="U11" s="52" t="n">
        <v>156</v>
      </c>
      <c r="V11" s="52" t="n">
        <v>173</v>
      </c>
      <c r="W11" s="52" t="n">
        <v>195</v>
      </c>
      <c r="X11" s="53" t="n">
        <f aca="false">SUM(R11:W11)</f>
        <v>1065</v>
      </c>
      <c r="Y11" s="54" t="n">
        <f aca="false">X9+X10+X11</f>
        <v>3538</v>
      </c>
      <c r="AA11" s="23" t="n">
        <f aca="false">O11</f>
        <v>260482</v>
      </c>
    </row>
    <row r="12" customFormat="false" ht="24.95" hidden="false" customHeight="true" outlineLevel="0" collapsed="false">
      <c r="A12" s="56" t="n">
        <v>4</v>
      </c>
      <c r="B12" s="7" t="e">
        <f aca="false">IF($O12=0,"",$O12)</f>
        <v>#NAME?</v>
      </c>
      <c r="C12" s="8"/>
      <c r="D12" s="9" t="n">
        <f aca="false">IF(R12=0,"",R12)</f>
        <v>209</v>
      </c>
      <c r="E12" s="10" t="n">
        <f aca="false">IF(S12=0,"",S12)</f>
        <v>177</v>
      </c>
      <c r="F12" s="10" t="n">
        <f aca="false">IF(T12=0,"",T12)</f>
        <v>199</v>
      </c>
      <c r="G12" s="10" t="n">
        <f aca="false">IF(U12=0,"",U12)</f>
        <v>236</v>
      </c>
      <c r="H12" s="10" t="n">
        <f aca="false">IF(V12=0,"",V12)</f>
        <v>190</v>
      </c>
      <c r="I12" s="11" t="n">
        <f aca="false">IF(W12=0,"",W12)</f>
        <v>245</v>
      </c>
      <c r="J12" s="12" t="n">
        <f aca="false">IF(R12=0,"",SUM(D12:I12))</f>
        <v>1256</v>
      </c>
      <c r="K12" s="13" t="n">
        <f aca="false">IF($R12=0,"",SUM(J12:J14))</f>
        <v>3526</v>
      </c>
      <c r="L12" s="14"/>
      <c r="M12" s="15"/>
      <c r="N12" s="16"/>
      <c r="O12" s="17" t="e">
        <f aca="false">VLOOKUP(O14,,2,FALSE())</f>
        <v>#NAME?</v>
      </c>
      <c r="P12" s="18"/>
      <c r="Q12" s="19" t="s">
        <v>3</v>
      </c>
      <c r="R12" s="20" t="n">
        <v>209</v>
      </c>
      <c r="S12" s="20" t="n">
        <v>177</v>
      </c>
      <c r="T12" s="20" t="n">
        <v>199</v>
      </c>
      <c r="U12" s="20" t="n">
        <v>236</v>
      </c>
      <c r="V12" s="20" t="n">
        <v>190</v>
      </c>
      <c r="W12" s="20" t="n">
        <v>245</v>
      </c>
      <c r="X12" s="21" t="n">
        <f aca="false">SUM(R12:W12)</f>
        <v>1256</v>
      </c>
      <c r="Y12" s="22" t="n">
        <f aca="false">X12+X13+X14</f>
        <v>3526</v>
      </c>
      <c r="AA12" s="23" t="n">
        <f aca="false">O14</f>
        <v>120276</v>
      </c>
    </row>
    <row r="13" customFormat="false" ht="24.95" hidden="false" customHeight="true" outlineLevel="0" collapsed="false">
      <c r="A13" s="56"/>
      <c r="B13" s="25" t="str">
        <f aca="false">IF($O13=0,"",$O13)</f>
        <v/>
      </c>
      <c r="C13" s="26" t="e">
        <f aca="false">IF($P13=0,"",$P13)</f>
        <v>#NAME?</v>
      </c>
      <c r="D13" s="27" t="n">
        <f aca="false">IF(R13=0,"",R13)</f>
        <v>172</v>
      </c>
      <c r="E13" s="28" t="n">
        <f aca="false">IF(S13=0,"",S13)</f>
        <v>194</v>
      </c>
      <c r="F13" s="28" t="n">
        <f aca="false">IF(T13=0,"",T13)</f>
        <v>203</v>
      </c>
      <c r="G13" s="28" t="n">
        <f aca="false">IF(U13=0,"",U13)</f>
        <v>184</v>
      </c>
      <c r="H13" s="28" t="n">
        <f aca="false">IF(V13=0,"",V13)</f>
        <v>172</v>
      </c>
      <c r="I13" s="29" t="n">
        <f aca="false">IF(W13=0,"",W13)</f>
        <v>152</v>
      </c>
      <c r="J13" s="30" t="n">
        <f aca="false">IF(R13=0,"",SUM(D13:I13))</f>
        <v>1077</v>
      </c>
      <c r="K13" s="31"/>
      <c r="L13" s="32"/>
      <c r="M13" s="15"/>
      <c r="N13" s="33" t="n">
        <v>4</v>
      </c>
      <c r="O13" s="25"/>
      <c r="P13" s="34" t="e">
        <f aca="false">VLOOKUP(O14,,3,FALSE())</f>
        <v>#NAME?</v>
      </c>
      <c r="Q13" s="35" t="s">
        <v>4</v>
      </c>
      <c r="R13" s="36" t="n">
        <v>172</v>
      </c>
      <c r="S13" s="36" t="n">
        <v>194</v>
      </c>
      <c r="T13" s="36" t="n">
        <v>203</v>
      </c>
      <c r="U13" s="36" t="n">
        <v>184</v>
      </c>
      <c r="V13" s="36" t="n">
        <v>172</v>
      </c>
      <c r="W13" s="36" t="n">
        <v>152</v>
      </c>
      <c r="X13" s="37" t="n">
        <f aca="false">SUM(R13:W13)</f>
        <v>1077</v>
      </c>
      <c r="Y13" s="38" t="n">
        <f aca="false">X12+X13+X14</f>
        <v>3526</v>
      </c>
      <c r="AA13" s="23" t="n">
        <f aca="false">O14</f>
        <v>120276</v>
      </c>
    </row>
    <row r="14" customFormat="false" ht="24.95" hidden="false" customHeight="true" outlineLevel="0" collapsed="false">
      <c r="A14" s="56"/>
      <c r="B14" s="40" t="n">
        <f aca="false">IF($O14=0,"",$O14)</f>
        <v>120276</v>
      </c>
      <c r="C14" s="41" t="e">
        <f aca="false">IF($P14=0,"",$P14)</f>
        <v>#NAME?</v>
      </c>
      <c r="D14" s="42" t="n">
        <f aca="false">IF(R14=0,"",R14)</f>
        <v>197</v>
      </c>
      <c r="E14" s="43" t="n">
        <f aca="false">IF(S14=0,"",S14)</f>
        <v>246</v>
      </c>
      <c r="F14" s="43" t="n">
        <f aca="false">IF(T14=0,"",T14)</f>
        <v>179</v>
      </c>
      <c r="G14" s="43" t="n">
        <f aca="false">IF(U14=0,"",U14)</f>
        <v>202</v>
      </c>
      <c r="H14" s="43" t="n">
        <f aca="false">IF(V14=0,"",V14)</f>
        <v>182</v>
      </c>
      <c r="I14" s="44" t="n">
        <f aca="false">IF(W14=0,"",W14)</f>
        <v>187</v>
      </c>
      <c r="J14" s="45" t="n">
        <f aca="false">IF(R14=0,"",SUM(D14:I14))</f>
        <v>1193</v>
      </c>
      <c r="K14" s="46" t="n">
        <f aca="false">IF($R12=0,"",K12/COUNT(D12:I14))</f>
        <v>195.888888888889</v>
      </c>
      <c r="L14" s="47" t="str">
        <f aca="false">IF(R12=0,"","Ø")</f>
        <v>Ø</v>
      </c>
      <c r="M14" s="48"/>
      <c r="N14" s="57"/>
      <c r="O14" s="50" t="n">
        <v>120276</v>
      </c>
      <c r="P14" s="41" t="e">
        <f aca="false">VLOOKUP(O14,,4,FALSE())</f>
        <v>#NAME?</v>
      </c>
      <c r="Q14" s="51" t="s">
        <v>5</v>
      </c>
      <c r="R14" s="52" t="n">
        <v>197</v>
      </c>
      <c r="S14" s="52" t="n">
        <v>246</v>
      </c>
      <c r="T14" s="52" t="n">
        <v>179</v>
      </c>
      <c r="U14" s="52" t="n">
        <v>202</v>
      </c>
      <c r="V14" s="52" t="n">
        <v>182</v>
      </c>
      <c r="W14" s="52" t="n">
        <v>187</v>
      </c>
      <c r="X14" s="53" t="n">
        <f aca="false">SUM(R14:W14)</f>
        <v>1193</v>
      </c>
      <c r="Y14" s="54" t="n">
        <f aca="false">X12+X13+X14</f>
        <v>3526</v>
      </c>
      <c r="AA14" s="23" t="n">
        <f aca="false">O14</f>
        <v>120276</v>
      </c>
    </row>
    <row r="15" customFormat="false" ht="24.95" hidden="false" customHeight="true" outlineLevel="0" collapsed="false">
      <c r="A15" s="56" t="n">
        <v>5</v>
      </c>
      <c r="B15" s="7" t="e">
        <f aca="false">IF($O15=0,"",$O15)</f>
        <v>#NAME?</v>
      </c>
      <c r="C15" s="8"/>
      <c r="D15" s="9" t="n">
        <f aca="false">IF(R15=0,"",R15)</f>
        <v>154</v>
      </c>
      <c r="E15" s="10" t="n">
        <f aca="false">IF(S15=0,"",S15)</f>
        <v>195</v>
      </c>
      <c r="F15" s="10" t="n">
        <f aca="false">IF(T15=0,"",T15)</f>
        <v>183</v>
      </c>
      <c r="G15" s="10" t="n">
        <f aca="false">IF(U15=0,"",U15)</f>
        <v>209</v>
      </c>
      <c r="H15" s="10" t="n">
        <f aca="false">IF(V15=0,"",V15)</f>
        <v>161</v>
      </c>
      <c r="I15" s="11" t="n">
        <f aca="false">IF(W15=0,"",W15)</f>
        <v>187</v>
      </c>
      <c r="J15" s="12" t="n">
        <f aca="false">IF(R15=0,"",SUM(D15:I15))</f>
        <v>1089</v>
      </c>
      <c r="K15" s="13" t="n">
        <f aca="false">IF($R15=0,"",SUM(J15:J17))</f>
        <v>3452</v>
      </c>
      <c r="L15" s="14"/>
      <c r="M15" s="15"/>
      <c r="N15" s="16"/>
      <c r="O15" s="17" t="e">
        <f aca="false">VLOOKUP(O17,,2,FALSE())</f>
        <v>#NAME?</v>
      </c>
      <c r="P15" s="18"/>
      <c r="Q15" s="19" t="s">
        <v>3</v>
      </c>
      <c r="R15" s="20" t="n">
        <v>154</v>
      </c>
      <c r="S15" s="20" t="n">
        <v>195</v>
      </c>
      <c r="T15" s="20" t="n">
        <v>183</v>
      </c>
      <c r="U15" s="20" t="n">
        <v>209</v>
      </c>
      <c r="V15" s="20" t="n">
        <v>161</v>
      </c>
      <c r="W15" s="20" t="n">
        <v>187</v>
      </c>
      <c r="X15" s="21" t="n">
        <f aca="false">SUM(R15:W15)</f>
        <v>1089</v>
      </c>
      <c r="Y15" s="22" t="n">
        <f aca="false">X15+X16+X17</f>
        <v>3452</v>
      </c>
      <c r="AA15" s="23" t="n">
        <f aca="false">O17</f>
        <v>101271</v>
      </c>
    </row>
    <row r="16" customFormat="false" ht="24.95" hidden="false" customHeight="true" outlineLevel="0" collapsed="false">
      <c r="A16" s="56"/>
      <c r="B16" s="25" t="str">
        <f aca="false">IF($O16=0,"",$O16)</f>
        <v/>
      </c>
      <c r="C16" s="26" t="e">
        <f aca="false">IF($P16=0,"",$P16)</f>
        <v>#NAME?</v>
      </c>
      <c r="D16" s="27" t="n">
        <f aca="false">IF(R16=0,"",R16)</f>
        <v>213</v>
      </c>
      <c r="E16" s="28" t="n">
        <f aca="false">IF(S16=0,"",S16)</f>
        <v>181</v>
      </c>
      <c r="F16" s="28" t="n">
        <f aca="false">IF(T16=0,"",T16)</f>
        <v>208</v>
      </c>
      <c r="G16" s="28" t="n">
        <f aca="false">IF(U16=0,"",U16)</f>
        <v>217</v>
      </c>
      <c r="H16" s="28" t="n">
        <f aca="false">IF(V16=0,"",V16)</f>
        <v>181</v>
      </c>
      <c r="I16" s="29" t="n">
        <f aca="false">IF(W16=0,"",W16)</f>
        <v>160</v>
      </c>
      <c r="J16" s="30" t="n">
        <f aca="false">IF(R16=0,"",SUM(D16:I16))</f>
        <v>1160</v>
      </c>
      <c r="K16" s="31"/>
      <c r="L16" s="32"/>
      <c r="M16" s="15"/>
      <c r="N16" s="33" t="n">
        <v>5</v>
      </c>
      <c r="O16" s="25"/>
      <c r="P16" s="34" t="e">
        <f aca="false">VLOOKUP(O17,,3,FALSE())</f>
        <v>#NAME?</v>
      </c>
      <c r="Q16" s="35" t="s">
        <v>4</v>
      </c>
      <c r="R16" s="36" t="n">
        <v>213</v>
      </c>
      <c r="S16" s="36" t="n">
        <v>181</v>
      </c>
      <c r="T16" s="36" t="n">
        <v>208</v>
      </c>
      <c r="U16" s="36" t="n">
        <v>217</v>
      </c>
      <c r="V16" s="36" t="n">
        <v>181</v>
      </c>
      <c r="W16" s="36" t="n">
        <v>160</v>
      </c>
      <c r="X16" s="37" t="n">
        <f aca="false">SUM(R16:W16)</f>
        <v>1160</v>
      </c>
      <c r="Y16" s="38" t="n">
        <f aca="false">X15+X16+X17</f>
        <v>3452</v>
      </c>
      <c r="AA16" s="23" t="n">
        <f aca="false">O17</f>
        <v>101271</v>
      </c>
    </row>
    <row r="17" customFormat="false" ht="24.95" hidden="false" customHeight="true" outlineLevel="0" collapsed="false">
      <c r="A17" s="56"/>
      <c r="B17" s="40" t="n">
        <f aca="false">IF($O17=0,"",$O17)</f>
        <v>101271</v>
      </c>
      <c r="C17" s="41" t="e">
        <f aca="false">IF($P17=0,"",$P17)</f>
        <v>#NAME?</v>
      </c>
      <c r="D17" s="42" t="n">
        <f aca="false">IF(R17=0,"",R17)</f>
        <v>193</v>
      </c>
      <c r="E17" s="43" t="n">
        <f aca="false">IF(S17=0,"",S17)</f>
        <v>236</v>
      </c>
      <c r="F17" s="43" t="n">
        <f aca="false">IF(T17=0,"",T17)</f>
        <v>184</v>
      </c>
      <c r="G17" s="43" t="n">
        <f aca="false">IF(U17=0,"",U17)</f>
        <v>191</v>
      </c>
      <c r="H17" s="43" t="n">
        <f aca="false">IF(V17=0,"",V17)</f>
        <v>198</v>
      </c>
      <c r="I17" s="44" t="n">
        <f aca="false">IF(W17=0,"",W17)</f>
        <v>201</v>
      </c>
      <c r="J17" s="45" t="n">
        <f aca="false">IF(R17=0,"",SUM(D17:I17))</f>
        <v>1203</v>
      </c>
      <c r="K17" s="46" t="n">
        <f aca="false">IF($R15=0,"",K15/COUNT(D15:I17))</f>
        <v>191.777777777778</v>
      </c>
      <c r="L17" s="47" t="str">
        <f aca="false">IF(R15=0,"","Ø")</f>
        <v>Ø</v>
      </c>
      <c r="M17" s="48"/>
      <c r="N17" s="57"/>
      <c r="O17" s="50" t="n">
        <v>101271</v>
      </c>
      <c r="P17" s="41" t="e">
        <f aca="false">VLOOKUP(O17,,4,FALSE())</f>
        <v>#NAME?</v>
      </c>
      <c r="Q17" s="51" t="s">
        <v>5</v>
      </c>
      <c r="R17" s="52" t="n">
        <v>193</v>
      </c>
      <c r="S17" s="52" t="n">
        <v>236</v>
      </c>
      <c r="T17" s="52" t="n">
        <v>184</v>
      </c>
      <c r="U17" s="52" t="n">
        <v>191</v>
      </c>
      <c r="V17" s="52" t="n">
        <v>198</v>
      </c>
      <c r="W17" s="52" t="n">
        <v>201</v>
      </c>
      <c r="X17" s="53" t="n">
        <f aca="false">SUM(R17:W17)</f>
        <v>1203</v>
      </c>
      <c r="Y17" s="54" t="n">
        <f aca="false">X15+X16+X17</f>
        <v>3452</v>
      </c>
      <c r="AA17" s="23" t="n">
        <f aca="false">O17</f>
        <v>101271</v>
      </c>
    </row>
    <row r="18" customFormat="false" ht="24.95" hidden="false" customHeight="true" outlineLevel="0" collapsed="false">
      <c r="A18" s="56" t="n">
        <v>6</v>
      </c>
      <c r="B18" s="7" t="e">
        <f aca="false">IF($O18=0,"",$O18)</f>
        <v>#NAME?</v>
      </c>
      <c r="C18" s="8"/>
      <c r="D18" s="9" t="n">
        <f aca="false">IF(R18=0,"",R18)</f>
        <v>247</v>
      </c>
      <c r="E18" s="10" t="n">
        <f aca="false">IF(S18=0,"",S18)</f>
        <v>180</v>
      </c>
      <c r="F18" s="10" t="n">
        <f aca="false">IF(T18=0,"",T18)</f>
        <v>169</v>
      </c>
      <c r="G18" s="10" t="n">
        <f aca="false">IF(U18=0,"",U18)</f>
        <v>179</v>
      </c>
      <c r="H18" s="10" t="n">
        <f aca="false">IF(V18=0,"",V18)</f>
        <v>168</v>
      </c>
      <c r="I18" s="11" t="n">
        <f aca="false">IF(W18=0,"",W18)</f>
        <v>164</v>
      </c>
      <c r="J18" s="12" t="n">
        <f aca="false">IF(R18=0,"",SUM(D18:I18))</f>
        <v>1107</v>
      </c>
      <c r="K18" s="13" t="n">
        <f aca="false">IF($R18=0,"",SUM(J18:J20))</f>
        <v>3403</v>
      </c>
      <c r="L18" s="14"/>
      <c r="M18" s="15"/>
      <c r="N18" s="16"/>
      <c r="O18" s="17" t="e">
        <f aca="false">VLOOKUP(O20,,2,FALSE())</f>
        <v>#NAME?</v>
      </c>
      <c r="P18" s="18"/>
      <c r="Q18" s="19" t="s">
        <v>3</v>
      </c>
      <c r="R18" s="20" t="n">
        <v>247</v>
      </c>
      <c r="S18" s="20" t="n">
        <v>180</v>
      </c>
      <c r="T18" s="20" t="n">
        <v>169</v>
      </c>
      <c r="U18" s="20" t="n">
        <v>179</v>
      </c>
      <c r="V18" s="20" t="n">
        <v>168</v>
      </c>
      <c r="W18" s="20" t="n">
        <v>164</v>
      </c>
      <c r="X18" s="21" t="n">
        <f aca="false">SUM(R18:W18)</f>
        <v>1107</v>
      </c>
      <c r="Y18" s="22" t="n">
        <f aca="false">X18+X19+X20</f>
        <v>3403</v>
      </c>
      <c r="AA18" s="23" t="n">
        <f aca="false">O20</f>
        <v>150574</v>
      </c>
    </row>
    <row r="19" customFormat="false" ht="24.95" hidden="false" customHeight="true" outlineLevel="0" collapsed="false">
      <c r="A19" s="56"/>
      <c r="B19" s="25" t="str">
        <f aca="false">IF($O19=0,"",$O19)</f>
        <v/>
      </c>
      <c r="C19" s="26" t="e">
        <f aca="false">IF($P19=0,"",$P19)</f>
        <v>#NAME?</v>
      </c>
      <c r="D19" s="27" t="n">
        <f aca="false">IF(R19=0,"",R19)</f>
        <v>190</v>
      </c>
      <c r="E19" s="28" t="n">
        <f aca="false">IF(S19=0,"",S19)</f>
        <v>195</v>
      </c>
      <c r="F19" s="28" t="n">
        <f aca="false">IF(T19=0,"",T19)</f>
        <v>199</v>
      </c>
      <c r="G19" s="28" t="n">
        <f aca="false">IF(U19=0,"",U19)</f>
        <v>164</v>
      </c>
      <c r="H19" s="28" t="n">
        <f aca="false">IF(V19=0,"",V19)</f>
        <v>209</v>
      </c>
      <c r="I19" s="29" t="n">
        <f aca="false">IF(W19=0,"",W19)</f>
        <v>182</v>
      </c>
      <c r="J19" s="30" t="n">
        <f aca="false">IF(R19=0,"",SUM(D19:I19))</f>
        <v>1139</v>
      </c>
      <c r="K19" s="31"/>
      <c r="L19" s="32"/>
      <c r="M19" s="15"/>
      <c r="N19" s="33" t="n">
        <v>6</v>
      </c>
      <c r="O19" s="25"/>
      <c r="P19" s="34" t="e">
        <f aca="false">VLOOKUP(O20,,3,FALSE())</f>
        <v>#NAME?</v>
      </c>
      <c r="Q19" s="35" t="s">
        <v>4</v>
      </c>
      <c r="R19" s="36" t="n">
        <v>190</v>
      </c>
      <c r="S19" s="36" t="n">
        <v>195</v>
      </c>
      <c r="T19" s="36" t="n">
        <v>199</v>
      </c>
      <c r="U19" s="36" t="n">
        <v>164</v>
      </c>
      <c r="V19" s="36" t="n">
        <v>209</v>
      </c>
      <c r="W19" s="36" t="n">
        <v>182</v>
      </c>
      <c r="X19" s="37" t="n">
        <f aca="false">SUM(R19:W19)</f>
        <v>1139</v>
      </c>
      <c r="Y19" s="38" t="n">
        <f aca="false">X18+X19+X20</f>
        <v>3403</v>
      </c>
      <c r="AA19" s="23" t="n">
        <f aca="false">O20</f>
        <v>150574</v>
      </c>
    </row>
    <row r="20" customFormat="false" ht="24.95" hidden="false" customHeight="true" outlineLevel="0" collapsed="false">
      <c r="A20" s="56"/>
      <c r="B20" s="40" t="n">
        <f aca="false">IF($O20=0,"",$O20)</f>
        <v>150574</v>
      </c>
      <c r="C20" s="41" t="e">
        <f aca="false">IF($P20=0,"",$P20)</f>
        <v>#NAME?</v>
      </c>
      <c r="D20" s="42" t="n">
        <f aca="false">IF(R20=0,"",R20)</f>
        <v>167</v>
      </c>
      <c r="E20" s="43" t="n">
        <f aca="false">IF(S20=0,"",S20)</f>
        <v>198</v>
      </c>
      <c r="F20" s="43" t="n">
        <f aca="false">IF(T20=0,"",T20)</f>
        <v>176</v>
      </c>
      <c r="G20" s="43" t="n">
        <f aca="false">IF(U20=0,"",U20)</f>
        <v>215</v>
      </c>
      <c r="H20" s="43" t="n">
        <f aca="false">IF(V20=0,"",V20)</f>
        <v>191</v>
      </c>
      <c r="I20" s="44" t="n">
        <f aca="false">IF(W20=0,"",W20)</f>
        <v>210</v>
      </c>
      <c r="J20" s="45" t="n">
        <f aca="false">IF(R20=0,"",SUM(D20:I20))</f>
        <v>1157</v>
      </c>
      <c r="K20" s="46" t="n">
        <f aca="false">IF($R18=0,"",K18/COUNT(D18:I20))</f>
        <v>189.055555555556</v>
      </c>
      <c r="L20" s="47" t="str">
        <f aca="false">IF(R18=0,"","Ø")</f>
        <v>Ø</v>
      </c>
      <c r="M20" s="48"/>
      <c r="N20" s="57"/>
      <c r="O20" s="50" t="n">
        <v>150574</v>
      </c>
      <c r="P20" s="41" t="e">
        <f aca="false">VLOOKUP(O20,,4,FALSE())</f>
        <v>#NAME?</v>
      </c>
      <c r="Q20" s="51" t="s">
        <v>5</v>
      </c>
      <c r="R20" s="52" t="n">
        <v>167</v>
      </c>
      <c r="S20" s="52" t="n">
        <v>198</v>
      </c>
      <c r="T20" s="52" t="n">
        <v>176</v>
      </c>
      <c r="U20" s="52" t="n">
        <v>215</v>
      </c>
      <c r="V20" s="52" t="n">
        <v>191</v>
      </c>
      <c r="W20" s="52" t="n">
        <v>210</v>
      </c>
      <c r="X20" s="53" t="n">
        <f aca="false">SUM(R20:W20)</f>
        <v>1157</v>
      </c>
      <c r="Y20" s="54" t="n">
        <f aca="false">X18+X19+X20</f>
        <v>3403</v>
      </c>
      <c r="AA20" s="23" t="n">
        <f aca="false">O20</f>
        <v>150574</v>
      </c>
    </row>
    <row r="21" customFormat="false" ht="24.95" hidden="false" customHeight="true" outlineLevel="0" collapsed="false">
      <c r="A21" s="56" t="n">
        <v>7</v>
      </c>
      <c r="B21" s="7" t="e">
        <f aca="false">IF($O21=0,"",$O21)</f>
        <v>#NAME?</v>
      </c>
      <c r="C21" s="8"/>
      <c r="D21" s="9" t="n">
        <f aca="false">IF(R21=0,"",R21)</f>
        <v>183</v>
      </c>
      <c r="E21" s="10" t="n">
        <f aca="false">IF(S21=0,"",S21)</f>
        <v>187</v>
      </c>
      <c r="F21" s="10" t="n">
        <f aca="false">IF(T21=0,"",T21)</f>
        <v>166</v>
      </c>
      <c r="G21" s="10" t="n">
        <f aca="false">IF(U21=0,"",U21)</f>
        <v>156</v>
      </c>
      <c r="H21" s="10" t="n">
        <f aca="false">IF(V21=0,"",V21)</f>
        <v>180</v>
      </c>
      <c r="I21" s="11" t="n">
        <f aca="false">IF(W21=0,"",W21)</f>
        <v>193</v>
      </c>
      <c r="J21" s="12" t="n">
        <f aca="false">IF(R21=0,"",SUM(D21:I21))</f>
        <v>1065</v>
      </c>
      <c r="K21" s="13" t="n">
        <f aca="false">IF($R21=0,"",SUM(J21:J23))</f>
        <v>3400</v>
      </c>
      <c r="L21" s="14"/>
      <c r="M21" s="15"/>
      <c r="N21" s="16"/>
      <c r="O21" s="17" t="e">
        <f aca="false">VLOOKUP(O23,,2,FALSE())</f>
        <v>#NAME?</v>
      </c>
      <c r="P21" s="18"/>
      <c r="Q21" s="19" t="s">
        <v>3</v>
      </c>
      <c r="R21" s="20" t="n">
        <v>183</v>
      </c>
      <c r="S21" s="20" t="n">
        <v>187</v>
      </c>
      <c r="T21" s="20" t="n">
        <v>166</v>
      </c>
      <c r="U21" s="20" t="n">
        <v>156</v>
      </c>
      <c r="V21" s="20" t="n">
        <v>180</v>
      </c>
      <c r="W21" s="20" t="n">
        <v>193</v>
      </c>
      <c r="X21" s="21" t="n">
        <f aca="false">SUM(R21:W21)</f>
        <v>1065</v>
      </c>
      <c r="Y21" s="22" t="n">
        <f aca="false">X21+X22+X23</f>
        <v>3400</v>
      </c>
      <c r="AA21" s="23" t="n">
        <f aca="false">O23</f>
        <v>102778</v>
      </c>
    </row>
    <row r="22" customFormat="false" ht="24.95" hidden="false" customHeight="true" outlineLevel="0" collapsed="false">
      <c r="A22" s="56"/>
      <c r="B22" s="25" t="str">
        <f aca="false">IF($O22=0,"",$O22)</f>
        <v/>
      </c>
      <c r="C22" s="26" t="e">
        <f aca="false">IF($P22=0,"",$P22)</f>
        <v>#NAME?</v>
      </c>
      <c r="D22" s="27" t="n">
        <f aca="false">IF(R22=0,"",R22)</f>
        <v>189</v>
      </c>
      <c r="E22" s="28" t="n">
        <f aca="false">IF(S22=0,"",S22)</f>
        <v>185</v>
      </c>
      <c r="F22" s="28" t="n">
        <f aca="false">IF(T22=0,"",T22)</f>
        <v>212</v>
      </c>
      <c r="G22" s="28" t="n">
        <f aca="false">IF(U22=0,"",U22)</f>
        <v>204</v>
      </c>
      <c r="H22" s="28" t="n">
        <f aca="false">IF(V22=0,"",V22)</f>
        <v>211</v>
      </c>
      <c r="I22" s="29" t="n">
        <f aca="false">IF(W22=0,"",W22)</f>
        <v>236</v>
      </c>
      <c r="J22" s="30" t="n">
        <f aca="false">IF(R22=0,"",SUM(D22:I22))</f>
        <v>1237</v>
      </c>
      <c r="K22" s="31"/>
      <c r="L22" s="32"/>
      <c r="M22" s="15"/>
      <c r="N22" s="33" t="n">
        <v>7</v>
      </c>
      <c r="O22" s="25"/>
      <c r="P22" s="34" t="e">
        <f aca="false">VLOOKUP(O23,,3,FALSE())</f>
        <v>#NAME?</v>
      </c>
      <c r="Q22" s="35" t="s">
        <v>4</v>
      </c>
      <c r="R22" s="36" t="n">
        <v>189</v>
      </c>
      <c r="S22" s="36" t="n">
        <v>185</v>
      </c>
      <c r="T22" s="36" t="n">
        <v>212</v>
      </c>
      <c r="U22" s="36" t="n">
        <v>204</v>
      </c>
      <c r="V22" s="36" t="n">
        <v>211</v>
      </c>
      <c r="W22" s="36" t="n">
        <v>236</v>
      </c>
      <c r="X22" s="37" t="n">
        <f aca="false">SUM(R22:W22)</f>
        <v>1237</v>
      </c>
      <c r="Y22" s="38" t="n">
        <f aca="false">X21+X22+X23</f>
        <v>3400</v>
      </c>
      <c r="AA22" s="23" t="n">
        <f aca="false">O23</f>
        <v>102778</v>
      </c>
    </row>
    <row r="23" customFormat="false" ht="24.95" hidden="false" customHeight="true" outlineLevel="0" collapsed="false">
      <c r="A23" s="56"/>
      <c r="B23" s="40" t="n">
        <f aca="false">IF($O23=0,"",$O23)</f>
        <v>102778</v>
      </c>
      <c r="C23" s="41" t="e">
        <f aca="false">IF($P23=0,"",$P23)</f>
        <v>#NAME?</v>
      </c>
      <c r="D23" s="42" t="n">
        <f aca="false">IF(R23=0,"",R23)</f>
        <v>180</v>
      </c>
      <c r="E23" s="43" t="n">
        <f aca="false">IF(S23=0,"",S23)</f>
        <v>196</v>
      </c>
      <c r="F23" s="43" t="n">
        <f aca="false">IF(T23=0,"",T23)</f>
        <v>211</v>
      </c>
      <c r="G23" s="43" t="n">
        <f aca="false">IF(U23=0,"",U23)</f>
        <v>179</v>
      </c>
      <c r="H23" s="43" t="n">
        <f aca="false">IF(V23=0,"",V23)</f>
        <v>162</v>
      </c>
      <c r="I23" s="44" t="n">
        <f aca="false">IF(W23=0,"",W23)</f>
        <v>170</v>
      </c>
      <c r="J23" s="45" t="n">
        <f aca="false">IF(R23=0,"",SUM(D23:I23))</f>
        <v>1098</v>
      </c>
      <c r="K23" s="46" t="n">
        <f aca="false">IF($R21=0,"",K21/COUNT(D21:I23))</f>
        <v>188.888888888889</v>
      </c>
      <c r="L23" s="47" t="str">
        <f aca="false">IF(R21=0,"","Ø")</f>
        <v>Ø</v>
      </c>
      <c r="M23" s="48"/>
      <c r="N23" s="57"/>
      <c r="O23" s="50" t="n">
        <v>102778</v>
      </c>
      <c r="P23" s="41" t="e">
        <f aca="false">VLOOKUP(O23,,4,FALSE())</f>
        <v>#NAME?</v>
      </c>
      <c r="Q23" s="51" t="s">
        <v>5</v>
      </c>
      <c r="R23" s="52" t="n">
        <v>180</v>
      </c>
      <c r="S23" s="52" t="n">
        <v>196</v>
      </c>
      <c r="T23" s="52" t="n">
        <v>211</v>
      </c>
      <c r="U23" s="52" t="n">
        <v>179</v>
      </c>
      <c r="V23" s="52" t="n">
        <v>162</v>
      </c>
      <c r="W23" s="52" t="n">
        <v>170</v>
      </c>
      <c r="X23" s="53" t="n">
        <f aca="false">SUM(R23:W23)</f>
        <v>1098</v>
      </c>
      <c r="Y23" s="54" t="n">
        <f aca="false">X21+X22+X23</f>
        <v>3400</v>
      </c>
      <c r="AA23" s="23" t="n">
        <f aca="false">O23</f>
        <v>102778</v>
      </c>
    </row>
    <row r="24" customFormat="false" ht="24.95" hidden="false" customHeight="true" outlineLevel="0" collapsed="false">
      <c r="A24" s="56" t="n">
        <v>8</v>
      </c>
      <c r="B24" s="7" t="e">
        <f aca="false">IF($O24=0,"",$O24)</f>
        <v>#NAME?</v>
      </c>
      <c r="C24" s="8"/>
      <c r="D24" s="9" t="n">
        <f aca="false">IF(R24=0,"",R24)</f>
        <v>170</v>
      </c>
      <c r="E24" s="10" t="n">
        <f aca="false">IF(S24=0,"",S24)</f>
        <v>151</v>
      </c>
      <c r="F24" s="10" t="n">
        <f aca="false">IF(T24=0,"",T24)</f>
        <v>169</v>
      </c>
      <c r="G24" s="10" t="n">
        <f aca="false">IF(U24=0,"",U24)</f>
        <v>215</v>
      </c>
      <c r="H24" s="10" t="n">
        <f aca="false">IF(V24=0,"",V24)</f>
        <v>186</v>
      </c>
      <c r="I24" s="11" t="n">
        <f aca="false">IF(W24=0,"",W24)</f>
        <v>206</v>
      </c>
      <c r="J24" s="12" t="n">
        <f aca="false">IF(R24=0,"",SUM(D24:I24))</f>
        <v>1097</v>
      </c>
      <c r="K24" s="13" t="n">
        <f aca="false">IF($R24=0,"",SUM(J24:J26))</f>
        <v>3381</v>
      </c>
      <c r="L24" s="14"/>
      <c r="M24" s="15"/>
      <c r="N24" s="16"/>
      <c r="O24" s="17" t="e">
        <f aca="false">VLOOKUP(O26,,2,FALSE())</f>
        <v>#NAME?</v>
      </c>
      <c r="P24" s="18"/>
      <c r="Q24" s="19" t="s">
        <v>3</v>
      </c>
      <c r="R24" s="20" t="n">
        <v>170</v>
      </c>
      <c r="S24" s="20" t="n">
        <v>151</v>
      </c>
      <c r="T24" s="20" t="n">
        <v>169</v>
      </c>
      <c r="U24" s="20" t="n">
        <v>215</v>
      </c>
      <c r="V24" s="20" t="n">
        <v>186</v>
      </c>
      <c r="W24" s="20" t="n">
        <v>206</v>
      </c>
      <c r="X24" s="21" t="n">
        <f aca="false">SUM(R24:W24)</f>
        <v>1097</v>
      </c>
      <c r="Y24" s="22" t="n">
        <f aca="false">X24+X25+X26</f>
        <v>3381</v>
      </c>
      <c r="AA24" s="23" t="n">
        <f aca="false">O26</f>
        <v>150571</v>
      </c>
    </row>
    <row r="25" customFormat="false" ht="24.95" hidden="false" customHeight="true" outlineLevel="0" collapsed="false">
      <c r="A25" s="56"/>
      <c r="B25" s="25" t="str">
        <f aca="false">IF($O25=0,"",$O25)</f>
        <v/>
      </c>
      <c r="C25" s="26" t="e">
        <f aca="false">IF($P25=0,"",$P25)</f>
        <v>#NAME?</v>
      </c>
      <c r="D25" s="27" t="n">
        <f aca="false">IF(R25=0,"",R25)</f>
        <v>203</v>
      </c>
      <c r="E25" s="28" t="n">
        <f aca="false">IF(S25=0,"",S25)</f>
        <v>215</v>
      </c>
      <c r="F25" s="28" t="n">
        <f aca="false">IF(T25=0,"",T25)</f>
        <v>179</v>
      </c>
      <c r="G25" s="28" t="n">
        <f aca="false">IF(U25=0,"",U25)</f>
        <v>172</v>
      </c>
      <c r="H25" s="28" t="n">
        <f aca="false">IF(V25=0,"",V25)</f>
        <v>170</v>
      </c>
      <c r="I25" s="29" t="n">
        <f aca="false">IF(W25=0,"",W25)</f>
        <v>223</v>
      </c>
      <c r="J25" s="30" t="n">
        <f aca="false">IF(R25=0,"",SUM(D25:I25))</f>
        <v>1162</v>
      </c>
      <c r="K25" s="31"/>
      <c r="L25" s="32"/>
      <c r="M25" s="15"/>
      <c r="N25" s="33" t="n">
        <v>8</v>
      </c>
      <c r="O25" s="25"/>
      <c r="P25" s="34" t="e">
        <f aca="false">VLOOKUP(O26,,3,FALSE())</f>
        <v>#NAME?</v>
      </c>
      <c r="Q25" s="35" t="s">
        <v>4</v>
      </c>
      <c r="R25" s="36" t="n">
        <v>203</v>
      </c>
      <c r="S25" s="36" t="n">
        <v>215</v>
      </c>
      <c r="T25" s="36" t="n">
        <v>179</v>
      </c>
      <c r="U25" s="36" t="n">
        <v>172</v>
      </c>
      <c r="V25" s="36" t="n">
        <v>170</v>
      </c>
      <c r="W25" s="36" t="n">
        <v>223</v>
      </c>
      <c r="X25" s="37" t="n">
        <f aca="false">SUM(R25:W25)</f>
        <v>1162</v>
      </c>
      <c r="Y25" s="38" t="n">
        <f aca="false">X24+X25+X26</f>
        <v>3381</v>
      </c>
      <c r="AA25" s="23" t="n">
        <f aca="false">O26</f>
        <v>150571</v>
      </c>
    </row>
    <row r="26" customFormat="false" ht="24.95" hidden="false" customHeight="true" outlineLevel="0" collapsed="false">
      <c r="A26" s="56"/>
      <c r="B26" s="40" t="n">
        <f aca="false">IF($O26=0,"",$O26)</f>
        <v>150571</v>
      </c>
      <c r="C26" s="41" t="e">
        <f aca="false">IF($P26=0,"",$P26)</f>
        <v>#NAME?</v>
      </c>
      <c r="D26" s="42" t="n">
        <f aca="false">IF(R26=0,"",R26)</f>
        <v>204</v>
      </c>
      <c r="E26" s="43" t="n">
        <f aca="false">IF(S26=0,"",S26)</f>
        <v>188</v>
      </c>
      <c r="F26" s="43" t="n">
        <f aca="false">IF(T26=0,"",T26)</f>
        <v>158</v>
      </c>
      <c r="G26" s="43" t="n">
        <f aca="false">IF(U26=0,"",U26)</f>
        <v>210</v>
      </c>
      <c r="H26" s="43" t="n">
        <f aca="false">IF(V26=0,"",V26)</f>
        <v>178</v>
      </c>
      <c r="I26" s="44" t="n">
        <f aca="false">IF(W26=0,"",W26)</f>
        <v>184</v>
      </c>
      <c r="J26" s="45" t="n">
        <f aca="false">IF(R26=0,"",SUM(D26:I26))</f>
        <v>1122</v>
      </c>
      <c r="K26" s="46" t="n">
        <f aca="false">IF($R24=0,"",K24/COUNT(D24:I26))</f>
        <v>187.833333333333</v>
      </c>
      <c r="L26" s="47" t="str">
        <f aca="false">IF(R24=0,"","Ø")</f>
        <v>Ø</v>
      </c>
      <c r="M26" s="48"/>
      <c r="N26" s="57"/>
      <c r="O26" s="50" t="n">
        <v>150571</v>
      </c>
      <c r="P26" s="41" t="e">
        <f aca="false">VLOOKUP(O26,,4,FALSE())</f>
        <v>#NAME?</v>
      </c>
      <c r="Q26" s="51" t="s">
        <v>5</v>
      </c>
      <c r="R26" s="52" t="n">
        <v>204</v>
      </c>
      <c r="S26" s="52" t="n">
        <v>188</v>
      </c>
      <c r="T26" s="52" t="n">
        <v>158</v>
      </c>
      <c r="U26" s="52" t="n">
        <v>210</v>
      </c>
      <c r="V26" s="52" t="n">
        <v>178</v>
      </c>
      <c r="W26" s="52" t="n">
        <v>184</v>
      </c>
      <c r="X26" s="53" t="n">
        <f aca="false">SUM(R26:W26)</f>
        <v>1122</v>
      </c>
      <c r="Y26" s="54" t="n">
        <f aca="false">X24+X25+X26</f>
        <v>3381</v>
      </c>
      <c r="AA26" s="23" t="n">
        <f aca="false">O26</f>
        <v>150571</v>
      </c>
    </row>
    <row r="27" customFormat="false" ht="24.95" hidden="false" customHeight="true" outlineLevel="0" collapsed="false">
      <c r="A27" s="56" t="n">
        <v>9</v>
      </c>
      <c r="B27" s="7" t="e">
        <f aca="false">IF($O27=0,"",$O27)</f>
        <v>#NAME?</v>
      </c>
      <c r="C27" s="8"/>
      <c r="D27" s="9" t="n">
        <f aca="false">IF(R27=0,"",R27)</f>
        <v>206</v>
      </c>
      <c r="E27" s="10" t="n">
        <f aca="false">IF(S27=0,"",S27)</f>
        <v>189</v>
      </c>
      <c r="F27" s="10" t="n">
        <f aca="false">IF(T27=0,"",T27)</f>
        <v>154</v>
      </c>
      <c r="G27" s="10" t="n">
        <f aca="false">IF(U27=0,"",U27)</f>
        <v>181</v>
      </c>
      <c r="H27" s="10" t="n">
        <f aca="false">IF(V27=0,"",V27)</f>
        <v>201</v>
      </c>
      <c r="I27" s="11" t="n">
        <f aca="false">IF(W27=0,"",W27)</f>
        <v>193</v>
      </c>
      <c r="J27" s="12" t="n">
        <f aca="false">IF(R27=0,"",SUM(D27:I27))</f>
        <v>1124</v>
      </c>
      <c r="K27" s="13" t="n">
        <f aca="false">IF($R27=0,"",SUM(J27:J29))</f>
        <v>3345</v>
      </c>
      <c r="L27" s="14"/>
      <c r="M27" s="15"/>
      <c r="N27" s="16"/>
      <c r="O27" s="17" t="e">
        <f aca="false">VLOOKUP(O29,,2,FALSE())</f>
        <v>#NAME?</v>
      </c>
      <c r="P27" s="18"/>
      <c r="Q27" s="19" t="s">
        <v>3</v>
      </c>
      <c r="R27" s="20" t="n">
        <v>206</v>
      </c>
      <c r="S27" s="20" t="n">
        <v>189</v>
      </c>
      <c r="T27" s="20" t="n">
        <v>154</v>
      </c>
      <c r="U27" s="20" t="n">
        <v>181</v>
      </c>
      <c r="V27" s="20" t="n">
        <v>201</v>
      </c>
      <c r="W27" s="20" t="n">
        <v>193</v>
      </c>
      <c r="X27" s="21" t="n">
        <f aca="false">SUM(R27:W27)</f>
        <v>1124</v>
      </c>
      <c r="Y27" s="22" t="n">
        <f aca="false">X27+X28+X29</f>
        <v>3345</v>
      </c>
      <c r="AA27" s="23" t="n">
        <f aca="false">O29</f>
        <v>101575</v>
      </c>
    </row>
    <row r="28" customFormat="false" ht="24.95" hidden="false" customHeight="true" outlineLevel="0" collapsed="false">
      <c r="A28" s="56"/>
      <c r="B28" s="25" t="str">
        <f aca="false">IF($O28=0,"",$O28)</f>
        <v/>
      </c>
      <c r="C28" s="26" t="e">
        <f aca="false">IF($P28=0,"",$P28)</f>
        <v>#NAME?</v>
      </c>
      <c r="D28" s="27" t="n">
        <f aca="false">IF(R28=0,"",R28)</f>
        <v>164</v>
      </c>
      <c r="E28" s="28" t="n">
        <f aca="false">IF(S28=0,"",S28)</f>
        <v>160</v>
      </c>
      <c r="F28" s="28" t="n">
        <f aca="false">IF(T28=0,"",T28)</f>
        <v>199</v>
      </c>
      <c r="G28" s="28" t="n">
        <f aca="false">IF(U28=0,"",U28)</f>
        <v>184</v>
      </c>
      <c r="H28" s="28" t="n">
        <f aca="false">IF(V28=0,"",V28)</f>
        <v>201</v>
      </c>
      <c r="I28" s="29" t="n">
        <f aca="false">IF(W28=0,"",W28)</f>
        <v>190</v>
      </c>
      <c r="J28" s="30" t="n">
        <f aca="false">IF(R28=0,"",SUM(D28:I28))</f>
        <v>1098</v>
      </c>
      <c r="K28" s="31"/>
      <c r="L28" s="32"/>
      <c r="M28" s="15"/>
      <c r="N28" s="33" t="n">
        <v>9</v>
      </c>
      <c r="O28" s="25"/>
      <c r="P28" s="34" t="e">
        <f aca="false">VLOOKUP(O29,,3,FALSE())</f>
        <v>#NAME?</v>
      </c>
      <c r="Q28" s="35" t="s">
        <v>4</v>
      </c>
      <c r="R28" s="36" t="n">
        <v>164</v>
      </c>
      <c r="S28" s="36" t="n">
        <v>160</v>
      </c>
      <c r="T28" s="36" t="n">
        <v>199</v>
      </c>
      <c r="U28" s="36" t="n">
        <v>184</v>
      </c>
      <c r="V28" s="36" t="n">
        <v>201</v>
      </c>
      <c r="W28" s="36" t="n">
        <v>190</v>
      </c>
      <c r="X28" s="37" t="n">
        <f aca="false">SUM(R28:W28)</f>
        <v>1098</v>
      </c>
      <c r="Y28" s="38" t="n">
        <f aca="false">X27+X28+X29</f>
        <v>3345</v>
      </c>
      <c r="AA28" s="23" t="n">
        <f aca="false">O29</f>
        <v>101575</v>
      </c>
    </row>
    <row r="29" customFormat="false" ht="24.95" hidden="false" customHeight="true" outlineLevel="0" collapsed="false">
      <c r="A29" s="56"/>
      <c r="B29" s="40" t="n">
        <f aca="false">IF($O29=0,"",$O29)</f>
        <v>101575</v>
      </c>
      <c r="C29" s="41" t="e">
        <f aca="false">IF($P29=0,"",$P29)</f>
        <v>#NAME?</v>
      </c>
      <c r="D29" s="42" t="n">
        <f aca="false">IF(R29=0,"",R29)</f>
        <v>169</v>
      </c>
      <c r="E29" s="43" t="n">
        <f aca="false">IF(S29=0,"",S29)</f>
        <v>189</v>
      </c>
      <c r="F29" s="43" t="n">
        <f aca="false">IF(T29=0,"",T29)</f>
        <v>182</v>
      </c>
      <c r="G29" s="43" t="n">
        <f aca="false">IF(U29=0,"",U29)</f>
        <v>194</v>
      </c>
      <c r="H29" s="43" t="n">
        <f aca="false">IF(V29=0,"",V29)</f>
        <v>209</v>
      </c>
      <c r="I29" s="44" t="n">
        <f aca="false">IF(W29=0,"",W29)</f>
        <v>180</v>
      </c>
      <c r="J29" s="45" t="n">
        <f aca="false">IF(R29=0,"",SUM(D29:I29))</f>
        <v>1123</v>
      </c>
      <c r="K29" s="46" t="n">
        <f aca="false">IF($R27=0,"",K27/COUNT(D27:I29))</f>
        <v>185.833333333333</v>
      </c>
      <c r="L29" s="47" t="str">
        <f aca="false">IF(R27=0,"","Ø")</f>
        <v>Ø</v>
      </c>
      <c r="M29" s="48"/>
      <c r="N29" s="57"/>
      <c r="O29" s="50" t="n">
        <v>101575</v>
      </c>
      <c r="P29" s="41" t="e">
        <f aca="false">VLOOKUP(O29,,4,FALSE())</f>
        <v>#NAME?</v>
      </c>
      <c r="Q29" s="51" t="s">
        <v>5</v>
      </c>
      <c r="R29" s="52" t="n">
        <v>169</v>
      </c>
      <c r="S29" s="52" t="n">
        <v>189</v>
      </c>
      <c r="T29" s="52" t="n">
        <v>182</v>
      </c>
      <c r="U29" s="52" t="n">
        <v>194</v>
      </c>
      <c r="V29" s="52" t="n">
        <v>209</v>
      </c>
      <c r="W29" s="52" t="n">
        <v>180</v>
      </c>
      <c r="X29" s="53" t="n">
        <f aca="false">SUM(R29:W29)</f>
        <v>1123</v>
      </c>
      <c r="Y29" s="54" t="n">
        <f aca="false">X27+X28+X29</f>
        <v>3345</v>
      </c>
      <c r="AA29" s="23" t="n">
        <f aca="false">O29</f>
        <v>101575</v>
      </c>
    </row>
    <row r="30" customFormat="false" ht="24.95" hidden="false" customHeight="true" outlineLevel="0" collapsed="false">
      <c r="A30" s="56" t="n">
        <v>10</v>
      </c>
      <c r="B30" s="7" t="e">
        <f aca="false">IF($O30=0,"",$O30)</f>
        <v>#NAME?</v>
      </c>
      <c r="C30" s="8"/>
      <c r="D30" s="9" t="n">
        <f aca="false">IF(R30=0,"",R30)</f>
        <v>163</v>
      </c>
      <c r="E30" s="10" t="n">
        <f aca="false">IF(S30=0,"",S30)</f>
        <v>192</v>
      </c>
      <c r="F30" s="10" t="n">
        <f aca="false">IF(T30=0,"",T30)</f>
        <v>148</v>
      </c>
      <c r="G30" s="10" t="n">
        <f aca="false">IF(U30=0,"",U30)</f>
        <v>163</v>
      </c>
      <c r="H30" s="10" t="n">
        <f aca="false">IF(V30=0,"",V30)</f>
        <v>173</v>
      </c>
      <c r="I30" s="11" t="n">
        <f aca="false">IF(W30=0,"",W30)</f>
        <v>203</v>
      </c>
      <c r="J30" s="12" t="n">
        <f aca="false">IF(R30=0,"",SUM(D30:I30))</f>
        <v>1042</v>
      </c>
      <c r="K30" s="13" t="n">
        <f aca="false">IF($R30=0,"",SUM(J30:J32))</f>
        <v>3311</v>
      </c>
      <c r="L30" s="14"/>
      <c r="M30" s="15"/>
      <c r="N30" s="16"/>
      <c r="O30" s="17" t="e">
        <f aca="false">VLOOKUP(O32,,2,FALSE())</f>
        <v>#NAME?</v>
      </c>
      <c r="P30" s="18"/>
      <c r="Q30" s="19" t="s">
        <v>3</v>
      </c>
      <c r="R30" s="20" t="n">
        <v>163</v>
      </c>
      <c r="S30" s="20" t="n">
        <v>192</v>
      </c>
      <c r="T30" s="20" t="n">
        <v>148</v>
      </c>
      <c r="U30" s="20" t="n">
        <v>163</v>
      </c>
      <c r="V30" s="20" t="n">
        <v>173</v>
      </c>
      <c r="W30" s="20" t="n">
        <v>203</v>
      </c>
      <c r="X30" s="21" t="n">
        <f aca="false">SUM(R30:W30)</f>
        <v>1042</v>
      </c>
      <c r="Y30" s="22" t="n">
        <f aca="false">X30+X31+X32</f>
        <v>3311</v>
      </c>
      <c r="AA30" s="23" t="n">
        <f aca="false">O32</f>
        <v>140774</v>
      </c>
    </row>
    <row r="31" customFormat="false" ht="24.95" hidden="false" customHeight="true" outlineLevel="0" collapsed="false">
      <c r="A31" s="56"/>
      <c r="B31" s="25" t="str">
        <f aca="false">IF($O31=0,"",$O31)</f>
        <v/>
      </c>
      <c r="C31" s="26" t="e">
        <f aca="false">IF($P31=0,"",$P31)</f>
        <v>#NAME?</v>
      </c>
      <c r="D31" s="27" t="n">
        <f aca="false">IF(R31=0,"",R31)</f>
        <v>226</v>
      </c>
      <c r="E31" s="28" t="n">
        <f aca="false">IF(S31=0,"",S31)</f>
        <v>198</v>
      </c>
      <c r="F31" s="28" t="n">
        <f aca="false">IF(T31=0,"",T31)</f>
        <v>197</v>
      </c>
      <c r="G31" s="28" t="n">
        <f aca="false">IF(U31=0,"",U31)</f>
        <v>146</v>
      </c>
      <c r="H31" s="28" t="n">
        <f aca="false">IF(V31=0,"",V31)</f>
        <v>226</v>
      </c>
      <c r="I31" s="29" t="n">
        <f aca="false">IF(W31=0,"",W31)</f>
        <v>160</v>
      </c>
      <c r="J31" s="30" t="n">
        <f aca="false">IF(R31=0,"",SUM(D31:I31))</f>
        <v>1153</v>
      </c>
      <c r="K31" s="31"/>
      <c r="L31" s="32"/>
      <c r="M31" s="15"/>
      <c r="N31" s="33" t="n">
        <v>10</v>
      </c>
      <c r="O31" s="25"/>
      <c r="P31" s="34" t="e">
        <f aca="false">VLOOKUP(O32,,3,FALSE())</f>
        <v>#NAME?</v>
      </c>
      <c r="Q31" s="35" t="s">
        <v>4</v>
      </c>
      <c r="R31" s="36" t="n">
        <v>226</v>
      </c>
      <c r="S31" s="36" t="n">
        <v>198</v>
      </c>
      <c r="T31" s="36" t="n">
        <v>197</v>
      </c>
      <c r="U31" s="36" t="n">
        <v>146</v>
      </c>
      <c r="V31" s="36" t="n">
        <v>226</v>
      </c>
      <c r="W31" s="36" t="n">
        <v>160</v>
      </c>
      <c r="X31" s="37" t="n">
        <f aca="false">SUM(R31:W31)</f>
        <v>1153</v>
      </c>
      <c r="Y31" s="38" t="n">
        <f aca="false">X30+X31+X32</f>
        <v>3311</v>
      </c>
      <c r="AA31" s="23" t="n">
        <f aca="false">O32</f>
        <v>140774</v>
      </c>
    </row>
    <row r="32" customFormat="false" ht="24.95" hidden="false" customHeight="true" outlineLevel="0" collapsed="false">
      <c r="A32" s="58"/>
      <c r="B32" s="40" t="n">
        <f aca="false">IF($O32=0,"",$O32)</f>
        <v>140774</v>
      </c>
      <c r="C32" s="41" t="e">
        <f aca="false">IF($P32=0,"",$P32)</f>
        <v>#NAME?</v>
      </c>
      <c r="D32" s="42" t="n">
        <f aca="false">IF(R32=0,"",R32)</f>
        <v>166</v>
      </c>
      <c r="E32" s="43" t="n">
        <f aca="false">IF(S32=0,"",S32)</f>
        <v>177</v>
      </c>
      <c r="F32" s="43" t="n">
        <f aca="false">IF(T32=0,"",T32)</f>
        <v>191</v>
      </c>
      <c r="G32" s="43" t="n">
        <f aca="false">IF(U32=0,"",U32)</f>
        <v>200</v>
      </c>
      <c r="H32" s="43" t="n">
        <f aca="false">IF(V32=0,"",V32)</f>
        <v>176</v>
      </c>
      <c r="I32" s="44" t="n">
        <f aca="false">IF(W32=0,"",W32)</f>
        <v>206</v>
      </c>
      <c r="J32" s="45" t="n">
        <f aca="false">IF(R32=0,"",SUM(D32:I32))</f>
        <v>1116</v>
      </c>
      <c r="K32" s="46" t="n">
        <f aca="false">IF($R30=0,"",K30/COUNT(D30:I32))</f>
        <v>183.944444444444</v>
      </c>
      <c r="L32" s="47" t="str">
        <f aca="false">IF(R30=0,"","Ø")</f>
        <v>Ø</v>
      </c>
      <c r="M32" s="48"/>
      <c r="N32" s="57"/>
      <c r="O32" s="50" t="n">
        <v>140774</v>
      </c>
      <c r="P32" s="41" t="e">
        <f aca="false">VLOOKUP(O32,,4,FALSE())</f>
        <v>#NAME?</v>
      </c>
      <c r="Q32" s="51" t="s">
        <v>5</v>
      </c>
      <c r="R32" s="52" t="n">
        <v>166</v>
      </c>
      <c r="S32" s="52" t="n">
        <v>177</v>
      </c>
      <c r="T32" s="52" t="n">
        <v>191</v>
      </c>
      <c r="U32" s="52" t="n">
        <v>200</v>
      </c>
      <c r="V32" s="52" t="n">
        <v>176</v>
      </c>
      <c r="W32" s="52" t="n">
        <v>206</v>
      </c>
      <c r="X32" s="53" t="n">
        <f aca="false">SUM(R32:W32)</f>
        <v>1116</v>
      </c>
      <c r="Y32" s="54" t="n">
        <f aca="false">X30+X31+X32</f>
        <v>3311</v>
      </c>
      <c r="AA32" s="23" t="n">
        <f aca="false">O32</f>
        <v>140774</v>
      </c>
    </row>
    <row r="33" customFormat="false" ht="24.95" hidden="false" customHeight="true" outlineLevel="0" collapsed="false">
      <c r="A33" s="56" t="n">
        <v>11</v>
      </c>
      <c r="B33" s="7" t="e">
        <f aca="false">IF($O33=0,"",$O33)</f>
        <v>#NAME?</v>
      </c>
      <c r="C33" s="8"/>
      <c r="D33" s="9" t="n">
        <f aca="false">IF(R33=0,"",R33)</f>
        <v>157</v>
      </c>
      <c r="E33" s="10" t="n">
        <f aca="false">IF(S33=0,"",S33)</f>
        <v>181</v>
      </c>
      <c r="F33" s="10" t="n">
        <f aca="false">IF(T33=0,"",T33)</f>
        <v>176</v>
      </c>
      <c r="G33" s="10" t="n">
        <f aca="false">IF(U33=0,"",U33)</f>
        <v>150</v>
      </c>
      <c r="H33" s="10" t="n">
        <f aca="false">IF(V33=0,"",V33)</f>
        <v>197</v>
      </c>
      <c r="I33" s="11" t="n">
        <f aca="false">IF(W33=0,"",W33)</f>
        <v>184</v>
      </c>
      <c r="J33" s="12" t="n">
        <f aca="false">IF(R33=0,"",SUM(D33:I33))</f>
        <v>1045</v>
      </c>
      <c r="K33" s="13" t="n">
        <f aca="false">IF($R33=0,"",SUM(J33:J35))</f>
        <v>3288</v>
      </c>
      <c r="L33" s="14"/>
      <c r="M33" s="15"/>
      <c r="N33" s="16"/>
      <c r="O33" s="17" t="e">
        <f aca="false">VLOOKUP(O35,,2,FALSE())</f>
        <v>#NAME?</v>
      </c>
      <c r="P33" s="18"/>
      <c r="Q33" s="19" t="s">
        <v>3</v>
      </c>
      <c r="R33" s="20" t="n">
        <v>157</v>
      </c>
      <c r="S33" s="20" t="n">
        <v>181</v>
      </c>
      <c r="T33" s="20" t="n">
        <v>176</v>
      </c>
      <c r="U33" s="20" t="n">
        <v>150</v>
      </c>
      <c r="V33" s="20" t="n">
        <v>197</v>
      </c>
      <c r="W33" s="20" t="n">
        <v>184</v>
      </c>
      <c r="X33" s="21" t="n">
        <f aca="false">SUM(R33:W33)</f>
        <v>1045</v>
      </c>
      <c r="Y33" s="22" t="n">
        <f aca="false">X33+X34+X35</f>
        <v>3288</v>
      </c>
      <c r="AA33" s="23" t="n">
        <f aca="false">O35</f>
        <v>102786</v>
      </c>
    </row>
    <row r="34" customFormat="false" ht="24.95" hidden="false" customHeight="true" outlineLevel="0" collapsed="false">
      <c r="A34" s="56"/>
      <c r="B34" s="25" t="str">
        <f aca="false">IF($O34=0,"",$O34)</f>
        <v/>
      </c>
      <c r="C34" s="26" t="e">
        <f aca="false">IF($P34=0,"",$P34)</f>
        <v>#NAME?</v>
      </c>
      <c r="D34" s="27" t="n">
        <f aca="false">IF(R34=0,"",R34)</f>
        <v>147</v>
      </c>
      <c r="E34" s="28" t="n">
        <f aca="false">IF(S34=0,"",S34)</f>
        <v>211</v>
      </c>
      <c r="F34" s="28" t="n">
        <f aca="false">IF(T34=0,"",T34)</f>
        <v>205</v>
      </c>
      <c r="G34" s="28" t="n">
        <f aca="false">IF(U34=0,"",U34)</f>
        <v>196</v>
      </c>
      <c r="H34" s="28" t="n">
        <f aca="false">IF(V34=0,"",V34)</f>
        <v>183</v>
      </c>
      <c r="I34" s="29" t="n">
        <f aca="false">IF(W34=0,"",W34)</f>
        <v>202</v>
      </c>
      <c r="J34" s="30" t="n">
        <f aca="false">IF(R34=0,"",SUM(D34:I34))</f>
        <v>1144</v>
      </c>
      <c r="K34" s="31"/>
      <c r="L34" s="32"/>
      <c r="M34" s="15"/>
      <c r="N34" s="33" t="n">
        <v>11</v>
      </c>
      <c r="O34" s="25"/>
      <c r="P34" s="34" t="e">
        <f aca="false">VLOOKUP(O35,,3,FALSE())</f>
        <v>#NAME?</v>
      </c>
      <c r="Q34" s="35" t="s">
        <v>4</v>
      </c>
      <c r="R34" s="36" t="n">
        <v>147</v>
      </c>
      <c r="S34" s="36" t="n">
        <v>211</v>
      </c>
      <c r="T34" s="36" t="n">
        <v>205</v>
      </c>
      <c r="U34" s="36" t="n">
        <v>196</v>
      </c>
      <c r="V34" s="36" t="n">
        <v>183</v>
      </c>
      <c r="W34" s="36" t="n">
        <v>202</v>
      </c>
      <c r="X34" s="37" t="n">
        <f aca="false">SUM(R34:W34)</f>
        <v>1144</v>
      </c>
      <c r="Y34" s="38" t="n">
        <f aca="false">X33+X34+X35</f>
        <v>3288</v>
      </c>
      <c r="AA34" s="23" t="n">
        <f aca="false">O35</f>
        <v>102786</v>
      </c>
    </row>
    <row r="35" customFormat="false" ht="24.95" hidden="false" customHeight="true" outlineLevel="0" collapsed="false">
      <c r="A35" s="56"/>
      <c r="B35" s="40" t="n">
        <f aca="false">IF($O35=0,"",$O35)</f>
        <v>102786</v>
      </c>
      <c r="C35" s="41" t="e">
        <f aca="false">IF($P35=0,"",$P35)</f>
        <v>#NAME?</v>
      </c>
      <c r="D35" s="42" t="n">
        <f aca="false">IF(R35=0,"",R35)</f>
        <v>201</v>
      </c>
      <c r="E35" s="43" t="n">
        <f aca="false">IF(S35=0,"",S35)</f>
        <v>150</v>
      </c>
      <c r="F35" s="43" t="n">
        <f aca="false">IF(T35=0,"",T35)</f>
        <v>180</v>
      </c>
      <c r="G35" s="43" t="n">
        <f aca="false">IF(U35=0,"",U35)</f>
        <v>163</v>
      </c>
      <c r="H35" s="43" t="n">
        <f aca="false">IF(V35=0,"",V35)</f>
        <v>202</v>
      </c>
      <c r="I35" s="44" t="n">
        <f aca="false">IF(W35=0,"",W35)</f>
        <v>203</v>
      </c>
      <c r="J35" s="45" t="n">
        <f aca="false">IF(R35=0,"",SUM(D35:I35))</f>
        <v>1099</v>
      </c>
      <c r="K35" s="46" t="n">
        <f aca="false">IF($R33=0,"",K33/COUNT(D33:I35))</f>
        <v>182.666666666667</v>
      </c>
      <c r="L35" s="47" t="str">
        <f aca="false">IF(R33=0,"","Ø")</f>
        <v>Ø</v>
      </c>
      <c r="M35" s="48"/>
      <c r="N35" s="57"/>
      <c r="O35" s="50" t="n">
        <v>102786</v>
      </c>
      <c r="P35" s="41" t="e">
        <f aca="false">VLOOKUP(O35,,4,FALSE())</f>
        <v>#NAME?</v>
      </c>
      <c r="Q35" s="51" t="s">
        <v>5</v>
      </c>
      <c r="R35" s="52" t="n">
        <v>201</v>
      </c>
      <c r="S35" s="52" t="n">
        <v>150</v>
      </c>
      <c r="T35" s="52" t="n">
        <v>180</v>
      </c>
      <c r="U35" s="52" t="n">
        <v>163</v>
      </c>
      <c r="V35" s="52" t="n">
        <v>202</v>
      </c>
      <c r="W35" s="52" t="n">
        <v>203</v>
      </c>
      <c r="X35" s="53" t="n">
        <f aca="false">SUM(R35:W35)</f>
        <v>1099</v>
      </c>
      <c r="Y35" s="54" t="n">
        <f aca="false">X33+X34+X35</f>
        <v>3288</v>
      </c>
      <c r="AA35" s="23" t="n">
        <f aca="false">O35</f>
        <v>102786</v>
      </c>
    </row>
    <row r="36" customFormat="false" ht="24.95" hidden="false" customHeight="true" outlineLevel="0" collapsed="false">
      <c r="A36" s="56" t="n">
        <v>12</v>
      </c>
      <c r="B36" s="7" t="e">
        <f aca="false">IF($O36=0,"",$O36)</f>
        <v>#NAME?</v>
      </c>
      <c r="C36" s="8"/>
      <c r="D36" s="9" t="n">
        <f aca="false">IF(R36=0,"",R36)</f>
        <v>161</v>
      </c>
      <c r="E36" s="10" t="n">
        <f aca="false">IF(S36=0,"",S36)</f>
        <v>198</v>
      </c>
      <c r="F36" s="10" t="n">
        <f aca="false">IF(T36=0,"",T36)</f>
        <v>175</v>
      </c>
      <c r="G36" s="10" t="n">
        <f aca="false">IF(U36=0,"",U36)</f>
        <v>233</v>
      </c>
      <c r="H36" s="10" t="n">
        <f aca="false">IF(V36=0,"",V36)</f>
        <v>168</v>
      </c>
      <c r="I36" s="11" t="n">
        <f aca="false">IF(W36=0,"",W36)</f>
        <v>211</v>
      </c>
      <c r="J36" s="12" t="n">
        <f aca="false">IF(R36=0,"",SUM(D36:I36))</f>
        <v>1146</v>
      </c>
      <c r="K36" s="13" t="n">
        <f aca="false">IF($R36=0,"",SUM(J36:J38))</f>
        <v>3287</v>
      </c>
      <c r="L36" s="14"/>
      <c r="M36" s="15"/>
      <c r="N36" s="16"/>
      <c r="O36" s="17" t="e">
        <f aca="false">VLOOKUP(O38,,2,FALSE())</f>
        <v>#NAME?</v>
      </c>
      <c r="P36" s="18"/>
      <c r="Q36" s="19" t="s">
        <v>3</v>
      </c>
      <c r="R36" s="20" t="n">
        <v>161</v>
      </c>
      <c r="S36" s="20" t="n">
        <v>198</v>
      </c>
      <c r="T36" s="20" t="n">
        <v>175</v>
      </c>
      <c r="U36" s="20" t="n">
        <v>233</v>
      </c>
      <c r="V36" s="20" t="n">
        <v>168</v>
      </c>
      <c r="W36" s="20" t="n">
        <v>211</v>
      </c>
      <c r="X36" s="21" t="n">
        <f aca="false">SUM(R36:W36)</f>
        <v>1146</v>
      </c>
      <c r="Y36" s="22" t="n">
        <f aca="false">X36+X37+X38</f>
        <v>3287</v>
      </c>
      <c r="AA36" s="23" t="n">
        <f aca="false">O38</f>
        <v>150572</v>
      </c>
    </row>
    <row r="37" customFormat="false" ht="24.95" hidden="false" customHeight="true" outlineLevel="0" collapsed="false">
      <c r="A37" s="56"/>
      <c r="B37" s="25" t="str">
        <f aca="false">IF($O37=0,"",$O37)</f>
        <v/>
      </c>
      <c r="C37" s="26" t="e">
        <f aca="false">IF($P37=0,"",$P37)</f>
        <v>#NAME?</v>
      </c>
      <c r="D37" s="27" t="n">
        <f aca="false">IF(R37=0,"",R37)</f>
        <v>176</v>
      </c>
      <c r="E37" s="28" t="n">
        <f aca="false">IF(S37=0,"",S37)</f>
        <v>198</v>
      </c>
      <c r="F37" s="28" t="n">
        <f aca="false">IF(T37=0,"",T37)</f>
        <v>188</v>
      </c>
      <c r="G37" s="28" t="n">
        <f aca="false">IF(U37=0,"",U37)</f>
        <v>163</v>
      </c>
      <c r="H37" s="28" t="n">
        <f aca="false">IF(V37=0,"",V37)</f>
        <v>164</v>
      </c>
      <c r="I37" s="29" t="n">
        <f aca="false">IF(W37=0,"",W37)</f>
        <v>186</v>
      </c>
      <c r="J37" s="30" t="n">
        <f aca="false">IF(R37=0,"",SUM(D37:I37))</f>
        <v>1075</v>
      </c>
      <c r="K37" s="31"/>
      <c r="L37" s="32"/>
      <c r="M37" s="15"/>
      <c r="N37" s="33" t="n">
        <v>12</v>
      </c>
      <c r="O37" s="25"/>
      <c r="P37" s="34" t="e">
        <f aca="false">VLOOKUP(O38,,3,FALSE())</f>
        <v>#NAME?</v>
      </c>
      <c r="Q37" s="35" t="s">
        <v>4</v>
      </c>
      <c r="R37" s="36" t="n">
        <v>176</v>
      </c>
      <c r="S37" s="36" t="n">
        <v>198</v>
      </c>
      <c r="T37" s="36" t="n">
        <v>188</v>
      </c>
      <c r="U37" s="36" t="n">
        <v>163</v>
      </c>
      <c r="V37" s="36" t="n">
        <v>164</v>
      </c>
      <c r="W37" s="36" t="n">
        <v>186</v>
      </c>
      <c r="X37" s="37" t="n">
        <f aca="false">SUM(R37:W37)</f>
        <v>1075</v>
      </c>
      <c r="Y37" s="38" t="n">
        <f aca="false">X36+X37+X38</f>
        <v>3287</v>
      </c>
      <c r="AA37" s="23" t="n">
        <f aca="false">O38</f>
        <v>150572</v>
      </c>
    </row>
    <row r="38" customFormat="false" ht="24.95" hidden="false" customHeight="true" outlineLevel="0" collapsed="false">
      <c r="A38" s="58"/>
      <c r="B38" s="40" t="n">
        <f aca="false">IF($O38=0,"",$O38)</f>
        <v>150572</v>
      </c>
      <c r="C38" s="41" t="e">
        <f aca="false">IF($P38=0,"",$P38)</f>
        <v>#NAME?</v>
      </c>
      <c r="D38" s="42" t="n">
        <f aca="false">IF(R38=0,"",R38)</f>
        <v>161</v>
      </c>
      <c r="E38" s="43" t="n">
        <f aca="false">IF(S38=0,"",S38)</f>
        <v>157</v>
      </c>
      <c r="F38" s="43" t="n">
        <f aca="false">IF(T38=0,"",T38)</f>
        <v>161</v>
      </c>
      <c r="G38" s="43" t="n">
        <f aca="false">IF(U38=0,"",U38)</f>
        <v>188</v>
      </c>
      <c r="H38" s="43" t="n">
        <f aca="false">IF(V38=0,"",V38)</f>
        <v>200</v>
      </c>
      <c r="I38" s="44" t="n">
        <f aca="false">IF(W38=0,"",W38)</f>
        <v>199</v>
      </c>
      <c r="J38" s="45" t="n">
        <f aca="false">IF(R38=0,"",SUM(D38:I38))</f>
        <v>1066</v>
      </c>
      <c r="K38" s="46" t="n">
        <f aca="false">IF($R36=0,"",K36/COUNT(D36:I38))</f>
        <v>182.611111111111</v>
      </c>
      <c r="L38" s="47" t="str">
        <f aca="false">IF(R36=0,"","Ø")</f>
        <v>Ø</v>
      </c>
      <c r="M38" s="48"/>
      <c r="N38" s="57"/>
      <c r="O38" s="50" t="n">
        <v>150572</v>
      </c>
      <c r="P38" s="41" t="e">
        <f aca="false">VLOOKUP(O38,,4,FALSE())</f>
        <v>#NAME?</v>
      </c>
      <c r="Q38" s="51" t="s">
        <v>5</v>
      </c>
      <c r="R38" s="52" t="n">
        <v>161</v>
      </c>
      <c r="S38" s="52" t="n">
        <v>157</v>
      </c>
      <c r="T38" s="52" t="n">
        <v>161</v>
      </c>
      <c r="U38" s="52" t="n">
        <v>188</v>
      </c>
      <c r="V38" s="52" t="n">
        <v>200</v>
      </c>
      <c r="W38" s="52" t="n">
        <v>199</v>
      </c>
      <c r="X38" s="53" t="n">
        <f aca="false">SUM(R38:W38)</f>
        <v>1066</v>
      </c>
      <c r="Y38" s="54" t="n">
        <f aca="false">X36+X37+X38</f>
        <v>3287</v>
      </c>
      <c r="AA38" s="23" t="n">
        <f aca="false">O38</f>
        <v>150572</v>
      </c>
    </row>
    <row r="39" customFormat="false" ht="24.95" hidden="false" customHeight="true" outlineLevel="0" collapsed="false">
      <c r="A39" s="56" t="n">
        <v>13</v>
      </c>
      <c r="B39" s="7" t="e">
        <f aca="false">IF($O39=0,"",$O39)</f>
        <v>#NAME?</v>
      </c>
      <c r="C39" s="8"/>
      <c r="D39" s="9" t="n">
        <f aca="false">IF(R39=0,"",R39)</f>
        <v>159</v>
      </c>
      <c r="E39" s="10" t="n">
        <f aca="false">IF(S39=0,"",S39)</f>
        <v>178</v>
      </c>
      <c r="F39" s="10" t="n">
        <f aca="false">IF(T39=0,"",T39)</f>
        <v>161</v>
      </c>
      <c r="G39" s="10" t="n">
        <f aca="false">IF(U39=0,"",U39)</f>
        <v>162</v>
      </c>
      <c r="H39" s="10" t="n">
        <f aca="false">IF(V39=0,"",V39)</f>
        <v>212</v>
      </c>
      <c r="I39" s="11" t="n">
        <f aca="false">IF(W39=0,"",W39)</f>
        <v>178</v>
      </c>
      <c r="J39" s="12" t="n">
        <f aca="false">IF(R39=0,"",SUM(D39:I39))</f>
        <v>1050</v>
      </c>
      <c r="K39" s="13" t="n">
        <f aca="false">IF($R39=0,"",SUM(J39:J41))</f>
        <v>3261</v>
      </c>
      <c r="L39" s="14"/>
      <c r="M39" s="15"/>
      <c r="N39" s="16"/>
      <c r="O39" s="17" t="e">
        <f aca="false">VLOOKUP(O41,,2,FALSE())</f>
        <v>#NAME?</v>
      </c>
      <c r="P39" s="18"/>
      <c r="Q39" s="19" t="s">
        <v>3</v>
      </c>
      <c r="R39" s="20" t="n">
        <v>159</v>
      </c>
      <c r="S39" s="20" t="n">
        <v>178</v>
      </c>
      <c r="T39" s="20" t="n">
        <v>161</v>
      </c>
      <c r="U39" s="20" t="n">
        <v>162</v>
      </c>
      <c r="V39" s="20" t="n">
        <v>212</v>
      </c>
      <c r="W39" s="20" t="n">
        <v>178</v>
      </c>
      <c r="X39" s="21" t="n">
        <f aca="false">SUM(R39:W39)</f>
        <v>1050</v>
      </c>
      <c r="Y39" s="22" t="n">
        <f aca="false">X39+X40+X41</f>
        <v>3261</v>
      </c>
      <c r="AA39" s="23" t="n">
        <f aca="false">O41</f>
        <v>120575</v>
      </c>
    </row>
    <row r="40" customFormat="false" ht="24.95" hidden="false" customHeight="true" outlineLevel="0" collapsed="false">
      <c r="A40" s="56"/>
      <c r="B40" s="25" t="str">
        <f aca="false">IF($O40=0,"",$O40)</f>
        <v/>
      </c>
      <c r="C40" s="26" t="e">
        <f aca="false">IF($P40=0,"",$P40)</f>
        <v>#NAME?</v>
      </c>
      <c r="D40" s="27" t="n">
        <f aca="false">IF(R40=0,"",R40)</f>
        <v>167</v>
      </c>
      <c r="E40" s="28" t="n">
        <f aca="false">IF(S40=0,"",S40)</f>
        <v>193</v>
      </c>
      <c r="F40" s="28" t="n">
        <f aca="false">IF(T40=0,"",T40)</f>
        <v>216</v>
      </c>
      <c r="G40" s="28" t="n">
        <f aca="false">IF(U40=0,"",U40)</f>
        <v>189</v>
      </c>
      <c r="H40" s="28" t="n">
        <f aca="false">IF(V40=0,"",V40)</f>
        <v>168</v>
      </c>
      <c r="I40" s="29" t="n">
        <f aca="false">IF(W40=0,"",W40)</f>
        <v>198</v>
      </c>
      <c r="J40" s="30" t="n">
        <f aca="false">IF(R40=0,"",SUM(D40:I40))</f>
        <v>1131</v>
      </c>
      <c r="K40" s="31"/>
      <c r="L40" s="32"/>
      <c r="M40" s="15"/>
      <c r="N40" s="33" t="n">
        <v>13</v>
      </c>
      <c r="O40" s="25"/>
      <c r="P40" s="34" t="e">
        <f aca="false">VLOOKUP(O41,,3,FALSE())</f>
        <v>#NAME?</v>
      </c>
      <c r="Q40" s="35" t="s">
        <v>4</v>
      </c>
      <c r="R40" s="36" t="n">
        <v>167</v>
      </c>
      <c r="S40" s="36" t="n">
        <v>193</v>
      </c>
      <c r="T40" s="36" t="n">
        <v>216</v>
      </c>
      <c r="U40" s="36" t="n">
        <v>189</v>
      </c>
      <c r="V40" s="36" t="n">
        <v>168</v>
      </c>
      <c r="W40" s="36" t="n">
        <v>198</v>
      </c>
      <c r="X40" s="37" t="n">
        <f aca="false">SUM(R40:W40)</f>
        <v>1131</v>
      </c>
      <c r="Y40" s="38" t="n">
        <f aca="false">X39+X40+X41</f>
        <v>3261</v>
      </c>
      <c r="AA40" s="23" t="n">
        <f aca="false">O41</f>
        <v>120575</v>
      </c>
    </row>
    <row r="41" customFormat="false" ht="24.95" hidden="false" customHeight="true" outlineLevel="0" collapsed="false">
      <c r="A41" s="58"/>
      <c r="B41" s="40" t="n">
        <f aca="false">IF($O41=0,"",$O41)</f>
        <v>120575</v>
      </c>
      <c r="C41" s="41" t="e">
        <f aca="false">IF($P41=0,"",$P41)</f>
        <v>#NAME?</v>
      </c>
      <c r="D41" s="42" t="n">
        <f aca="false">IF(R41=0,"",R41)</f>
        <v>200</v>
      </c>
      <c r="E41" s="43" t="n">
        <f aca="false">IF(S41=0,"",S41)</f>
        <v>159</v>
      </c>
      <c r="F41" s="43" t="n">
        <f aca="false">IF(T41=0,"",T41)</f>
        <v>172</v>
      </c>
      <c r="G41" s="43" t="n">
        <f aca="false">IF(U41=0,"",U41)</f>
        <v>181</v>
      </c>
      <c r="H41" s="43" t="n">
        <f aca="false">IF(V41=0,"",V41)</f>
        <v>232</v>
      </c>
      <c r="I41" s="44" t="n">
        <f aca="false">IF(W41=0,"",W41)</f>
        <v>136</v>
      </c>
      <c r="J41" s="45" t="n">
        <f aca="false">IF(R41=0,"",SUM(D41:I41))</f>
        <v>1080</v>
      </c>
      <c r="K41" s="46" t="n">
        <f aca="false">IF($R39=0,"",K39/COUNT(D39:I41))</f>
        <v>181.166666666667</v>
      </c>
      <c r="L41" s="47" t="str">
        <f aca="false">IF(R39=0,"","Ø")</f>
        <v>Ø</v>
      </c>
      <c r="M41" s="48"/>
      <c r="N41" s="57"/>
      <c r="O41" s="50" t="n">
        <v>120575</v>
      </c>
      <c r="P41" s="41" t="e">
        <f aca="false">VLOOKUP(O41,,4,FALSE())</f>
        <v>#NAME?</v>
      </c>
      <c r="Q41" s="51" t="s">
        <v>5</v>
      </c>
      <c r="R41" s="52" t="n">
        <v>200</v>
      </c>
      <c r="S41" s="52" t="n">
        <v>159</v>
      </c>
      <c r="T41" s="52" t="n">
        <v>172</v>
      </c>
      <c r="U41" s="52" t="n">
        <v>181</v>
      </c>
      <c r="V41" s="52" t="n">
        <v>232</v>
      </c>
      <c r="W41" s="52" t="n">
        <v>136</v>
      </c>
      <c r="X41" s="53" t="n">
        <f aca="false">SUM(R41:W41)</f>
        <v>1080</v>
      </c>
      <c r="Y41" s="54" t="n">
        <f aca="false">X39+X40+X41</f>
        <v>3261</v>
      </c>
      <c r="AA41" s="23" t="n">
        <f aca="false">O41</f>
        <v>120575</v>
      </c>
    </row>
    <row r="42" customFormat="false" ht="24.95" hidden="false" customHeight="true" outlineLevel="0" collapsed="false">
      <c r="A42" s="56" t="n">
        <v>14</v>
      </c>
      <c r="B42" s="7" t="e">
        <f aca="false">IF($O42=0,"",$O42)</f>
        <v>#NAME?</v>
      </c>
      <c r="C42" s="8"/>
      <c r="D42" s="9" t="n">
        <f aca="false">IF(R42=0,"",R42)</f>
        <v>164</v>
      </c>
      <c r="E42" s="10" t="n">
        <f aca="false">IF(S42=0,"",S42)</f>
        <v>213</v>
      </c>
      <c r="F42" s="10" t="n">
        <f aca="false">IF(T42=0,"",T42)</f>
        <v>214</v>
      </c>
      <c r="G42" s="10" t="n">
        <f aca="false">IF(U42=0,"",U42)</f>
        <v>157</v>
      </c>
      <c r="H42" s="10" t="n">
        <f aca="false">IF(V42=0,"",V42)</f>
        <v>210</v>
      </c>
      <c r="I42" s="11" t="n">
        <f aca="false">IF(W42=0,"",W42)</f>
        <v>157</v>
      </c>
      <c r="J42" s="12" t="n">
        <f aca="false">IF(R42=0,"",SUM(D42:I42))</f>
        <v>1115</v>
      </c>
      <c r="K42" s="13" t="n">
        <f aca="false">IF($R42=0,"",SUM(J42:J44))</f>
        <v>3260</v>
      </c>
      <c r="L42" s="14"/>
      <c r="M42" s="15"/>
      <c r="N42" s="16"/>
      <c r="O42" s="17" t="e">
        <f aca="false">VLOOKUP(O44,,2,FALSE())</f>
        <v>#NAME?</v>
      </c>
      <c r="P42" s="18"/>
      <c r="Q42" s="19" t="s">
        <v>3</v>
      </c>
      <c r="R42" s="20" t="n">
        <v>164</v>
      </c>
      <c r="S42" s="20" t="n">
        <v>213</v>
      </c>
      <c r="T42" s="20" t="n">
        <v>214</v>
      </c>
      <c r="U42" s="20" t="n">
        <v>157</v>
      </c>
      <c r="V42" s="20" t="n">
        <v>210</v>
      </c>
      <c r="W42" s="20" t="n">
        <v>157</v>
      </c>
      <c r="X42" s="21" t="n">
        <f aca="false">SUM(R42:W42)</f>
        <v>1115</v>
      </c>
      <c r="Y42" s="22" t="n">
        <f aca="false">X42+X43+X44</f>
        <v>3260</v>
      </c>
      <c r="AA42" s="23" t="n">
        <f aca="false">O44</f>
        <v>101273</v>
      </c>
    </row>
    <row r="43" customFormat="false" ht="24.95" hidden="false" customHeight="true" outlineLevel="0" collapsed="false">
      <c r="A43" s="56"/>
      <c r="B43" s="25" t="str">
        <f aca="false">IF($O43=0,"",$O43)</f>
        <v/>
      </c>
      <c r="C43" s="26" t="e">
        <f aca="false">IF($P43=0,"",$P43)</f>
        <v>#NAME?</v>
      </c>
      <c r="D43" s="27" t="n">
        <f aca="false">IF(R43=0,"",R43)</f>
        <v>177</v>
      </c>
      <c r="E43" s="28" t="n">
        <f aca="false">IF(S43=0,"",S43)</f>
        <v>177</v>
      </c>
      <c r="F43" s="28" t="n">
        <f aca="false">IF(T43=0,"",T43)</f>
        <v>222</v>
      </c>
      <c r="G43" s="28" t="n">
        <f aca="false">IF(U43=0,"",U43)</f>
        <v>200</v>
      </c>
      <c r="H43" s="28" t="n">
        <f aca="false">IF(V43=0,"",V43)</f>
        <v>192</v>
      </c>
      <c r="I43" s="29" t="n">
        <f aca="false">IF(W43=0,"",W43)</f>
        <v>181</v>
      </c>
      <c r="J43" s="30" t="n">
        <f aca="false">IF(R43=0,"",SUM(D43:I43))</f>
        <v>1149</v>
      </c>
      <c r="K43" s="31"/>
      <c r="L43" s="32"/>
      <c r="M43" s="15"/>
      <c r="N43" s="33" t="n">
        <v>14</v>
      </c>
      <c r="O43" s="25"/>
      <c r="P43" s="34" t="e">
        <f aca="false">VLOOKUP(O44,,3,FALSE())</f>
        <v>#NAME?</v>
      </c>
      <c r="Q43" s="35" t="s">
        <v>4</v>
      </c>
      <c r="R43" s="36" t="n">
        <v>177</v>
      </c>
      <c r="S43" s="36" t="n">
        <v>177</v>
      </c>
      <c r="T43" s="36" t="n">
        <v>222</v>
      </c>
      <c r="U43" s="36" t="n">
        <v>200</v>
      </c>
      <c r="V43" s="36" t="n">
        <v>192</v>
      </c>
      <c r="W43" s="36" t="n">
        <v>181</v>
      </c>
      <c r="X43" s="37" t="n">
        <f aca="false">SUM(R43:W43)</f>
        <v>1149</v>
      </c>
      <c r="Y43" s="38" t="n">
        <f aca="false">X42+X43+X44</f>
        <v>3260</v>
      </c>
      <c r="AA43" s="23" t="n">
        <f aca="false">O44</f>
        <v>101273</v>
      </c>
    </row>
    <row r="44" customFormat="false" ht="24.95" hidden="false" customHeight="true" outlineLevel="0" collapsed="false">
      <c r="A44" s="58"/>
      <c r="B44" s="40" t="n">
        <f aca="false">IF($O44=0,"",$O44)</f>
        <v>101273</v>
      </c>
      <c r="C44" s="41" t="e">
        <f aca="false">IF($P44=0,"",$P44)</f>
        <v>#NAME?</v>
      </c>
      <c r="D44" s="42" t="n">
        <f aca="false">IF(R44=0,"",R44)</f>
        <v>157</v>
      </c>
      <c r="E44" s="43" t="n">
        <f aca="false">IF(S44=0,"",S44)</f>
        <v>154</v>
      </c>
      <c r="F44" s="43" t="n">
        <f aca="false">IF(T44=0,"",T44)</f>
        <v>146</v>
      </c>
      <c r="G44" s="43" t="n">
        <f aca="false">IF(U44=0,"",U44)</f>
        <v>189</v>
      </c>
      <c r="H44" s="43" t="n">
        <f aca="false">IF(V44=0,"",V44)</f>
        <v>191</v>
      </c>
      <c r="I44" s="44" t="n">
        <f aca="false">IF(W44=0,"",W44)</f>
        <v>159</v>
      </c>
      <c r="J44" s="45" t="n">
        <f aca="false">IF(R44=0,"",SUM(D44:I44))</f>
        <v>996</v>
      </c>
      <c r="K44" s="46" t="n">
        <f aca="false">IF($R42=0,"",K42/COUNT(D42:I44))</f>
        <v>181.111111111111</v>
      </c>
      <c r="L44" s="47" t="str">
        <f aca="false">IF(R42=0,"","Ø")</f>
        <v>Ø</v>
      </c>
      <c r="M44" s="48"/>
      <c r="N44" s="57"/>
      <c r="O44" s="50" t="n">
        <v>101273</v>
      </c>
      <c r="P44" s="41" t="e">
        <f aca="false">VLOOKUP(O44,,4,FALSE())</f>
        <v>#NAME?</v>
      </c>
      <c r="Q44" s="51" t="s">
        <v>5</v>
      </c>
      <c r="R44" s="52" t="n">
        <v>157</v>
      </c>
      <c r="S44" s="52" t="n">
        <v>154</v>
      </c>
      <c r="T44" s="52" t="n">
        <v>146</v>
      </c>
      <c r="U44" s="52" t="n">
        <v>189</v>
      </c>
      <c r="V44" s="52" t="n">
        <v>191</v>
      </c>
      <c r="W44" s="52" t="n">
        <v>159</v>
      </c>
      <c r="X44" s="53" t="n">
        <f aca="false">SUM(R44:W44)</f>
        <v>996</v>
      </c>
      <c r="Y44" s="54" t="n">
        <f aca="false">X42+X43+X44</f>
        <v>3260</v>
      </c>
      <c r="AA44" s="23" t="n">
        <f aca="false">O44</f>
        <v>101273</v>
      </c>
    </row>
    <row r="45" customFormat="false" ht="24.95" hidden="false" customHeight="true" outlineLevel="0" collapsed="false">
      <c r="A45" s="56" t="n">
        <v>15</v>
      </c>
      <c r="B45" s="7" t="e">
        <f aca="false">IF($O45=0,"",$O45)</f>
        <v>#NAME?</v>
      </c>
      <c r="C45" s="8"/>
      <c r="D45" s="9" t="n">
        <f aca="false">IF(R45=0,"",R45)</f>
        <v>182</v>
      </c>
      <c r="E45" s="10" t="n">
        <f aca="false">IF(S45=0,"",S45)</f>
        <v>194</v>
      </c>
      <c r="F45" s="10" t="n">
        <f aca="false">IF(T45=0,"",T45)</f>
        <v>179</v>
      </c>
      <c r="G45" s="10" t="n">
        <f aca="false">IF(U45=0,"",U45)</f>
        <v>191</v>
      </c>
      <c r="H45" s="10" t="n">
        <f aca="false">IF(V45=0,"",V45)</f>
        <v>154</v>
      </c>
      <c r="I45" s="11" t="n">
        <f aca="false">IF(W45=0,"",W45)</f>
        <v>156</v>
      </c>
      <c r="J45" s="12" t="n">
        <f aca="false">IF(R45=0,"",SUM(D45:I45))</f>
        <v>1056</v>
      </c>
      <c r="K45" s="13" t="n">
        <f aca="false">IF($R45=0,"",SUM(J45:J47))</f>
        <v>3161</v>
      </c>
      <c r="L45" s="14"/>
      <c r="M45" s="15"/>
      <c r="N45" s="16"/>
      <c r="O45" s="17" t="e">
        <f aca="false">VLOOKUP(O47,,2,FALSE())</f>
        <v>#NAME?</v>
      </c>
      <c r="P45" s="18"/>
      <c r="Q45" s="19" t="s">
        <v>3</v>
      </c>
      <c r="R45" s="20" t="n">
        <v>182</v>
      </c>
      <c r="S45" s="20" t="n">
        <v>194</v>
      </c>
      <c r="T45" s="20" t="n">
        <v>179</v>
      </c>
      <c r="U45" s="20" t="n">
        <v>191</v>
      </c>
      <c r="V45" s="20" t="n">
        <v>154</v>
      </c>
      <c r="W45" s="20" t="n">
        <v>156</v>
      </c>
      <c r="X45" s="21" t="n">
        <f aca="false">SUM(R45:W45)</f>
        <v>1056</v>
      </c>
      <c r="Y45" s="22" t="n">
        <f aca="false">X45+X46+X47</f>
        <v>3161</v>
      </c>
      <c r="AA45" s="23" t="n">
        <f aca="false">O47</f>
        <v>140480</v>
      </c>
    </row>
    <row r="46" customFormat="false" ht="24.95" hidden="false" customHeight="true" outlineLevel="0" collapsed="false">
      <c r="A46" s="56"/>
      <c r="B46" s="25" t="str">
        <f aca="false">IF($O46=0,"",$O46)</f>
        <v/>
      </c>
      <c r="C46" s="26" t="e">
        <f aca="false">IF($P46=0,"",$P46)</f>
        <v>#NAME?</v>
      </c>
      <c r="D46" s="27" t="n">
        <f aca="false">IF(R46=0,"",R46)</f>
        <v>188</v>
      </c>
      <c r="E46" s="28" t="n">
        <f aca="false">IF(S46=0,"",S46)</f>
        <v>212</v>
      </c>
      <c r="F46" s="28" t="n">
        <f aca="false">IF(T46=0,"",T46)</f>
        <v>192</v>
      </c>
      <c r="G46" s="28" t="n">
        <f aca="false">IF(U46=0,"",U46)</f>
        <v>182</v>
      </c>
      <c r="H46" s="28" t="n">
        <f aca="false">IF(V46=0,"",V46)</f>
        <v>153</v>
      </c>
      <c r="I46" s="29" t="n">
        <f aca="false">IF(W46=0,"",W46)</f>
        <v>201</v>
      </c>
      <c r="J46" s="30" t="n">
        <f aca="false">IF(R46=0,"",SUM(D46:I46))</f>
        <v>1128</v>
      </c>
      <c r="K46" s="31"/>
      <c r="L46" s="32"/>
      <c r="M46" s="15"/>
      <c r="N46" s="33" t="n">
        <v>15</v>
      </c>
      <c r="O46" s="25"/>
      <c r="P46" s="34" t="e">
        <f aca="false">VLOOKUP(O47,,3,FALSE())</f>
        <v>#NAME?</v>
      </c>
      <c r="Q46" s="35" t="s">
        <v>4</v>
      </c>
      <c r="R46" s="36" t="n">
        <v>188</v>
      </c>
      <c r="S46" s="36" t="n">
        <v>212</v>
      </c>
      <c r="T46" s="36" t="n">
        <v>192</v>
      </c>
      <c r="U46" s="36" t="n">
        <v>182</v>
      </c>
      <c r="V46" s="36" t="n">
        <v>153</v>
      </c>
      <c r="W46" s="36" t="n">
        <v>201</v>
      </c>
      <c r="X46" s="37" t="n">
        <f aca="false">SUM(R46:W46)</f>
        <v>1128</v>
      </c>
      <c r="Y46" s="38" t="n">
        <f aca="false">X45+X46+X47</f>
        <v>3161</v>
      </c>
      <c r="AA46" s="23" t="n">
        <f aca="false">O47</f>
        <v>140480</v>
      </c>
    </row>
    <row r="47" customFormat="false" ht="24.95" hidden="false" customHeight="true" outlineLevel="0" collapsed="false">
      <c r="A47" s="56"/>
      <c r="B47" s="40" t="n">
        <f aca="false">IF($O47=0,"",$O47)</f>
        <v>140480</v>
      </c>
      <c r="C47" s="41" t="e">
        <f aca="false">IF($P47=0,"",$P47)</f>
        <v>#NAME?</v>
      </c>
      <c r="D47" s="42" t="n">
        <f aca="false">IF(R47=0,"",R47)</f>
        <v>124</v>
      </c>
      <c r="E47" s="43" t="n">
        <f aca="false">IF(S47=0,"",S47)</f>
        <v>149</v>
      </c>
      <c r="F47" s="43" t="n">
        <f aca="false">IF(T47=0,"",T47)</f>
        <v>169</v>
      </c>
      <c r="G47" s="43" t="n">
        <f aca="false">IF(U47=0,"",U47)</f>
        <v>176</v>
      </c>
      <c r="H47" s="43" t="n">
        <f aca="false">IF(V47=0,"",V47)</f>
        <v>170</v>
      </c>
      <c r="I47" s="44" t="n">
        <f aca="false">IF(W47=0,"",W47)</f>
        <v>189</v>
      </c>
      <c r="J47" s="45" t="n">
        <f aca="false">IF(R47=0,"",SUM(D47:I47))</f>
        <v>977</v>
      </c>
      <c r="K47" s="46" t="n">
        <f aca="false">IF($R45=0,"",K45/COUNT(D45:I47))</f>
        <v>175.611111111111</v>
      </c>
      <c r="L47" s="47" t="str">
        <f aca="false">IF(R45=0,"","Ø")</f>
        <v>Ø</v>
      </c>
      <c r="M47" s="48"/>
      <c r="N47" s="57"/>
      <c r="O47" s="50" t="n">
        <v>140480</v>
      </c>
      <c r="P47" s="41" t="e">
        <f aca="false">VLOOKUP(O47,,4,FALSE())</f>
        <v>#NAME?</v>
      </c>
      <c r="Q47" s="51" t="s">
        <v>5</v>
      </c>
      <c r="R47" s="52" t="n">
        <v>124</v>
      </c>
      <c r="S47" s="52" t="n">
        <v>149</v>
      </c>
      <c r="T47" s="52" t="n">
        <v>169</v>
      </c>
      <c r="U47" s="52" t="n">
        <v>176</v>
      </c>
      <c r="V47" s="52" t="n">
        <v>170</v>
      </c>
      <c r="W47" s="52" t="n">
        <v>189</v>
      </c>
      <c r="X47" s="53" t="n">
        <f aca="false">SUM(R47:W47)</f>
        <v>977</v>
      </c>
      <c r="Y47" s="54" t="n">
        <f aca="false">X45+X46+X47</f>
        <v>3161</v>
      </c>
      <c r="AA47" s="23" t="n">
        <f aca="false">O47</f>
        <v>140480</v>
      </c>
    </row>
    <row r="48" customFormat="false" ht="24.95" hidden="false" customHeight="true" outlineLevel="0" collapsed="false">
      <c r="A48" s="56" t="n">
        <v>16</v>
      </c>
      <c r="B48" s="7" t="e">
        <f aca="false">IF($O48=0,"",$O48)</f>
        <v>#NAME?</v>
      </c>
      <c r="C48" s="8"/>
      <c r="D48" s="9" t="n">
        <f aca="false">IF(R48=0,"",R48)</f>
        <v>187</v>
      </c>
      <c r="E48" s="10" t="n">
        <f aca="false">IF(S48=0,"",S48)</f>
        <v>150</v>
      </c>
      <c r="F48" s="10" t="n">
        <f aca="false">IF(T48=0,"",T48)</f>
        <v>179</v>
      </c>
      <c r="G48" s="10" t="n">
        <f aca="false">IF(U48=0,"",U48)</f>
        <v>195</v>
      </c>
      <c r="H48" s="10" t="n">
        <f aca="false">IF(V48=0,"",V48)</f>
        <v>202</v>
      </c>
      <c r="I48" s="11" t="n">
        <f aca="false">IF(W48=0,"",W48)</f>
        <v>185</v>
      </c>
      <c r="J48" s="12" t="n">
        <f aca="false">IF(R48=0,"",SUM(D48:I48))</f>
        <v>1098</v>
      </c>
      <c r="K48" s="13" t="n">
        <f aca="false">IF($R48=0,"",SUM(J48:J50))</f>
        <v>3137</v>
      </c>
      <c r="L48" s="14"/>
      <c r="M48" s="15"/>
      <c r="N48" s="16"/>
      <c r="O48" s="17" t="e">
        <f aca="false">VLOOKUP(O50,,2,FALSE())</f>
        <v>#NAME?</v>
      </c>
      <c r="P48" s="18"/>
      <c r="Q48" s="19" t="s">
        <v>3</v>
      </c>
      <c r="R48" s="20" t="n">
        <v>187</v>
      </c>
      <c r="S48" s="20" t="n">
        <v>150</v>
      </c>
      <c r="T48" s="20" t="n">
        <v>179</v>
      </c>
      <c r="U48" s="20" t="n">
        <v>195</v>
      </c>
      <c r="V48" s="20" t="n">
        <v>202</v>
      </c>
      <c r="W48" s="20" t="n">
        <v>185</v>
      </c>
      <c r="X48" s="37" t="n">
        <f aca="false">SUM(R48:W48)</f>
        <v>1098</v>
      </c>
      <c r="Y48" s="22" t="n">
        <f aca="false">X48+X49+X50</f>
        <v>3137</v>
      </c>
      <c r="AA48" s="23" t="n">
        <f aca="false">O50</f>
        <v>70288</v>
      </c>
    </row>
    <row r="49" customFormat="false" ht="24.95" hidden="false" customHeight="true" outlineLevel="0" collapsed="false">
      <c r="A49" s="56"/>
      <c r="B49" s="25" t="str">
        <f aca="false">IF($O49=0,"",$O49)</f>
        <v/>
      </c>
      <c r="C49" s="26" t="e">
        <f aca="false">IF($P49=0,"",$P49)</f>
        <v>#NAME?</v>
      </c>
      <c r="D49" s="27" t="n">
        <f aca="false">IF(R49=0,"",R49)</f>
        <v>160</v>
      </c>
      <c r="E49" s="28" t="n">
        <f aca="false">IF(S49=0,"",S49)</f>
        <v>174</v>
      </c>
      <c r="F49" s="28" t="n">
        <f aca="false">IF(T49=0,"",T49)</f>
        <v>203</v>
      </c>
      <c r="G49" s="28" t="n">
        <f aca="false">IF(U49=0,"",U49)</f>
        <v>159</v>
      </c>
      <c r="H49" s="28" t="n">
        <f aca="false">IF(V49=0,"",V49)</f>
        <v>195</v>
      </c>
      <c r="I49" s="29" t="n">
        <f aca="false">IF(W49=0,"",W49)</f>
        <v>181</v>
      </c>
      <c r="J49" s="30" t="n">
        <f aca="false">IF(R49=0,"",SUM(D49:I49))</f>
        <v>1072</v>
      </c>
      <c r="K49" s="31"/>
      <c r="L49" s="32"/>
      <c r="M49" s="15"/>
      <c r="N49" s="33" t="n">
        <v>16</v>
      </c>
      <c r="O49" s="25"/>
      <c r="P49" s="34" t="e">
        <f aca="false">VLOOKUP(O50,,3,FALSE())</f>
        <v>#NAME?</v>
      </c>
      <c r="Q49" s="35" t="s">
        <v>4</v>
      </c>
      <c r="R49" s="36" t="n">
        <v>160</v>
      </c>
      <c r="S49" s="36" t="n">
        <v>174</v>
      </c>
      <c r="T49" s="36" t="n">
        <v>203</v>
      </c>
      <c r="U49" s="36" t="n">
        <v>159</v>
      </c>
      <c r="V49" s="36" t="n">
        <v>195</v>
      </c>
      <c r="W49" s="36" t="n">
        <v>181</v>
      </c>
      <c r="X49" s="37" t="n">
        <f aca="false">SUM(R49:W49)</f>
        <v>1072</v>
      </c>
      <c r="Y49" s="38" t="n">
        <f aca="false">X48+X49+X50</f>
        <v>3137</v>
      </c>
      <c r="AA49" s="23" t="n">
        <f aca="false">O50</f>
        <v>70288</v>
      </c>
    </row>
    <row r="50" customFormat="false" ht="24.95" hidden="false" customHeight="true" outlineLevel="0" collapsed="false">
      <c r="A50" s="56"/>
      <c r="B50" s="40" t="n">
        <f aca="false">IF($O50=0,"",$O50)</f>
        <v>70288</v>
      </c>
      <c r="C50" s="41" t="e">
        <f aca="false">IF($P50=0,"",$P50)</f>
        <v>#NAME?</v>
      </c>
      <c r="D50" s="42" t="n">
        <f aca="false">IF(R50=0,"",R50)</f>
        <v>165</v>
      </c>
      <c r="E50" s="43" t="n">
        <f aca="false">IF(S50=0,"",S50)</f>
        <v>126</v>
      </c>
      <c r="F50" s="43" t="n">
        <f aca="false">IF(T50=0,"",T50)</f>
        <v>179</v>
      </c>
      <c r="G50" s="43" t="n">
        <f aca="false">IF(U50=0,"",U50)</f>
        <v>167</v>
      </c>
      <c r="H50" s="43" t="n">
        <f aca="false">IF(V50=0,"",V50)</f>
        <v>139</v>
      </c>
      <c r="I50" s="44" t="n">
        <f aca="false">IF(W50=0,"",W50)</f>
        <v>191</v>
      </c>
      <c r="J50" s="45" t="n">
        <f aca="false">IF(R50=0,"",SUM(D50:I50))</f>
        <v>967</v>
      </c>
      <c r="K50" s="46" t="n">
        <f aca="false">IF($R48=0,"",K48/COUNT(D48:I50))</f>
        <v>174.277777777778</v>
      </c>
      <c r="L50" s="47" t="str">
        <f aca="false">IF(R48=0,"","Ø")</f>
        <v>Ø</v>
      </c>
      <c r="M50" s="48"/>
      <c r="N50" s="57"/>
      <c r="O50" s="50" t="n">
        <v>70288</v>
      </c>
      <c r="P50" s="41" t="e">
        <f aca="false">VLOOKUP(O50,,4,FALSE())</f>
        <v>#NAME?</v>
      </c>
      <c r="Q50" s="51" t="s">
        <v>5</v>
      </c>
      <c r="R50" s="52" t="n">
        <v>165</v>
      </c>
      <c r="S50" s="52" t="n">
        <v>126</v>
      </c>
      <c r="T50" s="52" t="n">
        <v>179</v>
      </c>
      <c r="U50" s="52" t="n">
        <v>167</v>
      </c>
      <c r="V50" s="52" t="n">
        <v>139</v>
      </c>
      <c r="W50" s="52" t="n">
        <v>191</v>
      </c>
      <c r="X50" s="53" t="n">
        <f aca="false">SUM(R50:W50)</f>
        <v>967</v>
      </c>
      <c r="Y50" s="54" t="n">
        <f aca="false">X48+X49+X50</f>
        <v>3137</v>
      </c>
      <c r="AA50" s="23" t="n">
        <f aca="false">O50</f>
        <v>70288</v>
      </c>
    </row>
    <row r="51" customFormat="false" ht="24.95" hidden="false" customHeight="true" outlineLevel="0" collapsed="false">
      <c r="A51" s="56" t="n">
        <v>17</v>
      </c>
      <c r="B51" s="7" t="e">
        <f aca="false">IF($O51=0,"",$O51)</f>
        <v>#NAME?</v>
      </c>
      <c r="C51" s="8"/>
      <c r="D51" s="9" t="n">
        <f aca="false">IF(R51=0,"",R51)</f>
        <v>180</v>
      </c>
      <c r="E51" s="10" t="n">
        <f aca="false">IF(S51=0,"",S51)</f>
        <v>186</v>
      </c>
      <c r="F51" s="10" t="n">
        <f aca="false">IF(T51=0,"",T51)</f>
        <v>183</v>
      </c>
      <c r="G51" s="10" t="n">
        <f aca="false">IF(U51=0,"",U51)</f>
        <v>161</v>
      </c>
      <c r="H51" s="10" t="n">
        <f aca="false">IF(V51=0,"",V51)</f>
        <v>215</v>
      </c>
      <c r="I51" s="11" t="n">
        <f aca="false">IF(W51=0,"",W51)</f>
        <v>143</v>
      </c>
      <c r="J51" s="12" t="n">
        <f aca="false">IF(R51=0,"",SUM(D51:I51))</f>
        <v>1068</v>
      </c>
      <c r="K51" s="13" t="n">
        <f aca="false">IF($R51=0,"",SUM(J51:J53))</f>
        <v>2165</v>
      </c>
      <c r="L51" s="14"/>
      <c r="M51" s="15"/>
      <c r="N51" s="16"/>
      <c r="O51" s="17" t="e">
        <f aca="false">VLOOKUP(O53,,2,FALSE())</f>
        <v>#NAME?</v>
      </c>
      <c r="P51" s="18"/>
      <c r="Q51" s="19" t="s">
        <v>3</v>
      </c>
      <c r="R51" s="20" t="n">
        <v>180</v>
      </c>
      <c r="S51" s="20" t="n">
        <v>186</v>
      </c>
      <c r="T51" s="20" t="n">
        <v>183</v>
      </c>
      <c r="U51" s="20" t="n">
        <v>161</v>
      </c>
      <c r="V51" s="20" t="n">
        <v>215</v>
      </c>
      <c r="W51" s="20" t="n">
        <v>143</v>
      </c>
      <c r="X51" s="21" t="n">
        <f aca="false">SUM(R51:W51)</f>
        <v>1068</v>
      </c>
      <c r="Y51" s="22" t="n">
        <f aca="false">X51+X52+X53</f>
        <v>2165</v>
      </c>
      <c r="AA51" s="23" t="n">
        <f aca="false">O53</f>
        <v>250289</v>
      </c>
    </row>
    <row r="52" customFormat="false" ht="24.95" hidden="false" customHeight="true" outlineLevel="0" collapsed="false">
      <c r="A52" s="56"/>
      <c r="B52" s="25" t="str">
        <f aca="false">IF($O52=0,"",$O52)</f>
        <v/>
      </c>
      <c r="C52" s="26" t="e">
        <f aca="false">IF($P52=0,"",$P52)</f>
        <v>#NAME?</v>
      </c>
      <c r="D52" s="27" t="n">
        <f aca="false">IF(R52=0,"",R52)</f>
        <v>166</v>
      </c>
      <c r="E52" s="28" t="n">
        <f aca="false">IF(S52=0,"",S52)</f>
        <v>149</v>
      </c>
      <c r="F52" s="28" t="n">
        <f aca="false">IF(T52=0,"",T52)</f>
        <v>195</v>
      </c>
      <c r="G52" s="28" t="n">
        <f aca="false">IF(U52=0,"",U52)</f>
        <v>186</v>
      </c>
      <c r="H52" s="28" t="n">
        <f aca="false">IF(V52=0,"",V52)</f>
        <v>180</v>
      </c>
      <c r="I52" s="29" t="n">
        <f aca="false">IF(W52=0,"",W52)</f>
        <v>221</v>
      </c>
      <c r="J52" s="30" t="n">
        <f aca="false">IF(R52=0,"",SUM(D52:I52))</f>
        <v>1097</v>
      </c>
      <c r="K52" s="31"/>
      <c r="L52" s="32"/>
      <c r="M52" s="15"/>
      <c r="N52" s="33" t="n">
        <v>17</v>
      </c>
      <c r="O52" s="25"/>
      <c r="P52" s="34" t="e">
        <f aca="false">VLOOKUP(O53,,3,FALSE())</f>
        <v>#NAME?</v>
      </c>
      <c r="Q52" s="35" t="s">
        <v>4</v>
      </c>
      <c r="R52" s="36" t="n">
        <v>166</v>
      </c>
      <c r="S52" s="36" t="n">
        <v>149</v>
      </c>
      <c r="T52" s="36" t="n">
        <v>195</v>
      </c>
      <c r="U52" s="36" t="n">
        <v>186</v>
      </c>
      <c r="V52" s="36" t="n">
        <v>180</v>
      </c>
      <c r="W52" s="36" t="n">
        <v>221</v>
      </c>
      <c r="X52" s="37" t="n">
        <f aca="false">SUM(R52:W52)</f>
        <v>1097</v>
      </c>
      <c r="Y52" s="38" t="n">
        <f aca="false">X51+X52+X53</f>
        <v>2165</v>
      </c>
      <c r="AA52" s="23" t="n">
        <f aca="false">O53</f>
        <v>250289</v>
      </c>
    </row>
    <row r="53" customFormat="false" ht="24.95" hidden="false" customHeight="true" outlineLevel="0" collapsed="false">
      <c r="A53" s="56"/>
      <c r="B53" s="40" t="n">
        <f aca="false">IF($O53=0,"",$O53)</f>
        <v>250289</v>
      </c>
      <c r="C53" s="41" t="e">
        <f aca="false">IF($P53=0,"",$P53)</f>
        <v>#NAME?</v>
      </c>
      <c r="D53" s="42" t="str">
        <f aca="false">IF(R53=0,"",R53)</f>
        <v/>
      </c>
      <c r="E53" s="43" t="str">
        <f aca="false">IF(S53=0,"",S53)</f>
        <v/>
      </c>
      <c r="F53" s="43" t="str">
        <f aca="false">IF(T53=0,"",T53)</f>
        <v/>
      </c>
      <c r="G53" s="43" t="str">
        <f aca="false">IF(U53=0,"",U53)</f>
        <v/>
      </c>
      <c r="H53" s="43" t="str">
        <f aca="false">IF(V53=0,"",V53)</f>
        <v/>
      </c>
      <c r="I53" s="44" t="str">
        <f aca="false">IF(W53=0,"",W53)</f>
        <v/>
      </c>
      <c r="J53" s="45" t="str">
        <f aca="false">IF(R53=0,"",SUM(D53:I53))</f>
        <v/>
      </c>
      <c r="K53" s="46" t="n">
        <f aca="false">IF($R51=0,"",K51/COUNT(D51:I53))</f>
        <v>180.416666666667</v>
      </c>
      <c r="L53" s="47" t="str">
        <f aca="false">IF(R51=0,"","Ø")</f>
        <v>Ø</v>
      </c>
      <c r="M53" s="48"/>
      <c r="N53" s="57"/>
      <c r="O53" s="50" t="n">
        <v>250289</v>
      </c>
      <c r="P53" s="41" t="e">
        <f aca="false">VLOOKUP(O53,,4,FALSE())</f>
        <v>#NAME?</v>
      </c>
      <c r="Q53" s="51" t="s">
        <v>5</v>
      </c>
      <c r="R53" s="52"/>
      <c r="S53" s="52"/>
      <c r="T53" s="52"/>
      <c r="U53" s="52"/>
      <c r="V53" s="52"/>
      <c r="W53" s="52"/>
      <c r="X53" s="53" t="n">
        <f aca="false">SUM(R53:W53)</f>
        <v>0</v>
      </c>
      <c r="Y53" s="54" t="n">
        <f aca="false">X51+X52+X53</f>
        <v>2165</v>
      </c>
      <c r="AA53" s="23" t="n">
        <f aca="false">O53</f>
        <v>250289</v>
      </c>
    </row>
    <row r="54" customFormat="false" ht="24.95" hidden="false" customHeight="true" outlineLevel="0" collapsed="false">
      <c r="A54" s="56" t="n">
        <v>18</v>
      </c>
      <c r="B54" s="7" t="e">
        <f aca="false">IF($O54=0,"",$O54)</f>
        <v>#NAME?</v>
      </c>
      <c r="C54" s="8"/>
      <c r="D54" s="9" t="n">
        <f aca="false">IF(R54=0,"",R54)</f>
        <v>204</v>
      </c>
      <c r="E54" s="10" t="n">
        <f aca="false">IF(S54=0,"",S54)</f>
        <v>148</v>
      </c>
      <c r="F54" s="10" t="n">
        <f aca="false">IF(T54=0,"",T54)</f>
        <v>169</v>
      </c>
      <c r="G54" s="10" t="n">
        <f aca="false">IF(U54=0,"",U54)</f>
        <v>173</v>
      </c>
      <c r="H54" s="10" t="n">
        <f aca="false">IF(V54=0,"",V54)</f>
        <v>195</v>
      </c>
      <c r="I54" s="11" t="n">
        <f aca="false">IF(W54=0,"",W54)</f>
        <v>171</v>
      </c>
      <c r="J54" s="12" t="n">
        <f aca="false">IF(R54=0,"",SUM(D54:I54))</f>
        <v>1060</v>
      </c>
      <c r="K54" s="13" t="n">
        <f aca="false">IF($R54=0,"",SUM(J54:J56))</f>
        <v>2160</v>
      </c>
      <c r="L54" s="14"/>
      <c r="M54" s="15"/>
      <c r="N54" s="16"/>
      <c r="O54" s="17" t="e">
        <f aca="false">VLOOKUP(O56,,2,FALSE())</f>
        <v>#NAME?</v>
      </c>
      <c r="P54" s="18"/>
      <c r="Q54" s="19" t="s">
        <v>3</v>
      </c>
      <c r="R54" s="20" t="n">
        <v>204</v>
      </c>
      <c r="S54" s="20" t="n">
        <v>148</v>
      </c>
      <c r="T54" s="20" t="n">
        <v>169</v>
      </c>
      <c r="U54" s="20" t="n">
        <v>173</v>
      </c>
      <c r="V54" s="20" t="n">
        <v>195</v>
      </c>
      <c r="W54" s="20" t="n">
        <v>171</v>
      </c>
      <c r="X54" s="21" t="n">
        <f aca="false">SUM(R54:W54)</f>
        <v>1060</v>
      </c>
      <c r="Y54" s="22" t="n">
        <f aca="false">X54+X55+X56</f>
        <v>2160</v>
      </c>
      <c r="AA54" s="23" t="n">
        <f aca="false">O56</f>
        <v>111082</v>
      </c>
    </row>
    <row r="55" customFormat="false" ht="24.95" hidden="false" customHeight="true" outlineLevel="0" collapsed="false">
      <c r="A55" s="56"/>
      <c r="B55" s="25" t="str">
        <f aca="false">IF($O55=0,"",$O55)</f>
        <v/>
      </c>
      <c r="C55" s="26" t="e">
        <f aca="false">IF($P55=0,"",$P55)</f>
        <v>#NAME?</v>
      </c>
      <c r="D55" s="27" t="n">
        <f aca="false">IF(R55=0,"",R55)</f>
        <v>168</v>
      </c>
      <c r="E55" s="28" t="n">
        <f aca="false">IF(S55=0,"",S55)</f>
        <v>161</v>
      </c>
      <c r="F55" s="28" t="n">
        <f aca="false">IF(T55=0,"",T55)</f>
        <v>208</v>
      </c>
      <c r="G55" s="28" t="n">
        <f aca="false">IF(U55=0,"",U55)</f>
        <v>194</v>
      </c>
      <c r="H55" s="28" t="n">
        <f aca="false">IF(V55=0,"",V55)</f>
        <v>189</v>
      </c>
      <c r="I55" s="29" t="n">
        <f aca="false">IF(W55=0,"",W55)</f>
        <v>180</v>
      </c>
      <c r="J55" s="30" t="n">
        <f aca="false">IF(R55=0,"",SUM(D55:I55))</f>
        <v>1100</v>
      </c>
      <c r="K55" s="31"/>
      <c r="L55" s="32"/>
      <c r="M55" s="15"/>
      <c r="N55" s="33" t="n">
        <v>18</v>
      </c>
      <c r="O55" s="25"/>
      <c r="P55" s="34" t="e">
        <f aca="false">VLOOKUP(O56,,3,FALSE())</f>
        <v>#NAME?</v>
      </c>
      <c r="Q55" s="35" t="s">
        <v>4</v>
      </c>
      <c r="R55" s="36" t="n">
        <v>168</v>
      </c>
      <c r="S55" s="36" t="n">
        <v>161</v>
      </c>
      <c r="T55" s="36" t="n">
        <v>208</v>
      </c>
      <c r="U55" s="36" t="n">
        <v>194</v>
      </c>
      <c r="V55" s="36" t="n">
        <v>189</v>
      </c>
      <c r="W55" s="36" t="n">
        <v>180</v>
      </c>
      <c r="X55" s="37" t="n">
        <f aca="false">SUM(R55:W55)</f>
        <v>1100</v>
      </c>
      <c r="Y55" s="38" t="n">
        <f aca="false">X54+X55+X56</f>
        <v>2160</v>
      </c>
      <c r="AA55" s="23" t="n">
        <f aca="false">O56</f>
        <v>111082</v>
      </c>
    </row>
    <row r="56" customFormat="false" ht="24.95" hidden="false" customHeight="true" outlineLevel="0" collapsed="false">
      <c r="A56" s="56"/>
      <c r="B56" s="40" t="n">
        <f aca="false">IF($O56=0,"",$O56)</f>
        <v>111082</v>
      </c>
      <c r="C56" s="41" t="e">
        <f aca="false">IF($P56=0,"",$P56)</f>
        <v>#NAME?</v>
      </c>
      <c r="D56" s="42" t="str">
        <f aca="false">IF(R56=0,"",R56)</f>
        <v/>
      </c>
      <c r="E56" s="43" t="str">
        <f aca="false">IF(S56=0,"",S56)</f>
        <v/>
      </c>
      <c r="F56" s="43" t="str">
        <f aca="false">IF(T56=0,"",T56)</f>
        <v/>
      </c>
      <c r="G56" s="43" t="str">
        <f aca="false">IF(U56=0,"",U56)</f>
        <v/>
      </c>
      <c r="H56" s="43" t="str">
        <f aca="false">IF(V56=0,"",V56)</f>
        <v/>
      </c>
      <c r="I56" s="44" t="str">
        <f aca="false">IF(W56=0,"",W56)</f>
        <v/>
      </c>
      <c r="J56" s="45" t="str">
        <f aca="false">IF(R56=0,"",SUM(D56:I56))</f>
        <v/>
      </c>
      <c r="K56" s="46" t="n">
        <f aca="false">IF($R54=0,"",K54/COUNT(D54:I56))</f>
        <v>180</v>
      </c>
      <c r="L56" s="47" t="str">
        <f aca="false">IF(R54=0,"","Ø")</f>
        <v>Ø</v>
      </c>
      <c r="M56" s="48"/>
      <c r="N56" s="57"/>
      <c r="O56" s="50" t="n">
        <v>111082</v>
      </c>
      <c r="P56" s="41" t="e">
        <f aca="false">VLOOKUP(O56,,4,FALSE())</f>
        <v>#NAME?</v>
      </c>
      <c r="Q56" s="51" t="s">
        <v>5</v>
      </c>
      <c r="R56" s="52"/>
      <c r="S56" s="52"/>
      <c r="T56" s="52"/>
      <c r="U56" s="52"/>
      <c r="V56" s="52"/>
      <c r="W56" s="52"/>
      <c r="X56" s="53" t="n">
        <f aca="false">SUM(R56:W56)</f>
        <v>0</v>
      </c>
      <c r="Y56" s="54" t="n">
        <f aca="false">X54+X55+X56</f>
        <v>2160</v>
      </c>
      <c r="AA56" s="23" t="n">
        <f aca="false">O56</f>
        <v>111082</v>
      </c>
    </row>
    <row r="57" customFormat="false" ht="24.95" hidden="false" customHeight="true" outlineLevel="0" collapsed="false">
      <c r="A57" s="56" t="n">
        <v>19</v>
      </c>
      <c r="B57" s="7" t="e">
        <f aca="false">IF($O57=0,"",$O57)</f>
        <v>#NAME?</v>
      </c>
      <c r="C57" s="8"/>
      <c r="D57" s="9" t="n">
        <f aca="false">IF(R57=0,"",R57)</f>
        <v>185</v>
      </c>
      <c r="E57" s="10" t="n">
        <f aca="false">IF(S57=0,"",S57)</f>
        <v>224</v>
      </c>
      <c r="F57" s="10" t="n">
        <f aca="false">IF(T57=0,"",T57)</f>
        <v>152</v>
      </c>
      <c r="G57" s="10" t="n">
        <f aca="false">IF(U57=0,"",U57)</f>
        <v>179</v>
      </c>
      <c r="H57" s="10" t="n">
        <f aca="false">IF(V57=0,"",V57)</f>
        <v>204</v>
      </c>
      <c r="I57" s="11" t="n">
        <f aca="false">IF(W57=0,"",W57)</f>
        <v>182</v>
      </c>
      <c r="J57" s="12" t="n">
        <f aca="false">IF(R57=0,"",SUM(D57:I57))</f>
        <v>1126</v>
      </c>
      <c r="K57" s="13" t="n">
        <f aca="false">IF($R57=0,"",SUM(J57:J59))</f>
        <v>2153</v>
      </c>
      <c r="L57" s="14"/>
      <c r="M57" s="15"/>
      <c r="N57" s="16"/>
      <c r="O57" s="17" t="e">
        <f aca="false">VLOOKUP(O59,,2,FALSE())</f>
        <v>#NAME?</v>
      </c>
      <c r="P57" s="18"/>
      <c r="Q57" s="19" t="s">
        <v>3</v>
      </c>
      <c r="R57" s="20" t="n">
        <v>185</v>
      </c>
      <c r="S57" s="20" t="n">
        <v>224</v>
      </c>
      <c r="T57" s="20" t="n">
        <v>152</v>
      </c>
      <c r="U57" s="20" t="n">
        <v>179</v>
      </c>
      <c r="V57" s="20" t="n">
        <v>204</v>
      </c>
      <c r="W57" s="20" t="n">
        <v>182</v>
      </c>
      <c r="X57" s="21" t="n">
        <f aca="false">SUM(R57:W57)</f>
        <v>1126</v>
      </c>
      <c r="Y57" s="22" t="n">
        <f aca="false">X57+X58+X59</f>
        <v>2153</v>
      </c>
      <c r="AA57" s="23" t="n">
        <f aca="false">O59</f>
        <v>102781</v>
      </c>
    </row>
    <row r="58" customFormat="false" ht="24.95" hidden="false" customHeight="true" outlineLevel="0" collapsed="false">
      <c r="A58" s="56"/>
      <c r="B58" s="25" t="str">
        <f aca="false">IF($O58=0,"",$O58)</f>
        <v/>
      </c>
      <c r="C58" s="26" t="e">
        <f aca="false">IF($P58=0,"",$P58)</f>
        <v>#NAME?</v>
      </c>
      <c r="D58" s="27" t="n">
        <f aca="false">IF(R58=0,"",R58)</f>
        <v>176</v>
      </c>
      <c r="E58" s="28" t="n">
        <f aca="false">IF(S58=0,"",S58)</f>
        <v>157</v>
      </c>
      <c r="F58" s="28" t="n">
        <f aca="false">IF(T58=0,"",T58)</f>
        <v>178</v>
      </c>
      <c r="G58" s="28" t="n">
        <f aca="false">IF(U58=0,"",U58)</f>
        <v>182</v>
      </c>
      <c r="H58" s="28" t="n">
        <f aca="false">IF(V58=0,"",V58)</f>
        <v>159</v>
      </c>
      <c r="I58" s="29" t="n">
        <f aca="false">IF(W58=0,"",W58)</f>
        <v>175</v>
      </c>
      <c r="J58" s="30" t="n">
        <f aca="false">IF(R58=0,"",SUM(D58:I58))</f>
        <v>1027</v>
      </c>
      <c r="K58" s="31"/>
      <c r="L58" s="32"/>
      <c r="M58" s="15"/>
      <c r="N58" s="33" t="n">
        <v>19</v>
      </c>
      <c r="O58" s="25"/>
      <c r="P58" s="34" t="e">
        <f aca="false">VLOOKUP(O59,,3,FALSE())</f>
        <v>#NAME?</v>
      </c>
      <c r="Q58" s="35" t="s">
        <v>4</v>
      </c>
      <c r="R58" s="36" t="n">
        <v>176</v>
      </c>
      <c r="S58" s="36" t="n">
        <v>157</v>
      </c>
      <c r="T58" s="36" t="n">
        <v>178</v>
      </c>
      <c r="U58" s="36" t="n">
        <v>182</v>
      </c>
      <c r="V58" s="36" t="n">
        <v>159</v>
      </c>
      <c r="W58" s="36" t="n">
        <v>175</v>
      </c>
      <c r="X58" s="37" t="n">
        <f aca="false">SUM(R58:W58)</f>
        <v>1027</v>
      </c>
      <c r="Y58" s="38" t="n">
        <f aca="false">X57+X58+X59</f>
        <v>2153</v>
      </c>
      <c r="AA58" s="23" t="n">
        <f aca="false">O59</f>
        <v>102781</v>
      </c>
    </row>
    <row r="59" customFormat="false" ht="24.95" hidden="false" customHeight="true" outlineLevel="0" collapsed="false">
      <c r="A59" s="58"/>
      <c r="B59" s="40" t="n">
        <f aca="false">IF($O59=0,"",$O59)</f>
        <v>102781</v>
      </c>
      <c r="C59" s="41" t="e">
        <f aca="false">IF($P59=0,"",$P59)</f>
        <v>#NAME?</v>
      </c>
      <c r="D59" s="42" t="str">
        <f aca="false">IF(R59=0,"",R59)</f>
        <v/>
      </c>
      <c r="E59" s="43" t="str">
        <f aca="false">IF(S59=0,"",S59)</f>
        <v/>
      </c>
      <c r="F59" s="43" t="str">
        <f aca="false">IF(T59=0,"",T59)</f>
        <v/>
      </c>
      <c r="G59" s="43" t="str">
        <f aca="false">IF(U59=0,"",U59)</f>
        <v/>
      </c>
      <c r="H59" s="43" t="str">
        <f aca="false">IF(V59=0,"",V59)</f>
        <v/>
      </c>
      <c r="I59" s="44" t="str">
        <f aca="false">IF(W59=0,"",W59)</f>
        <v/>
      </c>
      <c r="J59" s="45" t="str">
        <f aca="false">IF(R59=0,"",SUM(D59:I59))</f>
        <v/>
      </c>
      <c r="K59" s="46" t="n">
        <f aca="false">IF($R57=0,"",K57/COUNT(D57:I59))</f>
        <v>179.416666666667</v>
      </c>
      <c r="L59" s="47" t="str">
        <f aca="false">IF(R57=0,"","Ø")</f>
        <v>Ø</v>
      </c>
      <c r="M59" s="48"/>
      <c r="N59" s="57"/>
      <c r="O59" s="50" t="n">
        <v>102781</v>
      </c>
      <c r="P59" s="41" t="e">
        <f aca="false">VLOOKUP(O59,,4,FALSE())</f>
        <v>#NAME?</v>
      </c>
      <c r="Q59" s="51" t="s">
        <v>5</v>
      </c>
      <c r="R59" s="52"/>
      <c r="S59" s="52"/>
      <c r="T59" s="52"/>
      <c r="U59" s="52"/>
      <c r="V59" s="52"/>
      <c r="W59" s="52"/>
      <c r="X59" s="53" t="n">
        <f aca="false">SUM(R59:W59)</f>
        <v>0</v>
      </c>
      <c r="Y59" s="54" t="n">
        <f aca="false">X57+X58+X59</f>
        <v>2153</v>
      </c>
      <c r="AA59" s="23" t="n">
        <f aca="false">O59</f>
        <v>102781</v>
      </c>
    </row>
    <row r="60" customFormat="false" ht="24.95" hidden="false" customHeight="true" outlineLevel="0" collapsed="false">
      <c r="A60" s="56" t="n">
        <v>20</v>
      </c>
      <c r="B60" s="7" t="e">
        <f aca="false">IF($O60=0,"",$O60)</f>
        <v>#NAME?</v>
      </c>
      <c r="C60" s="8"/>
      <c r="D60" s="9" t="n">
        <f aca="false">IF(R60=0,"",R60)</f>
        <v>167</v>
      </c>
      <c r="E60" s="10" t="n">
        <f aca="false">IF(S60=0,"",S60)</f>
        <v>186</v>
      </c>
      <c r="F60" s="10" t="n">
        <f aca="false">IF(T60=0,"",T60)</f>
        <v>145</v>
      </c>
      <c r="G60" s="10" t="n">
        <f aca="false">IF(U60=0,"",U60)</f>
        <v>183</v>
      </c>
      <c r="H60" s="10" t="n">
        <f aca="false">IF(V60=0,"",V60)</f>
        <v>177</v>
      </c>
      <c r="I60" s="11" t="n">
        <f aca="false">IF(W60=0,"",W60)</f>
        <v>201</v>
      </c>
      <c r="J60" s="12" t="n">
        <f aca="false">IF(R60=0,"",SUM(D60:I60))</f>
        <v>1059</v>
      </c>
      <c r="K60" s="13" t="n">
        <f aca="false">IF($R60=0,"",SUM(J60:J62))</f>
        <v>2135</v>
      </c>
      <c r="L60" s="14"/>
      <c r="M60" s="15"/>
      <c r="N60" s="16"/>
      <c r="O60" s="17" t="e">
        <f aca="false">VLOOKUP(O62,,2,FALSE())</f>
        <v>#NAME?</v>
      </c>
      <c r="P60" s="18"/>
      <c r="Q60" s="19" t="s">
        <v>3</v>
      </c>
      <c r="R60" s="20" t="n">
        <v>167</v>
      </c>
      <c r="S60" s="20" t="n">
        <v>186</v>
      </c>
      <c r="T60" s="20" t="n">
        <v>145</v>
      </c>
      <c r="U60" s="20" t="n">
        <v>183</v>
      </c>
      <c r="V60" s="20" t="n">
        <v>177</v>
      </c>
      <c r="W60" s="20" t="n">
        <v>201</v>
      </c>
      <c r="X60" s="21" t="n">
        <f aca="false">SUM(R60:W60)</f>
        <v>1059</v>
      </c>
      <c r="Y60" s="22" t="n">
        <f aca="false">X60+X61+X62</f>
        <v>2135</v>
      </c>
      <c r="AA60" s="23" t="n">
        <f aca="false">O62</f>
        <v>150273</v>
      </c>
    </row>
    <row r="61" customFormat="false" ht="24.95" hidden="false" customHeight="true" outlineLevel="0" collapsed="false">
      <c r="A61" s="56"/>
      <c r="B61" s="25" t="str">
        <f aca="false">IF($O61=0,"",$O61)</f>
        <v/>
      </c>
      <c r="C61" s="26" t="e">
        <f aca="false">IF($P61=0,"",$P61)</f>
        <v>#NAME?</v>
      </c>
      <c r="D61" s="27" t="n">
        <f aca="false">IF(R61=0,"",R61)</f>
        <v>192</v>
      </c>
      <c r="E61" s="28" t="n">
        <f aca="false">IF(S61=0,"",S61)</f>
        <v>216</v>
      </c>
      <c r="F61" s="28" t="n">
        <f aca="false">IF(T61=0,"",T61)</f>
        <v>168</v>
      </c>
      <c r="G61" s="28" t="n">
        <f aca="false">IF(U61=0,"",U61)</f>
        <v>155</v>
      </c>
      <c r="H61" s="28" t="n">
        <f aca="false">IF(V61=0,"",V61)</f>
        <v>126</v>
      </c>
      <c r="I61" s="29" t="n">
        <f aca="false">IF(W61=0,"",W61)</f>
        <v>219</v>
      </c>
      <c r="J61" s="30" t="n">
        <f aca="false">IF(R61=0,"",SUM(D61:I61))</f>
        <v>1076</v>
      </c>
      <c r="K61" s="31"/>
      <c r="L61" s="32"/>
      <c r="M61" s="15"/>
      <c r="N61" s="33" t="n">
        <v>20</v>
      </c>
      <c r="O61" s="25"/>
      <c r="P61" s="34" t="e">
        <f aca="false">VLOOKUP(O62,,3,FALSE())</f>
        <v>#NAME?</v>
      </c>
      <c r="Q61" s="35" t="s">
        <v>4</v>
      </c>
      <c r="R61" s="36" t="n">
        <v>192</v>
      </c>
      <c r="S61" s="36" t="n">
        <v>216</v>
      </c>
      <c r="T61" s="36" t="n">
        <v>168</v>
      </c>
      <c r="U61" s="36" t="n">
        <v>155</v>
      </c>
      <c r="V61" s="36" t="n">
        <v>126</v>
      </c>
      <c r="W61" s="36" t="n">
        <v>219</v>
      </c>
      <c r="X61" s="37" t="n">
        <f aca="false">SUM(R61:W61)</f>
        <v>1076</v>
      </c>
      <c r="Y61" s="38" t="n">
        <f aca="false">X60+X61+X62</f>
        <v>2135</v>
      </c>
      <c r="AA61" s="23" t="n">
        <f aca="false">O62</f>
        <v>150273</v>
      </c>
    </row>
    <row r="62" customFormat="false" ht="24.95" hidden="false" customHeight="true" outlineLevel="0" collapsed="false">
      <c r="A62" s="56"/>
      <c r="B62" s="40" t="n">
        <f aca="false">IF($O62=0,"",$O62)</f>
        <v>150273</v>
      </c>
      <c r="C62" s="41" t="e">
        <f aca="false">IF($P62=0,"",$P62)</f>
        <v>#NAME?</v>
      </c>
      <c r="D62" s="42" t="str">
        <f aca="false">IF(R62=0,"",R62)</f>
        <v/>
      </c>
      <c r="E62" s="43" t="str">
        <f aca="false">IF(S62=0,"",S62)</f>
        <v/>
      </c>
      <c r="F62" s="43" t="str">
        <f aca="false">IF(T62=0,"",T62)</f>
        <v/>
      </c>
      <c r="G62" s="43" t="str">
        <f aca="false">IF(U62=0,"",U62)</f>
        <v/>
      </c>
      <c r="H62" s="43" t="str">
        <f aca="false">IF(V62=0,"",V62)</f>
        <v/>
      </c>
      <c r="I62" s="44" t="str">
        <f aca="false">IF(W62=0,"",W62)</f>
        <v/>
      </c>
      <c r="J62" s="45" t="str">
        <f aca="false">IF(R62=0,"",SUM(D62:I62))</f>
        <v/>
      </c>
      <c r="K62" s="46" t="n">
        <f aca="false">IF($R60=0,"",K60/COUNT(D60:I62))</f>
        <v>177.916666666667</v>
      </c>
      <c r="L62" s="47" t="str">
        <f aca="false">IF(R60=0,"","Ø")</f>
        <v>Ø</v>
      </c>
      <c r="M62" s="48"/>
      <c r="N62" s="57"/>
      <c r="O62" s="50" t="n">
        <v>150273</v>
      </c>
      <c r="P62" s="41" t="e">
        <f aca="false">VLOOKUP(O62,,4,FALSE())</f>
        <v>#NAME?</v>
      </c>
      <c r="Q62" s="51" t="s">
        <v>5</v>
      </c>
      <c r="R62" s="52"/>
      <c r="S62" s="52"/>
      <c r="T62" s="52"/>
      <c r="U62" s="52"/>
      <c r="V62" s="52"/>
      <c r="W62" s="52"/>
      <c r="X62" s="53" t="n">
        <f aca="false">SUM(R62:W62)</f>
        <v>0</v>
      </c>
      <c r="Y62" s="54" t="n">
        <f aca="false">X60+X61+X62</f>
        <v>2135</v>
      </c>
      <c r="AA62" s="23" t="n">
        <f aca="false">O62</f>
        <v>150273</v>
      </c>
    </row>
    <row r="63" customFormat="false" ht="24.95" hidden="false" customHeight="true" outlineLevel="0" collapsed="false">
      <c r="A63" s="56" t="n">
        <v>21</v>
      </c>
      <c r="B63" s="7" t="e">
        <f aca="false">IF($O63=0,"",$O63)</f>
        <v>#NAME?</v>
      </c>
      <c r="C63" s="8"/>
      <c r="D63" s="9" t="n">
        <f aca="false">IF(R63=0,"",R63)</f>
        <v>214</v>
      </c>
      <c r="E63" s="10" t="n">
        <f aca="false">IF(S63=0,"",S63)</f>
        <v>169</v>
      </c>
      <c r="F63" s="10" t="n">
        <f aca="false">IF(T63=0,"",T63)</f>
        <v>150</v>
      </c>
      <c r="G63" s="10" t="n">
        <f aca="false">IF(U63=0,"",U63)</f>
        <v>135</v>
      </c>
      <c r="H63" s="10" t="n">
        <f aca="false">IF(V63=0,"",V63)</f>
        <v>157</v>
      </c>
      <c r="I63" s="11" t="n">
        <f aca="false">IF(W63=0,"",W63)</f>
        <v>167</v>
      </c>
      <c r="J63" s="12" t="n">
        <f aca="false">IF(R63=0,"",SUM(D63:I63))</f>
        <v>992</v>
      </c>
      <c r="K63" s="13" t="n">
        <f aca="false">IF($R63=0,"",SUM(J63:J65))</f>
        <v>2128</v>
      </c>
      <c r="L63" s="14"/>
      <c r="M63" s="15"/>
      <c r="N63" s="16"/>
      <c r="O63" s="17" t="e">
        <f aca="false">VLOOKUP(O65,,2,FALSE())</f>
        <v>#NAME?</v>
      </c>
      <c r="P63" s="18"/>
      <c r="Q63" s="19" t="s">
        <v>3</v>
      </c>
      <c r="R63" s="20" t="n">
        <v>214</v>
      </c>
      <c r="S63" s="20" t="n">
        <v>169</v>
      </c>
      <c r="T63" s="20" t="n">
        <v>150</v>
      </c>
      <c r="U63" s="20" t="n">
        <v>135</v>
      </c>
      <c r="V63" s="20" t="n">
        <v>157</v>
      </c>
      <c r="W63" s="20" t="n">
        <v>167</v>
      </c>
      <c r="X63" s="21" t="n">
        <f aca="false">SUM(R63:W63)</f>
        <v>992</v>
      </c>
      <c r="Y63" s="22" t="n">
        <f aca="false">X63+X64+X65</f>
        <v>2128</v>
      </c>
      <c r="AA63" s="23" t="n">
        <f aca="false">O65</f>
        <v>260484</v>
      </c>
    </row>
    <row r="64" customFormat="false" ht="24.95" hidden="false" customHeight="true" outlineLevel="0" collapsed="false">
      <c r="A64" s="56"/>
      <c r="B64" s="25" t="str">
        <f aca="false">IF($O64=0,"",$O64)</f>
        <v/>
      </c>
      <c r="C64" s="26" t="e">
        <f aca="false">IF($P64=0,"",$P64)</f>
        <v>#NAME?</v>
      </c>
      <c r="D64" s="27" t="n">
        <f aca="false">IF(R64=0,"",R64)</f>
        <v>185</v>
      </c>
      <c r="E64" s="28" t="n">
        <f aca="false">IF(S64=0,"",S64)</f>
        <v>176</v>
      </c>
      <c r="F64" s="28" t="n">
        <f aca="false">IF(T64=0,"",T64)</f>
        <v>184</v>
      </c>
      <c r="G64" s="28" t="n">
        <f aca="false">IF(U64=0,"",U64)</f>
        <v>209</v>
      </c>
      <c r="H64" s="28" t="n">
        <f aca="false">IF(V64=0,"",V64)</f>
        <v>224</v>
      </c>
      <c r="I64" s="29" t="n">
        <f aca="false">IF(W64=0,"",W64)</f>
        <v>158</v>
      </c>
      <c r="J64" s="30" t="n">
        <f aca="false">IF(R64=0,"",SUM(D64:I64))</f>
        <v>1136</v>
      </c>
      <c r="K64" s="31"/>
      <c r="L64" s="32"/>
      <c r="M64" s="15"/>
      <c r="N64" s="33" t="n">
        <v>21</v>
      </c>
      <c r="O64" s="25"/>
      <c r="P64" s="34" t="e">
        <f aca="false">VLOOKUP(O65,,3,FALSE())</f>
        <v>#NAME?</v>
      </c>
      <c r="Q64" s="35" t="s">
        <v>4</v>
      </c>
      <c r="R64" s="36" t="n">
        <v>185</v>
      </c>
      <c r="S64" s="36" t="n">
        <v>176</v>
      </c>
      <c r="T64" s="36" t="n">
        <v>184</v>
      </c>
      <c r="U64" s="36" t="n">
        <v>209</v>
      </c>
      <c r="V64" s="36" t="n">
        <v>224</v>
      </c>
      <c r="W64" s="36" t="n">
        <v>158</v>
      </c>
      <c r="X64" s="37" t="n">
        <f aca="false">SUM(R64:W64)</f>
        <v>1136</v>
      </c>
      <c r="Y64" s="38" t="n">
        <f aca="false">X63+X64+X65</f>
        <v>2128</v>
      </c>
      <c r="AA64" s="23" t="n">
        <f aca="false">O65</f>
        <v>260484</v>
      </c>
    </row>
    <row r="65" customFormat="false" ht="24.95" hidden="false" customHeight="true" outlineLevel="0" collapsed="false">
      <c r="A65" s="58"/>
      <c r="B65" s="40" t="n">
        <f aca="false">IF($O65=0,"",$O65)</f>
        <v>260484</v>
      </c>
      <c r="C65" s="41" t="e">
        <f aca="false">IF($P65=0,"",$P65)</f>
        <v>#NAME?</v>
      </c>
      <c r="D65" s="42" t="str">
        <f aca="false">IF(R65=0,"",R65)</f>
        <v/>
      </c>
      <c r="E65" s="43" t="str">
        <f aca="false">IF(S65=0,"",S65)</f>
        <v/>
      </c>
      <c r="F65" s="43" t="str">
        <f aca="false">IF(T65=0,"",T65)</f>
        <v/>
      </c>
      <c r="G65" s="43" t="str">
        <f aca="false">IF(U65=0,"",U65)</f>
        <v/>
      </c>
      <c r="H65" s="43" t="str">
        <f aca="false">IF(V65=0,"",V65)</f>
        <v/>
      </c>
      <c r="I65" s="44" t="str">
        <f aca="false">IF(W65=0,"",W65)</f>
        <v/>
      </c>
      <c r="J65" s="45" t="str">
        <f aca="false">IF(R65=0,"",SUM(D65:I65))</f>
        <v/>
      </c>
      <c r="K65" s="46" t="n">
        <f aca="false">IF($R63=0,"",K63/COUNT(D63:I65))</f>
        <v>177.333333333333</v>
      </c>
      <c r="L65" s="47" t="str">
        <f aca="false">IF(R63=0,"","Ø")</f>
        <v>Ø</v>
      </c>
      <c r="M65" s="48"/>
      <c r="N65" s="57"/>
      <c r="O65" s="50" t="n">
        <v>260484</v>
      </c>
      <c r="P65" s="41" t="e">
        <f aca="false">VLOOKUP(O65,,4,FALSE())</f>
        <v>#NAME?</v>
      </c>
      <c r="Q65" s="51" t="s">
        <v>5</v>
      </c>
      <c r="R65" s="52"/>
      <c r="S65" s="52"/>
      <c r="T65" s="52"/>
      <c r="U65" s="52"/>
      <c r="V65" s="52"/>
      <c r="W65" s="52"/>
      <c r="X65" s="53" t="n">
        <f aca="false">SUM(R65:W65)</f>
        <v>0</v>
      </c>
      <c r="Y65" s="54" t="n">
        <f aca="false">X63+X64+X65</f>
        <v>2128</v>
      </c>
      <c r="AA65" s="23" t="n">
        <f aca="false">O65</f>
        <v>260484</v>
      </c>
    </row>
    <row r="66" customFormat="false" ht="24.95" hidden="false" customHeight="true" outlineLevel="0" collapsed="false">
      <c r="A66" s="56" t="n">
        <v>22</v>
      </c>
      <c r="B66" s="7" t="e">
        <f aca="false">IF($O66=0,"",$O66)</f>
        <v>#NAME?</v>
      </c>
      <c r="C66" s="8"/>
      <c r="D66" s="9" t="n">
        <f aca="false">IF(R66=0,"",R66)</f>
        <v>157</v>
      </c>
      <c r="E66" s="10" t="n">
        <f aca="false">IF(S66=0,"",S66)</f>
        <v>151</v>
      </c>
      <c r="F66" s="10" t="n">
        <f aca="false">IF(T66=0,"",T66)</f>
        <v>152</v>
      </c>
      <c r="G66" s="10" t="n">
        <f aca="false">IF(U66=0,"",U66)</f>
        <v>212</v>
      </c>
      <c r="H66" s="10" t="n">
        <f aca="false">IF(V66=0,"",V66)</f>
        <v>216</v>
      </c>
      <c r="I66" s="11" t="n">
        <f aca="false">IF(W66=0,"",W66)</f>
        <v>194</v>
      </c>
      <c r="J66" s="12" t="n">
        <f aca="false">IF(R66=0,"",SUM(D66:I66))</f>
        <v>1082</v>
      </c>
      <c r="K66" s="13" t="n">
        <f aca="false">IF($R66=0,"",SUM(J66:J68))</f>
        <v>2125</v>
      </c>
      <c r="L66" s="14"/>
      <c r="M66" s="15"/>
      <c r="N66" s="16"/>
      <c r="O66" s="17" t="e">
        <f aca="false">VLOOKUP(O68,,2,FALSE())</f>
        <v>#NAME?</v>
      </c>
      <c r="P66" s="18"/>
      <c r="Q66" s="19" t="s">
        <v>3</v>
      </c>
      <c r="R66" s="20" t="n">
        <v>157</v>
      </c>
      <c r="S66" s="20" t="n">
        <v>151</v>
      </c>
      <c r="T66" s="20" t="n">
        <v>152</v>
      </c>
      <c r="U66" s="20" t="n">
        <v>212</v>
      </c>
      <c r="V66" s="20" t="n">
        <v>216</v>
      </c>
      <c r="W66" s="20" t="n">
        <v>194</v>
      </c>
      <c r="X66" s="21" t="n">
        <f aca="false">SUM(R66:W66)</f>
        <v>1082</v>
      </c>
      <c r="Y66" s="22" t="n">
        <f aca="false">X66+X67+X68</f>
        <v>2125</v>
      </c>
      <c r="AA66" s="23" t="n">
        <f aca="false">O68</f>
        <v>140773</v>
      </c>
    </row>
    <row r="67" customFormat="false" ht="24.95" hidden="false" customHeight="true" outlineLevel="0" collapsed="false">
      <c r="A67" s="56"/>
      <c r="B67" s="25" t="str">
        <f aca="false">IF($O67=0,"",$O67)</f>
        <v/>
      </c>
      <c r="C67" s="26" t="e">
        <f aca="false">IF($P67=0,"",$P67)</f>
        <v>#NAME?</v>
      </c>
      <c r="D67" s="27" t="n">
        <f aca="false">IF(R67=0,"",R67)</f>
        <v>185</v>
      </c>
      <c r="E67" s="28" t="n">
        <f aca="false">IF(S67=0,"",S67)</f>
        <v>143</v>
      </c>
      <c r="F67" s="28" t="n">
        <f aca="false">IF(T67=0,"",T67)</f>
        <v>180</v>
      </c>
      <c r="G67" s="28" t="n">
        <f aca="false">IF(U67=0,"",U67)</f>
        <v>187</v>
      </c>
      <c r="H67" s="28" t="n">
        <f aca="false">IF(V67=0,"",V67)</f>
        <v>173</v>
      </c>
      <c r="I67" s="29" t="n">
        <f aca="false">IF(W67=0,"",W67)</f>
        <v>175</v>
      </c>
      <c r="J67" s="30" t="n">
        <f aca="false">IF(R67=0,"",SUM(D67:I67))</f>
        <v>1043</v>
      </c>
      <c r="K67" s="31"/>
      <c r="L67" s="32"/>
      <c r="M67" s="15"/>
      <c r="N67" s="33" t="n">
        <v>22</v>
      </c>
      <c r="O67" s="25"/>
      <c r="P67" s="34" t="e">
        <f aca="false">VLOOKUP(O68,,3,FALSE())</f>
        <v>#NAME?</v>
      </c>
      <c r="Q67" s="35" t="s">
        <v>4</v>
      </c>
      <c r="R67" s="36" t="n">
        <v>185</v>
      </c>
      <c r="S67" s="36" t="n">
        <v>143</v>
      </c>
      <c r="T67" s="36" t="n">
        <v>180</v>
      </c>
      <c r="U67" s="36" t="n">
        <v>187</v>
      </c>
      <c r="V67" s="36" t="n">
        <v>173</v>
      </c>
      <c r="W67" s="36" t="n">
        <v>175</v>
      </c>
      <c r="X67" s="37" t="n">
        <f aca="false">SUM(R67:W67)</f>
        <v>1043</v>
      </c>
      <c r="Y67" s="38" t="n">
        <f aca="false">X66+X67+X68</f>
        <v>2125</v>
      </c>
      <c r="AA67" s="23" t="n">
        <f aca="false">O68</f>
        <v>140773</v>
      </c>
    </row>
    <row r="68" customFormat="false" ht="24.95" hidden="false" customHeight="true" outlineLevel="0" collapsed="false">
      <c r="A68" s="56"/>
      <c r="B68" s="40" t="n">
        <f aca="false">IF($O68=0,"",$O68)</f>
        <v>140773</v>
      </c>
      <c r="C68" s="41" t="e">
        <f aca="false">IF($P68=0,"",$P68)</f>
        <v>#NAME?</v>
      </c>
      <c r="D68" s="42" t="str">
        <f aca="false">IF(R68=0,"",R68)</f>
        <v/>
      </c>
      <c r="E68" s="43" t="str">
        <f aca="false">IF(S68=0,"",S68)</f>
        <v/>
      </c>
      <c r="F68" s="43" t="str">
        <f aca="false">IF(T68=0,"",T68)</f>
        <v/>
      </c>
      <c r="G68" s="43" t="str">
        <f aca="false">IF(U68=0,"",U68)</f>
        <v/>
      </c>
      <c r="H68" s="43" t="str">
        <f aca="false">IF(V68=0,"",V68)</f>
        <v/>
      </c>
      <c r="I68" s="44" t="str">
        <f aca="false">IF(W68=0,"",W68)</f>
        <v/>
      </c>
      <c r="J68" s="45" t="str">
        <f aca="false">IF(R68=0,"",SUM(D68:I68))</f>
        <v/>
      </c>
      <c r="K68" s="46" t="n">
        <f aca="false">IF($R66=0,"",K66/COUNT(D66:I68))</f>
        <v>177.083333333333</v>
      </c>
      <c r="L68" s="47" t="str">
        <f aca="false">IF(R66=0,"","Ø")</f>
        <v>Ø</v>
      </c>
      <c r="M68" s="48"/>
      <c r="N68" s="57"/>
      <c r="O68" s="50" t="n">
        <v>140773</v>
      </c>
      <c r="P68" s="41" t="e">
        <f aca="false">VLOOKUP(O68,,4,FALSE())</f>
        <v>#NAME?</v>
      </c>
      <c r="Q68" s="51" t="s">
        <v>5</v>
      </c>
      <c r="R68" s="52"/>
      <c r="S68" s="52"/>
      <c r="T68" s="52"/>
      <c r="U68" s="52"/>
      <c r="V68" s="52"/>
      <c r="W68" s="52"/>
      <c r="X68" s="53" t="n">
        <f aca="false">SUM(R68:W68)</f>
        <v>0</v>
      </c>
      <c r="Y68" s="54" t="n">
        <f aca="false">X66+X67+X68</f>
        <v>2125</v>
      </c>
      <c r="AA68" s="23" t="n">
        <f aca="false">O68</f>
        <v>140773</v>
      </c>
    </row>
    <row r="69" customFormat="false" ht="24.95" hidden="false" customHeight="true" outlineLevel="0" collapsed="false">
      <c r="A69" s="56" t="n">
        <v>23</v>
      </c>
      <c r="B69" s="7" t="e">
        <f aca="false">IF($O69=0,"",$O69)</f>
        <v>#NAME?</v>
      </c>
      <c r="C69" s="8"/>
      <c r="D69" s="9" t="n">
        <f aca="false">IF(R69=0,"",R69)</f>
        <v>193</v>
      </c>
      <c r="E69" s="10" t="n">
        <f aca="false">IF(S69=0,"",S69)</f>
        <v>145</v>
      </c>
      <c r="F69" s="10" t="n">
        <f aca="false">IF(T69=0,"",T69)</f>
        <v>213</v>
      </c>
      <c r="G69" s="10" t="n">
        <f aca="false">IF(U69=0,"",U69)</f>
        <v>164</v>
      </c>
      <c r="H69" s="10" t="n">
        <f aca="false">IF(V69=0,"",V69)</f>
        <v>157</v>
      </c>
      <c r="I69" s="11" t="n">
        <f aca="false">IF(W69=0,"",W69)</f>
        <v>158</v>
      </c>
      <c r="J69" s="12" t="n">
        <f aca="false">IF(R69=0,"",SUM(D69:I69))</f>
        <v>1030</v>
      </c>
      <c r="K69" s="13" t="n">
        <f aca="false">IF($R69=0,"",SUM(J69:J71))</f>
        <v>2123</v>
      </c>
      <c r="L69" s="14"/>
      <c r="M69" s="15"/>
      <c r="N69" s="16"/>
      <c r="O69" s="17" t="e">
        <f aca="false">VLOOKUP(O71,,2,FALSE())</f>
        <v>#NAME?</v>
      </c>
      <c r="P69" s="18"/>
      <c r="Q69" s="19" t="s">
        <v>3</v>
      </c>
      <c r="R69" s="20" t="n">
        <v>193</v>
      </c>
      <c r="S69" s="20" t="n">
        <v>145</v>
      </c>
      <c r="T69" s="20" t="n">
        <v>213</v>
      </c>
      <c r="U69" s="20" t="n">
        <v>164</v>
      </c>
      <c r="V69" s="20" t="n">
        <v>157</v>
      </c>
      <c r="W69" s="20" t="n">
        <v>158</v>
      </c>
      <c r="X69" s="21" t="n">
        <f aca="false">SUM(R69:W69)</f>
        <v>1030</v>
      </c>
      <c r="Y69" s="22" t="n">
        <f aca="false">X69+X70+X71</f>
        <v>2123</v>
      </c>
      <c r="AA69" s="23" t="n">
        <f aca="false">O71</f>
        <v>200274</v>
      </c>
    </row>
    <row r="70" customFormat="false" ht="24.95" hidden="false" customHeight="true" outlineLevel="0" collapsed="false">
      <c r="A70" s="56"/>
      <c r="B70" s="25" t="str">
        <f aca="false">IF($O70=0,"",$O70)</f>
        <v/>
      </c>
      <c r="C70" s="26" t="e">
        <f aca="false">IF($P70=0,"",$P70)</f>
        <v>#NAME?</v>
      </c>
      <c r="D70" s="27" t="n">
        <f aca="false">IF(R70=0,"",R70)</f>
        <v>191</v>
      </c>
      <c r="E70" s="28" t="n">
        <f aca="false">IF(S70=0,"",S70)</f>
        <v>180</v>
      </c>
      <c r="F70" s="28" t="n">
        <f aca="false">IF(T70=0,"",T70)</f>
        <v>216</v>
      </c>
      <c r="G70" s="28" t="n">
        <f aca="false">IF(U70=0,"",U70)</f>
        <v>200</v>
      </c>
      <c r="H70" s="28" t="n">
        <f aca="false">IF(V70=0,"",V70)</f>
        <v>163</v>
      </c>
      <c r="I70" s="29" t="n">
        <f aca="false">IF(W70=0,"",W70)</f>
        <v>143</v>
      </c>
      <c r="J70" s="30" t="n">
        <f aca="false">IF(R70=0,"",SUM(D70:I70))</f>
        <v>1093</v>
      </c>
      <c r="K70" s="31"/>
      <c r="L70" s="32"/>
      <c r="M70" s="15"/>
      <c r="N70" s="33" t="n">
        <v>23</v>
      </c>
      <c r="O70" s="25"/>
      <c r="P70" s="34" t="e">
        <f aca="false">VLOOKUP(O71,,3,FALSE())</f>
        <v>#NAME?</v>
      </c>
      <c r="Q70" s="35" t="s">
        <v>4</v>
      </c>
      <c r="R70" s="36" t="n">
        <v>191</v>
      </c>
      <c r="S70" s="36" t="n">
        <v>180</v>
      </c>
      <c r="T70" s="36" t="n">
        <v>216</v>
      </c>
      <c r="U70" s="36" t="n">
        <v>200</v>
      </c>
      <c r="V70" s="36" t="n">
        <v>163</v>
      </c>
      <c r="W70" s="36" t="n">
        <v>143</v>
      </c>
      <c r="X70" s="37" t="n">
        <f aca="false">SUM(R70:W70)</f>
        <v>1093</v>
      </c>
      <c r="Y70" s="38" t="n">
        <f aca="false">X69+X70+X71</f>
        <v>2123</v>
      </c>
      <c r="AA70" s="23" t="n">
        <f aca="false">O71</f>
        <v>200274</v>
      </c>
    </row>
    <row r="71" customFormat="false" ht="24.95" hidden="false" customHeight="true" outlineLevel="0" collapsed="false">
      <c r="A71" s="56"/>
      <c r="B71" s="40" t="n">
        <f aca="false">IF($O71=0,"",$O71)</f>
        <v>200274</v>
      </c>
      <c r="C71" s="41" t="e">
        <f aca="false">IF($P71=0,"",$P71)</f>
        <v>#NAME?</v>
      </c>
      <c r="D71" s="42" t="str">
        <f aca="false">IF(R71=0,"",R71)</f>
        <v/>
      </c>
      <c r="E71" s="43" t="str">
        <f aca="false">IF(S71=0,"",S71)</f>
        <v/>
      </c>
      <c r="F71" s="43" t="str">
        <f aca="false">IF(T71=0,"",T71)</f>
        <v/>
      </c>
      <c r="G71" s="43" t="str">
        <f aca="false">IF(U71=0,"",U71)</f>
        <v/>
      </c>
      <c r="H71" s="43" t="str">
        <f aca="false">IF(V71=0,"",V71)</f>
        <v/>
      </c>
      <c r="I71" s="44" t="str">
        <f aca="false">IF(W71=0,"",W71)</f>
        <v/>
      </c>
      <c r="J71" s="45" t="str">
        <f aca="false">IF(R71=0,"",SUM(D71:I71))</f>
        <v/>
      </c>
      <c r="K71" s="46" t="n">
        <f aca="false">IF($R69=0,"",K69/COUNT(D69:I71))</f>
        <v>176.916666666667</v>
      </c>
      <c r="L71" s="47" t="str">
        <f aca="false">IF(R69=0,"","Ø")</f>
        <v>Ø</v>
      </c>
      <c r="M71" s="48"/>
      <c r="N71" s="57"/>
      <c r="O71" s="50" t="n">
        <v>200274</v>
      </c>
      <c r="P71" s="41" t="e">
        <f aca="false">VLOOKUP(O71,,4,FALSE())</f>
        <v>#NAME?</v>
      </c>
      <c r="Q71" s="51" t="s">
        <v>5</v>
      </c>
      <c r="R71" s="52"/>
      <c r="S71" s="52"/>
      <c r="T71" s="52"/>
      <c r="U71" s="52"/>
      <c r="V71" s="52"/>
      <c r="W71" s="52"/>
      <c r="X71" s="53" t="n">
        <f aca="false">SUM(R71:W71)</f>
        <v>0</v>
      </c>
      <c r="Y71" s="54" t="n">
        <f aca="false">X69+X70+X71</f>
        <v>2123</v>
      </c>
      <c r="AA71" s="23" t="n">
        <f aca="false">O71</f>
        <v>200274</v>
      </c>
    </row>
    <row r="72" customFormat="false" ht="24.95" hidden="false" customHeight="true" outlineLevel="0" collapsed="false">
      <c r="A72" s="56" t="n">
        <v>24</v>
      </c>
      <c r="B72" s="7" t="e">
        <f aca="false">IF($O72=0,"",$O72)</f>
        <v>#NAME?</v>
      </c>
      <c r="C72" s="8"/>
      <c r="D72" s="9" t="n">
        <f aca="false">IF(R72=0,"",R72)</f>
        <v>189</v>
      </c>
      <c r="E72" s="10" t="n">
        <f aca="false">IF(S72=0,"",S72)</f>
        <v>170</v>
      </c>
      <c r="F72" s="10" t="n">
        <f aca="false">IF(T72=0,"",T72)</f>
        <v>178</v>
      </c>
      <c r="G72" s="10" t="n">
        <f aca="false">IF(U72=0,"",U72)</f>
        <v>203</v>
      </c>
      <c r="H72" s="10" t="n">
        <f aca="false">IF(V72=0,"",V72)</f>
        <v>158</v>
      </c>
      <c r="I72" s="11" t="n">
        <f aca="false">IF(W72=0,"",W72)</f>
        <v>160</v>
      </c>
      <c r="J72" s="12" t="n">
        <f aca="false">IF(R72=0,"",SUM(D72:I72))</f>
        <v>1058</v>
      </c>
      <c r="K72" s="13" t="n">
        <f aca="false">IF($R72=0,"",SUM(J72:J74))</f>
        <v>2114</v>
      </c>
      <c r="L72" s="14"/>
      <c r="M72" s="15"/>
      <c r="N72" s="16"/>
      <c r="O72" s="17" t="e">
        <f aca="false">VLOOKUP(O74,,2,FALSE())</f>
        <v>#NAME?</v>
      </c>
      <c r="P72" s="18"/>
      <c r="Q72" s="19" t="s">
        <v>3</v>
      </c>
      <c r="R72" s="20" t="n">
        <v>189</v>
      </c>
      <c r="S72" s="20" t="n">
        <v>170</v>
      </c>
      <c r="T72" s="20" t="n">
        <v>178</v>
      </c>
      <c r="U72" s="20" t="n">
        <v>203</v>
      </c>
      <c r="V72" s="20" t="n">
        <v>158</v>
      </c>
      <c r="W72" s="20" t="n">
        <v>160</v>
      </c>
      <c r="X72" s="21" t="n">
        <f aca="false">SUM(R72:W72)</f>
        <v>1058</v>
      </c>
      <c r="Y72" s="22" t="n">
        <f aca="false">X72+X73+X74</f>
        <v>2114</v>
      </c>
      <c r="AA72" s="23" t="n">
        <f aca="false">O74</f>
        <v>70294</v>
      </c>
    </row>
    <row r="73" customFormat="false" ht="24.95" hidden="false" customHeight="true" outlineLevel="0" collapsed="false">
      <c r="A73" s="56"/>
      <c r="B73" s="25" t="str">
        <f aca="false">IF($O73=0,"",$O73)</f>
        <v/>
      </c>
      <c r="C73" s="26" t="e">
        <f aca="false">IF($P73=0,"",$P73)</f>
        <v>#NAME?</v>
      </c>
      <c r="D73" s="27" t="n">
        <f aca="false">IF(R73=0,"",R73)</f>
        <v>179</v>
      </c>
      <c r="E73" s="28" t="n">
        <f aca="false">IF(S73=0,"",S73)</f>
        <v>188</v>
      </c>
      <c r="F73" s="28" t="n">
        <f aca="false">IF(T73=0,"",T73)</f>
        <v>172</v>
      </c>
      <c r="G73" s="28" t="n">
        <f aca="false">IF(U73=0,"",U73)</f>
        <v>166</v>
      </c>
      <c r="H73" s="28" t="n">
        <f aca="false">IF(V73=0,"",V73)</f>
        <v>181</v>
      </c>
      <c r="I73" s="29" t="n">
        <f aca="false">IF(W73=0,"",W73)</f>
        <v>170</v>
      </c>
      <c r="J73" s="30" t="n">
        <f aca="false">IF(R73=0,"",SUM(D73:I73))</f>
        <v>1056</v>
      </c>
      <c r="K73" s="31"/>
      <c r="L73" s="32"/>
      <c r="M73" s="15"/>
      <c r="N73" s="33" t="n">
        <v>24</v>
      </c>
      <c r="O73" s="25"/>
      <c r="P73" s="34" t="e">
        <f aca="false">VLOOKUP(O74,,3,FALSE())</f>
        <v>#NAME?</v>
      </c>
      <c r="Q73" s="35" t="s">
        <v>4</v>
      </c>
      <c r="R73" s="36" t="n">
        <v>179</v>
      </c>
      <c r="S73" s="36" t="n">
        <v>188</v>
      </c>
      <c r="T73" s="36" t="n">
        <v>172</v>
      </c>
      <c r="U73" s="36" t="n">
        <v>166</v>
      </c>
      <c r="V73" s="36" t="n">
        <v>181</v>
      </c>
      <c r="W73" s="36" t="n">
        <v>170</v>
      </c>
      <c r="X73" s="37" t="n">
        <f aca="false">SUM(R73:W73)</f>
        <v>1056</v>
      </c>
      <c r="Y73" s="38" t="n">
        <f aca="false">X72+X73+X74</f>
        <v>2114</v>
      </c>
      <c r="AA73" s="23" t="n">
        <f aca="false">O74</f>
        <v>70294</v>
      </c>
    </row>
    <row r="74" customFormat="false" ht="24.95" hidden="false" customHeight="true" outlineLevel="0" collapsed="false">
      <c r="A74" s="58"/>
      <c r="B74" s="40" t="n">
        <f aca="false">IF($O74=0,"",$O74)</f>
        <v>70294</v>
      </c>
      <c r="C74" s="41" t="e">
        <f aca="false">IF($P74=0,"",$P74)</f>
        <v>#NAME?</v>
      </c>
      <c r="D74" s="42" t="str">
        <f aca="false">IF(R74=0,"",R74)</f>
        <v/>
      </c>
      <c r="E74" s="43" t="str">
        <f aca="false">IF(S74=0,"",S74)</f>
        <v/>
      </c>
      <c r="F74" s="43" t="str">
        <f aca="false">IF(T74=0,"",T74)</f>
        <v/>
      </c>
      <c r="G74" s="43" t="str">
        <f aca="false">IF(U74=0,"",U74)</f>
        <v/>
      </c>
      <c r="H74" s="43" t="str">
        <f aca="false">IF(V74=0,"",V74)</f>
        <v/>
      </c>
      <c r="I74" s="44" t="str">
        <f aca="false">IF(W74=0,"",W74)</f>
        <v/>
      </c>
      <c r="J74" s="45" t="str">
        <f aca="false">IF(R74=0,"",SUM(D74:I74))</f>
        <v/>
      </c>
      <c r="K74" s="46" t="n">
        <f aca="false">IF($R72=0,"",K72/COUNT(D72:I74))</f>
        <v>176.166666666667</v>
      </c>
      <c r="L74" s="47" t="str">
        <f aca="false">IF(R72=0,"","Ø")</f>
        <v>Ø</v>
      </c>
      <c r="M74" s="48"/>
      <c r="N74" s="57"/>
      <c r="O74" s="50" t="n">
        <v>70294</v>
      </c>
      <c r="P74" s="41" t="e">
        <f aca="false">VLOOKUP(O74,,4,FALSE())</f>
        <v>#NAME?</v>
      </c>
      <c r="Q74" s="51" t="s">
        <v>5</v>
      </c>
      <c r="R74" s="52"/>
      <c r="S74" s="52"/>
      <c r="T74" s="52"/>
      <c r="U74" s="52"/>
      <c r="V74" s="52"/>
      <c r="W74" s="52"/>
      <c r="X74" s="53" t="n">
        <f aca="false">SUM(R74:W74)</f>
        <v>0</v>
      </c>
      <c r="Y74" s="54" t="n">
        <f aca="false">X72+X73+X74</f>
        <v>2114</v>
      </c>
      <c r="AA74" s="23" t="n">
        <f aca="false">O74</f>
        <v>70294</v>
      </c>
    </row>
    <row r="75" customFormat="false" ht="24.95" hidden="false" customHeight="true" outlineLevel="0" collapsed="false">
      <c r="A75" s="56" t="n">
        <v>25</v>
      </c>
      <c r="B75" s="7" t="e">
        <f aca="false">IF($O75=0,"",$O75)</f>
        <v>#NAME?</v>
      </c>
      <c r="C75" s="8"/>
      <c r="D75" s="9" t="n">
        <f aca="false">IF(R75=0,"",R75)</f>
        <v>216</v>
      </c>
      <c r="E75" s="10" t="n">
        <f aca="false">IF(S75=0,"",S75)</f>
        <v>167</v>
      </c>
      <c r="F75" s="10" t="n">
        <f aca="false">IF(T75=0,"",T75)</f>
        <v>181</v>
      </c>
      <c r="G75" s="10" t="n">
        <f aca="false">IF(U75=0,"",U75)</f>
        <v>156</v>
      </c>
      <c r="H75" s="10" t="n">
        <f aca="false">IF(V75=0,"",V75)</f>
        <v>169</v>
      </c>
      <c r="I75" s="11" t="n">
        <f aca="false">IF(W75=0,"",W75)</f>
        <v>171</v>
      </c>
      <c r="J75" s="12" t="n">
        <f aca="false">IF(R75=0,"",SUM(D75:I75))</f>
        <v>1060</v>
      </c>
      <c r="K75" s="13" t="n">
        <f aca="false">IF($R75=0,"",SUM(J75:J77))</f>
        <v>2113</v>
      </c>
      <c r="L75" s="14"/>
      <c r="M75" s="15"/>
      <c r="N75" s="16"/>
      <c r="O75" s="17" t="e">
        <f aca="false">VLOOKUP(O77,,2,FALSE())</f>
        <v>#NAME?</v>
      </c>
      <c r="P75" s="18"/>
      <c r="Q75" s="19" t="s">
        <v>3</v>
      </c>
      <c r="R75" s="20" t="n">
        <v>216</v>
      </c>
      <c r="S75" s="20" t="n">
        <v>167</v>
      </c>
      <c r="T75" s="20" t="n">
        <v>181</v>
      </c>
      <c r="U75" s="20" t="n">
        <v>156</v>
      </c>
      <c r="V75" s="20" t="n">
        <v>169</v>
      </c>
      <c r="W75" s="20" t="n">
        <v>171</v>
      </c>
      <c r="X75" s="21" t="n">
        <f aca="false">SUM(R75:W75)</f>
        <v>1060</v>
      </c>
      <c r="Y75" s="22" t="n">
        <f aca="false">X75+X76+X77</f>
        <v>2113</v>
      </c>
      <c r="AA75" s="23" t="n">
        <f aca="false">O77</f>
        <v>140477</v>
      </c>
    </row>
    <row r="76" customFormat="false" ht="24.95" hidden="false" customHeight="true" outlineLevel="0" collapsed="false">
      <c r="A76" s="56"/>
      <c r="B76" s="25" t="str">
        <f aca="false">IF($O76=0,"",$O76)</f>
        <v/>
      </c>
      <c r="C76" s="26" t="e">
        <f aca="false">IF($P76=0,"",$P76)</f>
        <v>#NAME?</v>
      </c>
      <c r="D76" s="27" t="n">
        <f aca="false">IF(R76=0,"",R76)</f>
        <v>164</v>
      </c>
      <c r="E76" s="28" t="n">
        <f aca="false">IF(S76=0,"",S76)</f>
        <v>160</v>
      </c>
      <c r="F76" s="28" t="n">
        <f aca="false">IF(T76=0,"",T76)</f>
        <v>171</v>
      </c>
      <c r="G76" s="28" t="n">
        <f aca="false">IF(U76=0,"",U76)</f>
        <v>214</v>
      </c>
      <c r="H76" s="28" t="n">
        <f aca="false">IF(V76=0,"",V76)</f>
        <v>157</v>
      </c>
      <c r="I76" s="29" t="n">
        <f aca="false">IF(W76=0,"",W76)</f>
        <v>187</v>
      </c>
      <c r="J76" s="30" t="n">
        <f aca="false">IF(R76=0,"",SUM(D76:I76))</f>
        <v>1053</v>
      </c>
      <c r="K76" s="31"/>
      <c r="L76" s="32"/>
      <c r="M76" s="15"/>
      <c r="N76" s="33" t="n">
        <v>25</v>
      </c>
      <c r="O76" s="25"/>
      <c r="P76" s="34" t="e">
        <f aca="false">VLOOKUP(O77,,3,FALSE())</f>
        <v>#NAME?</v>
      </c>
      <c r="Q76" s="35" t="s">
        <v>4</v>
      </c>
      <c r="R76" s="36" t="n">
        <v>164</v>
      </c>
      <c r="S76" s="36" t="n">
        <v>160</v>
      </c>
      <c r="T76" s="36" t="n">
        <v>171</v>
      </c>
      <c r="U76" s="36" t="n">
        <v>214</v>
      </c>
      <c r="V76" s="36" t="n">
        <v>157</v>
      </c>
      <c r="W76" s="36" t="n">
        <v>187</v>
      </c>
      <c r="X76" s="37" t="n">
        <f aca="false">SUM(R76:W76)</f>
        <v>1053</v>
      </c>
      <c r="Y76" s="38" t="n">
        <f aca="false">X75+X76+X77</f>
        <v>2113</v>
      </c>
      <c r="AA76" s="23" t="n">
        <f aca="false">O77</f>
        <v>140477</v>
      </c>
    </row>
    <row r="77" customFormat="false" ht="24.95" hidden="false" customHeight="true" outlineLevel="0" collapsed="false">
      <c r="A77" s="56"/>
      <c r="B77" s="40" t="n">
        <f aca="false">IF($O77=0,"",$O77)</f>
        <v>140477</v>
      </c>
      <c r="C77" s="41" t="e">
        <f aca="false">IF($P77=0,"",$P77)</f>
        <v>#NAME?</v>
      </c>
      <c r="D77" s="42" t="str">
        <f aca="false">IF(R77=0,"",R77)</f>
        <v/>
      </c>
      <c r="E77" s="43" t="str">
        <f aca="false">IF(S77=0,"",S77)</f>
        <v/>
      </c>
      <c r="F77" s="43" t="str">
        <f aca="false">IF(T77=0,"",T77)</f>
        <v/>
      </c>
      <c r="G77" s="43" t="str">
        <f aca="false">IF(U77=0,"",U77)</f>
        <v/>
      </c>
      <c r="H77" s="43" t="str">
        <f aca="false">IF(V77=0,"",V77)</f>
        <v/>
      </c>
      <c r="I77" s="44" t="str">
        <f aca="false">IF(W77=0,"",W77)</f>
        <v/>
      </c>
      <c r="J77" s="45" t="str">
        <f aca="false">IF(R77=0,"",SUM(D77:I77))</f>
        <v/>
      </c>
      <c r="K77" s="46" t="n">
        <f aca="false">IF($R75=0,"",K75/COUNT(D75:I77))</f>
        <v>176.083333333333</v>
      </c>
      <c r="L77" s="47" t="str">
        <f aca="false">IF(R75=0,"","Ø")</f>
        <v>Ø</v>
      </c>
      <c r="M77" s="48"/>
      <c r="N77" s="57"/>
      <c r="O77" s="50" t="n">
        <v>140477</v>
      </c>
      <c r="P77" s="41" t="e">
        <f aca="false">VLOOKUP(O77,,4,FALSE())</f>
        <v>#NAME?</v>
      </c>
      <c r="Q77" s="51" t="s">
        <v>5</v>
      </c>
      <c r="R77" s="52"/>
      <c r="S77" s="52"/>
      <c r="T77" s="52"/>
      <c r="U77" s="52"/>
      <c r="V77" s="52"/>
      <c r="W77" s="52"/>
      <c r="X77" s="53" t="n">
        <f aca="false">SUM(R77:W77)</f>
        <v>0</v>
      </c>
      <c r="Y77" s="54" t="n">
        <f aca="false">X75+X76+X77</f>
        <v>2113</v>
      </c>
      <c r="AA77" s="23" t="n">
        <f aca="false">O77</f>
        <v>140477</v>
      </c>
    </row>
    <row r="78" customFormat="false" ht="24.95" hidden="false" customHeight="true" outlineLevel="0" collapsed="false">
      <c r="A78" s="56" t="n">
        <v>26</v>
      </c>
      <c r="B78" s="7" t="e">
        <f aca="false">IF($O78=0,"",$O78)</f>
        <v>#NAME?</v>
      </c>
      <c r="C78" s="8"/>
      <c r="D78" s="9" t="n">
        <f aca="false">IF(R78=0,"",R78)</f>
        <v>174</v>
      </c>
      <c r="E78" s="10" t="n">
        <f aca="false">IF(S78=0,"",S78)</f>
        <v>178</v>
      </c>
      <c r="F78" s="10" t="n">
        <f aca="false">IF(T78=0,"",T78)</f>
        <v>195</v>
      </c>
      <c r="G78" s="10" t="n">
        <f aca="false">IF(U78=0,"",U78)</f>
        <v>138</v>
      </c>
      <c r="H78" s="10" t="n">
        <f aca="false">IF(V78=0,"",V78)</f>
        <v>165</v>
      </c>
      <c r="I78" s="11" t="n">
        <f aca="false">IF(W78=0,"",W78)</f>
        <v>165</v>
      </c>
      <c r="J78" s="12" t="n">
        <f aca="false">IF(R78=0,"",SUM(D78:I78))</f>
        <v>1015</v>
      </c>
      <c r="K78" s="13" t="n">
        <f aca="false">IF($R78=0,"",SUM(J78:J80))</f>
        <v>2091</v>
      </c>
      <c r="L78" s="14"/>
      <c r="M78" s="15"/>
      <c r="N78" s="16"/>
      <c r="O78" s="17" t="e">
        <f aca="false">VLOOKUP(O80,,2,FALSE())</f>
        <v>#NAME?</v>
      </c>
      <c r="P78" s="18"/>
      <c r="Q78" s="19" t="s">
        <v>3</v>
      </c>
      <c r="R78" s="20" t="n">
        <v>174</v>
      </c>
      <c r="S78" s="20" t="n">
        <v>178</v>
      </c>
      <c r="T78" s="20" t="n">
        <v>195</v>
      </c>
      <c r="U78" s="20" t="n">
        <v>138</v>
      </c>
      <c r="V78" s="20" t="n">
        <v>165</v>
      </c>
      <c r="W78" s="20" t="n">
        <v>165</v>
      </c>
      <c r="X78" s="21" t="n">
        <f aca="false">SUM(R78:W78)</f>
        <v>1015</v>
      </c>
      <c r="Y78" s="22" t="n">
        <f aca="false">X78+X79+X80</f>
        <v>2091</v>
      </c>
      <c r="AA78" s="23" t="n">
        <f aca="false">O80</f>
        <v>120784</v>
      </c>
    </row>
    <row r="79" customFormat="false" ht="24.95" hidden="false" customHeight="true" outlineLevel="0" collapsed="false">
      <c r="A79" s="56"/>
      <c r="B79" s="25" t="str">
        <f aca="false">IF($O79=0,"",$O79)</f>
        <v/>
      </c>
      <c r="C79" s="26" t="e">
        <f aca="false">IF($P79=0,"",$P79)</f>
        <v>#NAME?</v>
      </c>
      <c r="D79" s="27" t="n">
        <f aca="false">IF(R79=0,"",R79)</f>
        <v>157</v>
      </c>
      <c r="E79" s="28" t="n">
        <f aca="false">IF(S79=0,"",S79)</f>
        <v>168</v>
      </c>
      <c r="F79" s="28" t="n">
        <f aca="false">IF(T79=0,"",T79)</f>
        <v>203</v>
      </c>
      <c r="G79" s="28" t="n">
        <f aca="false">IF(U79=0,"",U79)</f>
        <v>208</v>
      </c>
      <c r="H79" s="28" t="n">
        <f aca="false">IF(V79=0,"",V79)</f>
        <v>170</v>
      </c>
      <c r="I79" s="29" t="n">
        <f aca="false">IF(W79=0,"",W79)</f>
        <v>170</v>
      </c>
      <c r="J79" s="30" t="n">
        <f aca="false">IF(R79=0,"",SUM(D79:I79))</f>
        <v>1076</v>
      </c>
      <c r="K79" s="31"/>
      <c r="L79" s="32"/>
      <c r="M79" s="15"/>
      <c r="N79" s="33" t="n">
        <v>26</v>
      </c>
      <c r="O79" s="25"/>
      <c r="P79" s="34" t="e">
        <f aca="false">VLOOKUP(O80,,3,FALSE())</f>
        <v>#NAME?</v>
      </c>
      <c r="Q79" s="35" t="s">
        <v>4</v>
      </c>
      <c r="R79" s="36" t="n">
        <v>157</v>
      </c>
      <c r="S79" s="36" t="n">
        <v>168</v>
      </c>
      <c r="T79" s="36" t="n">
        <v>203</v>
      </c>
      <c r="U79" s="36" t="n">
        <v>208</v>
      </c>
      <c r="V79" s="36" t="n">
        <v>170</v>
      </c>
      <c r="W79" s="36" t="n">
        <v>170</v>
      </c>
      <c r="X79" s="37" t="n">
        <f aca="false">SUM(R79:W79)</f>
        <v>1076</v>
      </c>
      <c r="Y79" s="38" t="n">
        <f aca="false">X78+X79+X80</f>
        <v>2091</v>
      </c>
      <c r="AA79" s="23" t="n">
        <f aca="false">O80</f>
        <v>120784</v>
      </c>
    </row>
    <row r="80" customFormat="false" ht="24.95" hidden="false" customHeight="true" outlineLevel="0" collapsed="false">
      <c r="A80" s="56"/>
      <c r="B80" s="40" t="n">
        <f aca="false">IF($O80=0,"",$O80)</f>
        <v>120784</v>
      </c>
      <c r="C80" s="41" t="e">
        <f aca="false">IF($P80=0,"",$P80)</f>
        <v>#NAME?</v>
      </c>
      <c r="D80" s="42" t="str">
        <f aca="false">IF(R80=0,"",R80)</f>
        <v/>
      </c>
      <c r="E80" s="43" t="str">
        <f aca="false">IF(S80=0,"",S80)</f>
        <v/>
      </c>
      <c r="F80" s="43" t="str">
        <f aca="false">IF(T80=0,"",T80)</f>
        <v/>
      </c>
      <c r="G80" s="43" t="str">
        <f aca="false">IF(U80=0,"",U80)</f>
        <v/>
      </c>
      <c r="H80" s="43" t="str">
        <f aca="false">IF(V80=0,"",V80)</f>
        <v/>
      </c>
      <c r="I80" s="44" t="str">
        <f aca="false">IF(W80=0,"",W80)</f>
        <v/>
      </c>
      <c r="J80" s="45" t="str">
        <f aca="false">IF(R80=0,"",SUM(D80:I80))</f>
        <v/>
      </c>
      <c r="K80" s="46" t="n">
        <f aca="false">IF($R78=0,"",K78/COUNT(D78:I80))</f>
        <v>174.25</v>
      </c>
      <c r="L80" s="47" t="str">
        <f aca="false">IF(R78=0,"","Ø")</f>
        <v>Ø</v>
      </c>
      <c r="M80" s="48"/>
      <c r="N80" s="57"/>
      <c r="O80" s="50" t="n">
        <v>120784</v>
      </c>
      <c r="P80" s="41" t="e">
        <f aca="false">VLOOKUP(O80,,4,FALSE())</f>
        <v>#NAME?</v>
      </c>
      <c r="Q80" s="51" t="s">
        <v>5</v>
      </c>
      <c r="R80" s="52"/>
      <c r="S80" s="52"/>
      <c r="T80" s="52"/>
      <c r="U80" s="52"/>
      <c r="V80" s="52"/>
      <c r="W80" s="52"/>
      <c r="X80" s="53" t="n">
        <f aca="false">SUM(R80:W80)</f>
        <v>0</v>
      </c>
      <c r="Y80" s="54" t="n">
        <f aca="false">X78+X79+X80</f>
        <v>2091</v>
      </c>
      <c r="AA80" s="23" t="n">
        <f aca="false">O80</f>
        <v>120784</v>
      </c>
    </row>
    <row r="81" customFormat="false" ht="24.95" hidden="false" customHeight="true" outlineLevel="0" collapsed="false">
      <c r="A81" s="56" t="n">
        <v>27</v>
      </c>
      <c r="B81" s="7" t="e">
        <f aca="false">IF($O81=0,"",$O81)</f>
        <v>#NAME?</v>
      </c>
      <c r="C81" s="8"/>
      <c r="D81" s="9" t="n">
        <f aca="false">IF(R81=0,"",R81)</f>
        <v>191</v>
      </c>
      <c r="E81" s="10" t="n">
        <f aca="false">IF(S81=0,"",S81)</f>
        <v>189</v>
      </c>
      <c r="F81" s="10" t="n">
        <f aca="false">IF(T81=0,"",T81)</f>
        <v>159</v>
      </c>
      <c r="G81" s="10" t="n">
        <f aca="false">IF(U81=0,"",U81)</f>
        <v>169</v>
      </c>
      <c r="H81" s="10" t="n">
        <f aca="false">IF(V81=0,"",V81)</f>
        <v>168</v>
      </c>
      <c r="I81" s="11" t="n">
        <f aca="false">IF(W81=0,"",W81)</f>
        <v>172</v>
      </c>
      <c r="J81" s="12" t="n">
        <f aca="false">IF(R81=0,"",SUM(D81:I81))</f>
        <v>1048</v>
      </c>
      <c r="K81" s="13" t="n">
        <f aca="false">IF($R81=0,"",SUM(J81:J83))</f>
        <v>2070</v>
      </c>
      <c r="L81" s="14"/>
      <c r="M81" s="15"/>
      <c r="N81" s="16"/>
      <c r="O81" s="17" t="e">
        <f aca="false">VLOOKUP(O83,,2,FALSE())</f>
        <v>#NAME?</v>
      </c>
      <c r="P81" s="18"/>
      <c r="Q81" s="19" t="s">
        <v>3</v>
      </c>
      <c r="R81" s="20" t="n">
        <v>191</v>
      </c>
      <c r="S81" s="20" t="n">
        <v>189</v>
      </c>
      <c r="T81" s="20" t="n">
        <v>159</v>
      </c>
      <c r="U81" s="20" t="n">
        <v>169</v>
      </c>
      <c r="V81" s="20" t="n">
        <v>168</v>
      </c>
      <c r="W81" s="20" t="n">
        <v>172</v>
      </c>
      <c r="X81" s="21" t="n">
        <f aca="false">SUM(R81:W81)</f>
        <v>1048</v>
      </c>
      <c r="Y81" s="22" t="n">
        <f aca="false">X81+X82+X83</f>
        <v>2070</v>
      </c>
      <c r="AA81" s="23" t="n">
        <f aca="false">O83</f>
        <v>120574</v>
      </c>
    </row>
    <row r="82" customFormat="false" ht="24.95" hidden="false" customHeight="true" outlineLevel="0" collapsed="false">
      <c r="A82" s="56"/>
      <c r="B82" s="25" t="str">
        <f aca="false">IF($O82=0,"",$O82)</f>
        <v/>
      </c>
      <c r="C82" s="26" t="e">
        <f aca="false">IF($P82=0,"",$P82)</f>
        <v>#NAME?</v>
      </c>
      <c r="D82" s="27" t="n">
        <f aca="false">IF(R82=0,"",R82)</f>
        <v>188</v>
      </c>
      <c r="E82" s="28" t="n">
        <f aca="false">IF(S82=0,"",S82)</f>
        <v>193</v>
      </c>
      <c r="F82" s="28" t="n">
        <f aca="false">IF(T82=0,"",T82)</f>
        <v>173</v>
      </c>
      <c r="G82" s="28" t="n">
        <f aca="false">IF(U82=0,"",U82)</f>
        <v>150</v>
      </c>
      <c r="H82" s="28" t="n">
        <f aca="false">IF(V82=0,"",V82)</f>
        <v>148</v>
      </c>
      <c r="I82" s="29" t="n">
        <f aca="false">IF(W82=0,"",W82)</f>
        <v>170</v>
      </c>
      <c r="J82" s="30" t="n">
        <f aca="false">IF(R82=0,"",SUM(D82:I82))</f>
        <v>1022</v>
      </c>
      <c r="K82" s="31"/>
      <c r="L82" s="32"/>
      <c r="M82" s="15"/>
      <c r="N82" s="33" t="n">
        <v>27</v>
      </c>
      <c r="O82" s="25"/>
      <c r="P82" s="34" t="e">
        <f aca="false">VLOOKUP(O83,,3,FALSE())</f>
        <v>#NAME?</v>
      </c>
      <c r="Q82" s="35" t="s">
        <v>4</v>
      </c>
      <c r="R82" s="36" t="n">
        <v>188</v>
      </c>
      <c r="S82" s="36" t="n">
        <v>193</v>
      </c>
      <c r="T82" s="36" t="n">
        <v>173</v>
      </c>
      <c r="U82" s="36" t="n">
        <v>150</v>
      </c>
      <c r="V82" s="36" t="n">
        <v>148</v>
      </c>
      <c r="W82" s="36" t="n">
        <v>170</v>
      </c>
      <c r="X82" s="37" t="n">
        <f aca="false">SUM(R82:W82)</f>
        <v>1022</v>
      </c>
      <c r="Y82" s="38" t="n">
        <f aca="false">X81+X82+X83</f>
        <v>2070</v>
      </c>
      <c r="AA82" s="23" t="n">
        <f aca="false">O83</f>
        <v>120574</v>
      </c>
    </row>
    <row r="83" customFormat="false" ht="24.95" hidden="false" customHeight="true" outlineLevel="0" collapsed="false">
      <c r="A83" s="58"/>
      <c r="B83" s="40" t="n">
        <f aca="false">IF($O83=0,"",$O83)</f>
        <v>120574</v>
      </c>
      <c r="C83" s="41" t="e">
        <f aca="false">IF($P83=0,"",$P83)</f>
        <v>#NAME?</v>
      </c>
      <c r="D83" s="42" t="str">
        <f aca="false">IF(R83=0,"",R83)</f>
        <v/>
      </c>
      <c r="E83" s="43" t="str">
        <f aca="false">IF(S83=0,"",S83)</f>
        <v/>
      </c>
      <c r="F83" s="43" t="str">
        <f aca="false">IF(T83=0,"",T83)</f>
        <v/>
      </c>
      <c r="G83" s="43" t="str">
        <f aca="false">IF(U83=0,"",U83)</f>
        <v/>
      </c>
      <c r="H83" s="43" t="str">
        <f aca="false">IF(V83=0,"",V83)</f>
        <v/>
      </c>
      <c r="I83" s="44" t="str">
        <f aca="false">IF(W83=0,"",W83)</f>
        <v/>
      </c>
      <c r="J83" s="45" t="str">
        <f aca="false">IF(R83=0,"",SUM(D83:I83))</f>
        <v/>
      </c>
      <c r="K83" s="46" t="n">
        <f aca="false">IF($R81=0,"",K81/COUNT(D81:I83))</f>
        <v>172.5</v>
      </c>
      <c r="L83" s="47" t="str">
        <f aca="false">IF(R81=0,"","Ø")</f>
        <v>Ø</v>
      </c>
      <c r="M83" s="48"/>
      <c r="N83" s="57"/>
      <c r="O83" s="50" t="n">
        <v>120574</v>
      </c>
      <c r="P83" s="41" t="e">
        <f aca="false">VLOOKUP(O83,,4,FALSE())</f>
        <v>#NAME?</v>
      </c>
      <c r="Q83" s="51" t="s">
        <v>5</v>
      </c>
      <c r="R83" s="52"/>
      <c r="S83" s="52"/>
      <c r="T83" s="52"/>
      <c r="U83" s="52"/>
      <c r="V83" s="52"/>
      <c r="W83" s="52"/>
      <c r="X83" s="53" t="n">
        <f aca="false">SUM(R83:W83)</f>
        <v>0</v>
      </c>
      <c r="Y83" s="54" t="n">
        <f aca="false">X81+X82+X83</f>
        <v>2070</v>
      </c>
      <c r="AA83" s="23" t="n">
        <f aca="false">O83</f>
        <v>120574</v>
      </c>
    </row>
    <row r="84" customFormat="false" ht="24.95" hidden="false" customHeight="true" outlineLevel="0" collapsed="false">
      <c r="A84" s="56" t="n">
        <v>28</v>
      </c>
      <c r="B84" s="7" t="e">
        <f aca="false">IF($O84=0,"",$O84)</f>
        <v>#NAME?</v>
      </c>
      <c r="C84" s="8"/>
      <c r="D84" s="9" t="n">
        <f aca="false">IF(R84=0,"",R84)</f>
        <v>191</v>
      </c>
      <c r="E84" s="10" t="n">
        <f aca="false">IF(S84=0,"",S84)</f>
        <v>146</v>
      </c>
      <c r="F84" s="10" t="n">
        <f aca="false">IF(T84=0,"",T84)</f>
        <v>193</v>
      </c>
      <c r="G84" s="10" t="n">
        <f aca="false">IF(U84=0,"",U84)</f>
        <v>180</v>
      </c>
      <c r="H84" s="10" t="n">
        <f aca="false">IF(V84=0,"",V84)</f>
        <v>177</v>
      </c>
      <c r="I84" s="11" t="n">
        <f aca="false">IF(W84=0,"",W84)</f>
        <v>157</v>
      </c>
      <c r="J84" s="12" t="n">
        <f aca="false">IF(R84=0,"",SUM(D84:I84))</f>
        <v>1044</v>
      </c>
      <c r="K84" s="13" t="n">
        <f aca="false">IF($R84=0,"",SUM(J84:J86))</f>
        <v>2060</v>
      </c>
      <c r="L84" s="14"/>
      <c r="M84" s="15"/>
      <c r="N84" s="16"/>
      <c r="O84" s="17" t="e">
        <f aca="false">VLOOKUP(O86,,2,FALSE())</f>
        <v>#NAME?</v>
      </c>
      <c r="P84" s="18"/>
      <c r="Q84" s="19" t="s">
        <v>3</v>
      </c>
      <c r="R84" s="20" t="n">
        <v>191</v>
      </c>
      <c r="S84" s="20" t="n">
        <v>146</v>
      </c>
      <c r="T84" s="20" t="n">
        <v>193</v>
      </c>
      <c r="U84" s="20" t="n">
        <v>180</v>
      </c>
      <c r="V84" s="20" t="n">
        <v>177</v>
      </c>
      <c r="W84" s="20" t="n">
        <v>157</v>
      </c>
      <c r="X84" s="21" t="n">
        <f aca="false">SUM(R84:W84)</f>
        <v>1044</v>
      </c>
      <c r="Y84" s="22" t="n">
        <f aca="false">X84+X85+X86</f>
        <v>2060</v>
      </c>
      <c r="AA84" s="23" t="n">
        <f aca="false">O86</f>
        <v>300572</v>
      </c>
    </row>
    <row r="85" customFormat="false" ht="24.95" hidden="false" customHeight="true" outlineLevel="0" collapsed="false">
      <c r="A85" s="56"/>
      <c r="B85" s="25" t="str">
        <f aca="false">IF($O85=0,"",$O85)</f>
        <v/>
      </c>
      <c r="C85" s="26" t="e">
        <f aca="false">IF($P85=0,"",$P85)</f>
        <v>#NAME?</v>
      </c>
      <c r="D85" s="27" t="n">
        <f aca="false">IF(R85=0,"",R85)</f>
        <v>160</v>
      </c>
      <c r="E85" s="28" t="n">
        <f aca="false">IF(S85=0,"",S85)</f>
        <v>151</v>
      </c>
      <c r="F85" s="28" t="n">
        <f aca="false">IF(T85=0,"",T85)</f>
        <v>162</v>
      </c>
      <c r="G85" s="28" t="n">
        <f aca="false">IF(U85=0,"",U85)</f>
        <v>161</v>
      </c>
      <c r="H85" s="28" t="n">
        <f aca="false">IF(V85=0,"",V85)</f>
        <v>179</v>
      </c>
      <c r="I85" s="29" t="n">
        <f aca="false">IF(W85=0,"",W85)</f>
        <v>203</v>
      </c>
      <c r="J85" s="30" t="n">
        <f aca="false">IF(R85=0,"",SUM(D85:I85))</f>
        <v>1016</v>
      </c>
      <c r="K85" s="31"/>
      <c r="L85" s="32"/>
      <c r="M85" s="15"/>
      <c r="N85" s="33" t="n">
        <v>28</v>
      </c>
      <c r="O85" s="25"/>
      <c r="P85" s="34" t="e">
        <f aca="false">VLOOKUP(O86,,3,FALSE())</f>
        <v>#NAME?</v>
      </c>
      <c r="Q85" s="35" t="s">
        <v>4</v>
      </c>
      <c r="R85" s="36" t="n">
        <v>160</v>
      </c>
      <c r="S85" s="36" t="n">
        <v>151</v>
      </c>
      <c r="T85" s="36" t="n">
        <v>162</v>
      </c>
      <c r="U85" s="36" t="n">
        <v>161</v>
      </c>
      <c r="V85" s="36" t="n">
        <v>179</v>
      </c>
      <c r="W85" s="36" t="n">
        <v>203</v>
      </c>
      <c r="X85" s="37" t="n">
        <f aca="false">SUM(R85:W85)</f>
        <v>1016</v>
      </c>
      <c r="Y85" s="38" t="n">
        <f aca="false">X84+X85+X86</f>
        <v>2060</v>
      </c>
      <c r="AA85" s="23" t="n">
        <f aca="false">O86</f>
        <v>300572</v>
      </c>
    </row>
    <row r="86" customFormat="false" ht="24.95" hidden="false" customHeight="true" outlineLevel="0" collapsed="false">
      <c r="A86" s="56"/>
      <c r="B86" s="40" t="n">
        <f aca="false">IF($O86=0,"",$O86)</f>
        <v>300572</v>
      </c>
      <c r="C86" s="41" t="e">
        <f aca="false">IF($P86=0,"",$P86)</f>
        <v>#NAME?</v>
      </c>
      <c r="D86" s="42" t="str">
        <f aca="false">IF(R86=0,"",R86)</f>
        <v/>
      </c>
      <c r="E86" s="43" t="str">
        <f aca="false">IF(S86=0,"",S86)</f>
        <v/>
      </c>
      <c r="F86" s="43" t="str">
        <f aca="false">IF(T86=0,"",T86)</f>
        <v/>
      </c>
      <c r="G86" s="43" t="str">
        <f aca="false">IF(U86=0,"",U86)</f>
        <v/>
      </c>
      <c r="H86" s="43" t="str">
        <f aca="false">IF(V86=0,"",V86)</f>
        <v/>
      </c>
      <c r="I86" s="44" t="str">
        <f aca="false">IF(W86=0,"",W86)</f>
        <v/>
      </c>
      <c r="J86" s="45" t="str">
        <f aca="false">IF(R86=0,"",SUM(D86:I86))</f>
        <v/>
      </c>
      <c r="K86" s="46" t="n">
        <f aca="false">IF($R84=0,"",K84/COUNT(D84:I86))</f>
        <v>171.666666666667</v>
      </c>
      <c r="L86" s="47" t="str">
        <f aca="false">IF(R84=0,"","Ø")</f>
        <v>Ø</v>
      </c>
      <c r="M86" s="48"/>
      <c r="N86" s="57"/>
      <c r="O86" s="50" t="n">
        <v>300572</v>
      </c>
      <c r="P86" s="41" t="e">
        <f aca="false">VLOOKUP(O86,,4,FALSE())</f>
        <v>#NAME?</v>
      </c>
      <c r="Q86" s="51" t="s">
        <v>5</v>
      </c>
      <c r="R86" s="52"/>
      <c r="S86" s="52"/>
      <c r="T86" s="52"/>
      <c r="U86" s="52"/>
      <c r="V86" s="52"/>
      <c r="W86" s="52"/>
      <c r="X86" s="53" t="n">
        <f aca="false">SUM(R86:W86)</f>
        <v>0</v>
      </c>
      <c r="Y86" s="54" t="n">
        <f aca="false">X84+X85+X86</f>
        <v>2060</v>
      </c>
      <c r="AA86" s="23" t="n">
        <f aca="false">O86</f>
        <v>300572</v>
      </c>
    </row>
    <row r="87" customFormat="false" ht="24.95" hidden="false" customHeight="true" outlineLevel="0" collapsed="false">
      <c r="A87" s="59" t="n">
        <v>29</v>
      </c>
      <c r="B87" s="7" t="e">
        <f aca="false">IF($O87=0,"",$O87)</f>
        <v>#NAME?</v>
      </c>
      <c r="C87" s="8"/>
      <c r="D87" s="9" t="n">
        <f aca="false">IF(R87=0,"",R87)</f>
        <v>172</v>
      </c>
      <c r="E87" s="10" t="n">
        <f aca="false">IF(S87=0,"",S87)</f>
        <v>169</v>
      </c>
      <c r="F87" s="10" t="n">
        <f aca="false">IF(T87=0,"",T87)</f>
        <v>131</v>
      </c>
      <c r="G87" s="10" t="n">
        <f aca="false">IF(U87=0,"",U87)</f>
        <v>163</v>
      </c>
      <c r="H87" s="10" t="n">
        <f aca="false">IF(V87=0,"",V87)</f>
        <v>226</v>
      </c>
      <c r="I87" s="11" t="n">
        <f aca="false">IF(W87=0,"",W87)</f>
        <v>179</v>
      </c>
      <c r="J87" s="12" t="n">
        <f aca="false">IF(R87=0,"",SUM(D87:I87))</f>
        <v>1040</v>
      </c>
      <c r="K87" s="13" t="n">
        <f aca="false">IF($R87=0,"",SUM(J87:J89))</f>
        <v>2057</v>
      </c>
      <c r="L87" s="14"/>
      <c r="M87" s="15"/>
      <c r="N87" s="16"/>
      <c r="O87" s="17" t="e">
        <f aca="false">VLOOKUP(O89,,2,FALSE())</f>
        <v>#NAME?</v>
      </c>
      <c r="P87" s="18"/>
      <c r="Q87" s="19" t="s">
        <v>3</v>
      </c>
      <c r="R87" s="20" t="n">
        <v>172</v>
      </c>
      <c r="S87" s="20" t="n">
        <v>169</v>
      </c>
      <c r="T87" s="20" t="n">
        <v>131</v>
      </c>
      <c r="U87" s="20" t="n">
        <v>163</v>
      </c>
      <c r="V87" s="20" t="n">
        <v>226</v>
      </c>
      <c r="W87" s="20" t="n">
        <v>179</v>
      </c>
      <c r="X87" s="21" t="n">
        <f aca="false">SUM(R87:W87)</f>
        <v>1040</v>
      </c>
      <c r="Y87" s="22" t="n">
        <f aca="false">X87+X88+X89</f>
        <v>2057</v>
      </c>
      <c r="AA87" s="23" t="n">
        <f aca="false">O89</f>
        <v>10278</v>
      </c>
    </row>
    <row r="88" customFormat="false" ht="24.95" hidden="false" customHeight="true" outlineLevel="0" collapsed="false">
      <c r="A88" s="56"/>
      <c r="B88" s="25" t="str">
        <f aca="false">IF($O88=0,"",$O88)</f>
        <v/>
      </c>
      <c r="C88" s="26" t="e">
        <f aca="false">IF($P88=0,"",$P88)</f>
        <v>#NAME?</v>
      </c>
      <c r="D88" s="27" t="n">
        <f aca="false">IF(R88=0,"",R88)</f>
        <v>171</v>
      </c>
      <c r="E88" s="28" t="n">
        <f aca="false">IF(S88=0,"",S88)</f>
        <v>169</v>
      </c>
      <c r="F88" s="28" t="n">
        <f aca="false">IF(T88=0,"",T88)</f>
        <v>157</v>
      </c>
      <c r="G88" s="28" t="n">
        <f aca="false">IF(U88=0,"",U88)</f>
        <v>144</v>
      </c>
      <c r="H88" s="28" t="n">
        <f aca="false">IF(V88=0,"",V88)</f>
        <v>184</v>
      </c>
      <c r="I88" s="29" t="n">
        <f aca="false">IF(W88=0,"",W88)</f>
        <v>192</v>
      </c>
      <c r="J88" s="30" t="n">
        <f aca="false">IF(R88=0,"",SUM(D88:I88))</f>
        <v>1017</v>
      </c>
      <c r="K88" s="31"/>
      <c r="L88" s="32"/>
      <c r="M88" s="15"/>
      <c r="N88" s="33" t="n">
        <v>29</v>
      </c>
      <c r="O88" s="25"/>
      <c r="P88" s="34" t="e">
        <f aca="false">VLOOKUP(O89,,3,FALSE())</f>
        <v>#NAME?</v>
      </c>
      <c r="Q88" s="35" t="s">
        <v>4</v>
      </c>
      <c r="R88" s="36" t="n">
        <v>171</v>
      </c>
      <c r="S88" s="36" t="n">
        <v>169</v>
      </c>
      <c r="T88" s="36" t="n">
        <v>157</v>
      </c>
      <c r="U88" s="36" t="n">
        <v>144</v>
      </c>
      <c r="V88" s="36" t="n">
        <v>184</v>
      </c>
      <c r="W88" s="36" t="n">
        <v>192</v>
      </c>
      <c r="X88" s="37" t="n">
        <f aca="false">SUM(R88:W88)</f>
        <v>1017</v>
      </c>
      <c r="Y88" s="38" t="n">
        <f aca="false">X87+X88+X89</f>
        <v>2057</v>
      </c>
      <c r="AA88" s="23" t="n">
        <f aca="false">O89</f>
        <v>10278</v>
      </c>
    </row>
    <row r="89" customFormat="false" ht="24.95" hidden="false" customHeight="true" outlineLevel="0" collapsed="false">
      <c r="A89" s="58"/>
      <c r="B89" s="40" t="n">
        <f aca="false">IF($O89=0,"",$O89)</f>
        <v>10278</v>
      </c>
      <c r="C89" s="41" t="e">
        <f aca="false">IF($P89=0,"",$P89)</f>
        <v>#NAME?</v>
      </c>
      <c r="D89" s="42" t="str">
        <f aca="false">IF(R89=0,"",R89)</f>
        <v/>
      </c>
      <c r="E89" s="43" t="str">
        <f aca="false">IF(S89=0,"",S89)</f>
        <v/>
      </c>
      <c r="F89" s="43" t="str">
        <f aca="false">IF(T89=0,"",T89)</f>
        <v/>
      </c>
      <c r="G89" s="43" t="str">
        <f aca="false">IF(U89=0,"",U89)</f>
        <v/>
      </c>
      <c r="H89" s="43" t="str">
        <f aca="false">IF(V89=0,"",V89)</f>
        <v/>
      </c>
      <c r="I89" s="44" t="str">
        <f aca="false">IF(W89=0,"",W89)</f>
        <v/>
      </c>
      <c r="J89" s="45" t="str">
        <f aca="false">IF(R89=0,"",SUM(D89:I89))</f>
        <v/>
      </c>
      <c r="K89" s="46" t="n">
        <f aca="false">IF($R87=0,"",K87/COUNT(D87:I89))</f>
        <v>171.416666666667</v>
      </c>
      <c r="L89" s="47" t="str">
        <f aca="false">IF(R87=0,"","Ø")</f>
        <v>Ø</v>
      </c>
      <c r="M89" s="48"/>
      <c r="N89" s="57"/>
      <c r="O89" s="50" t="n">
        <v>10278</v>
      </c>
      <c r="P89" s="41" t="e">
        <f aca="false">VLOOKUP(O89,,4,FALSE())</f>
        <v>#NAME?</v>
      </c>
      <c r="Q89" s="51" t="s">
        <v>5</v>
      </c>
      <c r="R89" s="52"/>
      <c r="S89" s="52"/>
      <c r="T89" s="52"/>
      <c r="U89" s="52"/>
      <c r="V89" s="52"/>
      <c r="W89" s="52"/>
      <c r="X89" s="53" t="n">
        <f aca="false">SUM(R89:W89)</f>
        <v>0</v>
      </c>
      <c r="Y89" s="54" t="n">
        <f aca="false">X87+X88+X89</f>
        <v>2057</v>
      </c>
      <c r="AA89" s="23" t="n">
        <f aca="false">O89</f>
        <v>10278</v>
      </c>
    </row>
    <row r="90" customFormat="false" ht="24.95" hidden="false" customHeight="true" outlineLevel="0" collapsed="false">
      <c r="A90" s="56" t="n">
        <v>30</v>
      </c>
      <c r="B90" s="7" t="e">
        <f aca="false">IF($O90=0,"",$O90)</f>
        <v>#NAME?</v>
      </c>
      <c r="C90" s="8"/>
      <c r="D90" s="9" t="n">
        <f aca="false">IF(R90=0,"",R90)</f>
        <v>161</v>
      </c>
      <c r="E90" s="10" t="n">
        <f aca="false">IF(S90=0,"",S90)</f>
        <v>173</v>
      </c>
      <c r="F90" s="10" t="n">
        <f aca="false">IF(T90=0,"",T90)</f>
        <v>175</v>
      </c>
      <c r="G90" s="10" t="n">
        <f aca="false">IF(U90=0,"",U90)</f>
        <v>191</v>
      </c>
      <c r="H90" s="10" t="n">
        <f aca="false">IF(V90=0,"",V90)</f>
        <v>120</v>
      </c>
      <c r="I90" s="11" t="n">
        <f aca="false">IF(W90=0,"",W90)</f>
        <v>148</v>
      </c>
      <c r="J90" s="12" t="n">
        <f aca="false">IF(R90=0,"",SUM(D90:I90))</f>
        <v>968</v>
      </c>
      <c r="K90" s="13" t="n">
        <f aca="false">IF($R90=0,"",SUM(J90:J92))</f>
        <v>2045</v>
      </c>
      <c r="L90" s="14"/>
      <c r="M90" s="15"/>
      <c r="N90" s="16"/>
      <c r="O90" s="17" t="e">
        <f aca="false">VLOOKUP(O92,,2,FALSE())</f>
        <v>#NAME?</v>
      </c>
      <c r="P90" s="18"/>
      <c r="Q90" s="19" t="s">
        <v>3</v>
      </c>
      <c r="R90" s="20" t="n">
        <v>161</v>
      </c>
      <c r="S90" s="20" t="n">
        <v>173</v>
      </c>
      <c r="T90" s="20" t="n">
        <v>175</v>
      </c>
      <c r="U90" s="20" t="n">
        <v>191</v>
      </c>
      <c r="V90" s="20" t="n">
        <v>120</v>
      </c>
      <c r="W90" s="20" t="n">
        <v>148</v>
      </c>
      <c r="X90" s="21" t="n">
        <f aca="false">SUM(R90:W90)</f>
        <v>968</v>
      </c>
      <c r="Y90" s="22" t="n">
        <f aca="false">X90+X91+X92</f>
        <v>2045</v>
      </c>
      <c r="AA90" s="23" t="n">
        <f aca="false">O92</f>
        <v>300573</v>
      </c>
    </row>
    <row r="91" customFormat="false" ht="24.95" hidden="false" customHeight="true" outlineLevel="0" collapsed="false">
      <c r="A91" s="56"/>
      <c r="B91" s="25" t="str">
        <f aca="false">IF($O91=0,"",$O91)</f>
        <v/>
      </c>
      <c r="C91" s="26" t="e">
        <f aca="false">IF($P91=0,"",$P91)</f>
        <v>#NAME?</v>
      </c>
      <c r="D91" s="27" t="n">
        <f aca="false">IF(R91=0,"",R91)</f>
        <v>173</v>
      </c>
      <c r="E91" s="28" t="n">
        <f aca="false">IF(S91=0,"",S91)</f>
        <v>214</v>
      </c>
      <c r="F91" s="28" t="n">
        <f aca="false">IF(T91=0,"",T91)</f>
        <v>210</v>
      </c>
      <c r="G91" s="28" t="n">
        <f aca="false">IF(U91=0,"",U91)</f>
        <v>121</v>
      </c>
      <c r="H91" s="28" t="n">
        <f aca="false">IF(V91=0,"",V91)</f>
        <v>170</v>
      </c>
      <c r="I91" s="29" t="n">
        <f aca="false">IF(W91=0,"",W91)</f>
        <v>189</v>
      </c>
      <c r="J91" s="30" t="n">
        <f aca="false">IF(R91=0,"",SUM(D91:I91))</f>
        <v>1077</v>
      </c>
      <c r="K91" s="31"/>
      <c r="L91" s="32"/>
      <c r="M91" s="15"/>
      <c r="N91" s="33" t="n">
        <v>30</v>
      </c>
      <c r="O91" s="25"/>
      <c r="P91" s="34" t="e">
        <f aca="false">VLOOKUP(O92,,3,FALSE())</f>
        <v>#NAME?</v>
      </c>
      <c r="Q91" s="35" t="s">
        <v>4</v>
      </c>
      <c r="R91" s="36" t="n">
        <v>173</v>
      </c>
      <c r="S91" s="36" t="n">
        <v>214</v>
      </c>
      <c r="T91" s="36" t="n">
        <v>210</v>
      </c>
      <c r="U91" s="36" t="n">
        <v>121</v>
      </c>
      <c r="V91" s="36" t="n">
        <v>170</v>
      </c>
      <c r="W91" s="36" t="n">
        <v>189</v>
      </c>
      <c r="X91" s="37" t="n">
        <f aca="false">SUM(R91:W91)</f>
        <v>1077</v>
      </c>
      <c r="Y91" s="38" t="n">
        <f aca="false">X90+X91+X92</f>
        <v>2045</v>
      </c>
      <c r="AA91" s="23" t="n">
        <f aca="false">O92</f>
        <v>300573</v>
      </c>
    </row>
    <row r="92" customFormat="false" ht="24.95" hidden="false" customHeight="true" outlineLevel="0" collapsed="false">
      <c r="A92" s="58"/>
      <c r="B92" s="40" t="n">
        <f aca="false">IF($O92=0,"",$O92)</f>
        <v>300573</v>
      </c>
      <c r="C92" s="41" t="e">
        <f aca="false">IF($P92=0,"",$P92)</f>
        <v>#NAME?</v>
      </c>
      <c r="D92" s="42" t="str">
        <f aca="false">IF(R92=0,"",R92)</f>
        <v/>
      </c>
      <c r="E92" s="43" t="str">
        <f aca="false">IF(S92=0,"",S92)</f>
        <v/>
      </c>
      <c r="F92" s="43" t="str">
        <f aca="false">IF(T92=0,"",T92)</f>
        <v/>
      </c>
      <c r="G92" s="43" t="str">
        <f aca="false">IF(U92=0,"",U92)</f>
        <v/>
      </c>
      <c r="H92" s="43" t="str">
        <f aca="false">IF(V92=0,"",V92)</f>
        <v/>
      </c>
      <c r="I92" s="44" t="str">
        <f aca="false">IF(W92=0,"",W92)</f>
        <v/>
      </c>
      <c r="J92" s="45" t="str">
        <f aca="false">IF(R92=0,"",SUM(D92:I92))</f>
        <v/>
      </c>
      <c r="K92" s="46" t="n">
        <f aca="false">IF($R90=0,"",K90/COUNT(D90:I92))</f>
        <v>170.416666666667</v>
      </c>
      <c r="L92" s="47" t="str">
        <f aca="false">IF(R90=0,"","Ø")</f>
        <v>Ø</v>
      </c>
      <c r="M92" s="48"/>
      <c r="N92" s="57"/>
      <c r="O92" s="50" t="n">
        <v>300573</v>
      </c>
      <c r="P92" s="41" t="e">
        <f aca="false">VLOOKUP(O92,,4,FALSE())</f>
        <v>#NAME?</v>
      </c>
      <c r="Q92" s="51" t="s">
        <v>5</v>
      </c>
      <c r="R92" s="52"/>
      <c r="S92" s="52"/>
      <c r="T92" s="52"/>
      <c r="U92" s="52"/>
      <c r="V92" s="52"/>
      <c r="W92" s="52"/>
      <c r="X92" s="53" t="n">
        <f aca="false">SUM(R92:W92)</f>
        <v>0</v>
      </c>
      <c r="Y92" s="54" t="n">
        <f aca="false">X90+X91+X92</f>
        <v>2045</v>
      </c>
      <c r="AA92" s="23" t="n">
        <f aca="false">O92</f>
        <v>300573</v>
      </c>
    </row>
    <row r="93" customFormat="false" ht="24.95" hidden="false" customHeight="true" outlineLevel="0" collapsed="false">
      <c r="A93" s="56" t="n">
        <v>31</v>
      </c>
      <c r="B93" s="7" t="e">
        <f aca="false">IF($O93=0,"",$O93)</f>
        <v>#NAME?</v>
      </c>
      <c r="C93" s="8"/>
      <c r="D93" s="9" t="n">
        <f aca="false">IF(R93=0,"",R93)</f>
        <v>200</v>
      </c>
      <c r="E93" s="10" t="n">
        <f aca="false">IF(S93=0,"",S93)</f>
        <v>178</v>
      </c>
      <c r="F93" s="10" t="n">
        <f aca="false">IF(T93=0,"",T93)</f>
        <v>185</v>
      </c>
      <c r="G93" s="10" t="n">
        <f aca="false">IF(U93=0,"",U93)</f>
        <v>167</v>
      </c>
      <c r="H93" s="10" t="n">
        <f aca="false">IF(V93=0,"",V93)</f>
        <v>172</v>
      </c>
      <c r="I93" s="11" t="n">
        <f aca="false">IF(W93=0,"",W93)</f>
        <v>147</v>
      </c>
      <c r="J93" s="12" t="n">
        <f aca="false">IF(R93=0,"",SUM(D93:I93))</f>
        <v>1049</v>
      </c>
      <c r="K93" s="13" t="n">
        <f aca="false">IF($R93=0,"",SUM(J93:J95))</f>
        <v>2043</v>
      </c>
      <c r="L93" s="14"/>
      <c r="M93" s="15"/>
      <c r="N93" s="16"/>
      <c r="O93" s="17" t="e">
        <f aca="false">VLOOKUP(O95,,2,FALSE())</f>
        <v>#NAME?</v>
      </c>
      <c r="P93" s="18"/>
      <c r="Q93" s="19" t="s">
        <v>3</v>
      </c>
      <c r="R93" s="20" t="n">
        <v>200</v>
      </c>
      <c r="S93" s="20" t="n">
        <v>178</v>
      </c>
      <c r="T93" s="20" t="n">
        <v>185</v>
      </c>
      <c r="U93" s="20" t="n">
        <v>167</v>
      </c>
      <c r="V93" s="20" t="n">
        <v>172</v>
      </c>
      <c r="W93" s="20" t="n">
        <v>147</v>
      </c>
      <c r="X93" s="21" t="n">
        <f aca="false">SUM(R93:W93)</f>
        <v>1049</v>
      </c>
      <c r="Y93" s="22" t="n">
        <f aca="false">X93+X94+X95</f>
        <v>2043</v>
      </c>
      <c r="AA93" s="23" t="n">
        <f aca="false">O95</f>
        <v>101571</v>
      </c>
    </row>
    <row r="94" customFormat="false" ht="24.95" hidden="false" customHeight="true" outlineLevel="0" collapsed="false">
      <c r="A94" s="56"/>
      <c r="B94" s="25" t="str">
        <f aca="false">IF($O94=0,"",$O94)</f>
        <v/>
      </c>
      <c r="C94" s="26" t="e">
        <f aca="false">IF($P94=0,"",$P94)</f>
        <v>#NAME?</v>
      </c>
      <c r="D94" s="27" t="n">
        <f aca="false">IF(R94=0,"",R94)</f>
        <v>170</v>
      </c>
      <c r="E94" s="28" t="n">
        <f aca="false">IF(S94=0,"",S94)</f>
        <v>206</v>
      </c>
      <c r="F94" s="28" t="n">
        <f aca="false">IF(T94=0,"",T94)</f>
        <v>153</v>
      </c>
      <c r="G94" s="28" t="n">
        <f aca="false">IF(U94=0,"",U94)</f>
        <v>161</v>
      </c>
      <c r="H94" s="28" t="n">
        <f aca="false">IF(V94=0,"",V94)</f>
        <v>151</v>
      </c>
      <c r="I94" s="29" t="n">
        <f aca="false">IF(W94=0,"",W94)</f>
        <v>153</v>
      </c>
      <c r="J94" s="30" t="n">
        <f aca="false">IF(R94=0,"",SUM(D94:I94))</f>
        <v>994</v>
      </c>
      <c r="K94" s="31"/>
      <c r="L94" s="32"/>
      <c r="M94" s="15"/>
      <c r="N94" s="33" t="n">
        <v>31</v>
      </c>
      <c r="O94" s="25"/>
      <c r="P94" s="34" t="e">
        <f aca="false">VLOOKUP(O95,,3,FALSE())</f>
        <v>#NAME?</v>
      </c>
      <c r="Q94" s="35" t="s">
        <v>4</v>
      </c>
      <c r="R94" s="36" t="n">
        <v>170</v>
      </c>
      <c r="S94" s="36" t="n">
        <v>206</v>
      </c>
      <c r="T94" s="36" t="n">
        <v>153</v>
      </c>
      <c r="U94" s="36" t="n">
        <v>161</v>
      </c>
      <c r="V94" s="36" t="n">
        <v>151</v>
      </c>
      <c r="W94" s="36" t="n">
        <v>153</v>
      </c>
      <c r="X94" s="37" t="n">
        <f aca="false">SUM(R94:W94)</f>
        <v>994</v>
      </c>
      <c r="Y94" s="38" t="n">
        <f aca="false">X93+X94+X95</f>
        <v>2043</v>
      </c>
      <c r="AA94" s="23" t="n">
        <f aca="false">O95</f>
        <v>101571</v>
      </c>
    </row>
    <row r="95" customFormat="false" ht="24.95" hidden="false" customHeight="true" outlineLevel="0" collapsed="false">
      <c r="A95" s="56"/>
      <c r="B95" s="40" t="n">
        <f aca="false">IF($O95=0,"",$O95)</f>
        <v>101571</v>
      </c>
      <c r="C95" s="41" t="e">
        <f aca="false">IF($P95=0,"",$P95)</f>
        <v>#NAME?</v>
      </c>
      <c r="D95" s="42" t="str">
        <f aca="false">IF(R95=0,"",R95)</f>
        <v/>
      </c>
      <c r="E95" s="43" t="str">
        <f aca="false">IF(S95=0,"",S95)</f>
        <v/>
      </c>
      <c r="F95" s="43" t="str">
        <f aca="false">IF(T95=0,"",T95)</f>
        <v/>
      </c>
      <c r="G95" s="43" t="str">
        <f aca="false">IF(U95=0,"",U95)</f>
        <v/>
      </c>
      <c r="H95" s="43" t="str">
        <f aca="false">IF(V95=0,"",V95)</f>
        <v/>
      </c>
      <c r="I95" s="44" t="str">
        <f aca="false">IF(W95=0,"",W95)</f>
        <v/>
      </c>
      <c r="J95" s="45" t="str">
        <f aca="false">IF(R95=0,"",SUM(D95:I95))</f>
        <v/>
      </c>
      <c r="K95" s="46" t="n">
        <f aca="false">IF($R93=0,"",K93/COUNT(D93:I95))</f>
        <v>170.25</v>
      </c>
      <c r="L95" s="47" t="str">
        <f aca="false">IF(R93=0,"","Ø")</f>
        <v>Ø</v>
      </c>
      <c r="M95" s="48"/>
      <c r="N95" s="57"/>
      <c r="O95" s="50" t="n">
        <v>101571</v>
      </c>
      <c r="P95" s="41" t="e">
        <f aca="false">VLOOKUP(O95,,4,FALSE())</f>
        <v>#NAME?</v>
      </c>
      <c r="Q95" s="51" t="s">
        <v>5</v>
      </c>
      <c r="R95" s="52"/>
      <c r="S95" s="52"/>
      <c r="T95" s="52"/>
      <c r="U95" s="52"/>
      <c r="V95" s="52"/>
      <c r="W95" s="52"/>
      <c r="X95" s="53" t="n">
        <f aca="false">SUM(R95:W95)</f>
        <v>0</v>
      </c>
      <c r="Y95" s="54" t="n">
        <f aca="false">X93+X94+X95</f>
        <v>2043</v>
      </c>
      <c r="AA95" s="23" t="n">
        <f aca="false">O95</f>
        <v>101571</v>
      </c>
    </row>
    <row r="96" customFormat="false" ht="24.95" hidden="false" customHeight="true" outlineLevel="0" collapsed="false">
      <c r="A96" s="56" t="n">
        <v>32</v>
      </c>
      <c r="B96" s="7" t="e">
        <f aca="false">IF($O96=0,"",$O96)</f>
        <v>#NAME?</v>
      </c>
      <c r="C96" s="8"/>
      <c r="D96" s="9" t="n">
        <f aca="false">IF(R96=0,"",R96)</f>
        <v>128</v>
      </c>
      <c r="E96" s="10" t="n">
        <f aca="false">IF(S96=0,"",S96)</f>
        <v>144</v>
      </c>
      <c r="F96" s="10" t="n">
        <f aca="false">IF(T96=0,"",T96)</f>
        <v>190</v>
      </c>
      <c r="G96" s="10" t="n">
        <f aca="false">IF(U96=0,"",U96)</f>
        <v>156</v>
      </c>
      <c r="H96" s="10" t="n">
        <f aca="false">IF(V96=0,"",V96)</f>
        <v>158</v>
      </c>
      <c r="I96" s="11" t="n">
        <f aca="false">IF(W96=0,"",W96)</f>
        <v>191</v>
      </c>
      <c r="J96" s="12" t="n">
        <f aca="false">IF(R96=0,"",SUM(D96:I96))</f>
        <v>967</v>
      </c>
      <c r="K96" s="13" t="n">
        <f aca="false">IF($R96=0,"",SUM(J96:J98))</f>
        <v>2019</v>
      </c>
      <c r="L96" s="14"/>
      <c r="M96" s="15"/>
      <c r="N96" s="16"/>
      <c r="O96" s="17" t="e">
        <f aca="false">VLOOKUP(O98,,2,FALSE())</f>
        <v>#NAME?</v>
      </c>
      <c r="P96" s="18"/>
      <c r="Q96" s="19" t="s">
        <v>3</v>
      </c>
      <c r="R96" s="20" t="n">
        <v>128</v>
      </c>
      <c r="S96" s="20" t="n">
        <v>144</v>
      </c>
      <c r="T96" s="20" t="n">
        <v>190</v>
      </c>
      <c r="U96" s="20" t="n">
        <v>156</v>
      </c>
      <c r="V96" s="20" t="n">
        <v>158</v>
      </c>
      <c r="W96" s="20" t="n">
        <v>191</v>
      </c>
      <c r="X96" s="21" t="n">
        <f aca="false">SUM(R96:W96)</f>
        <v>967</v>
      </c>
      <c r="Y96" s="22" t="n">
        <f aca="false">X96+X97+X98</f>
        <v>2019</v>
      </c>
      <c r="AA96" s="23" t="n">
        <f aca="false">O98</f>
        <v>119971</v>
      </c>
    </row>
    <row r="97" customFormat="false" ht="24.95" hidden="false" customHeight="true" outlineLevel="0" collapsed="false">
      <c r="A97" s="56"/>
      <c r="B97" s="25" t="str">
        <f aca="false">IF($O97=0,"",$O97)</f>
        <v/>
      </c>
      <c r="C97" s="26" t="e">
        <f aca="false">IF($P97=0,"",$P97)</f>
        <v>#NAME?</v>
      </c>
      <c r="D97" s="27" t="n">
        <f aca="false">IF(R97=0,"",R97)</f>
        <v>149</v>
      </c>
      <c r="E97" s="28" t="n">
        <f aca="false">IF(S97=0,"",S97)</f>
        <v>167</v>
      </c>
      <c r="F97" s="28" t="n">
        <f aca="false">IF(T97=0,"",T97)</f>
        <v>176</v>
      </c>
      <c r="G97" s="28" t="n">
        <f aca="false">IF(U97=0,"",U97)</f>
        <v>194</v>
      </c>
      <c r="H97" s="28" t="n">
        <f aca="false">IF(V97=0,"",V97)</f>
        <v>178</v>
      </c>
      <c r="I97" s="29" t="n">
        <f aca="false">IF(W97=0,"",W97)</f>
        <v>188</v>
      </c>
      <c r="J97" s="30" t="n">
        <f aca="false">IF(R97=0,"",SUM(D97:I97))</f>
        <v>1052</v>
      </c>
      <c r="K97" s="31"/>
      <c r="L97" s="32"/>
      <c r="M97" s="15"/>
      <c r="N97" s="33" t="n">
        <v>32</v>
      </c>
      <c r="O97" s="25"/>
      <c r="P97" s="34" t="e">
        <f aca="false">VLOOKUP(O98,,3,FALSE())</f>
        <v>#NAME?</v>
      </c>
      <c r="Q97" s="35" t="s">
        <v>4</v>
      </c>
      <c r="R97" s="36" t="n">
        <v>149</v>
      </c>
      <c r="S97" s="36" t="n">
        <v>167</v>
      </c>
      <c r="T97" s="36" t="n">
        <v>176</v>
      </c>
      <c r="U97" s="36" t="n">
        <v>194</v>
      </c>
      <c r="V97" s="36" t="n">
        <v>178</v>
      </c>
      <c r="W97" s="36" t="n">
        <v>188</v>
      </c>
      <c r="X97" s="37" t="n">
        <f aca="false">SUM(R97:W97)</f>
        <v>1052</v>
      </c>
      <c r="Y97" s="38" t="n">
        <f aca="false">X96+X97+X98</f>
        <v>2019</v>
      </c>
      <c r="AA97" s="23" t="n">
        <f aca="false">O98</f>
        <v>119971</v>
      </c>
    </row>
    <row r="98" customFormat="false" ht="24.95" hidden="false" customHeight="true" outlineLevel="0" collapsed="false">
      <c r="A98" s="58"/>
      <c r="B98" s="40" t="n">
        <f aca="false">IF($O98=0,"",$O98)</f>
        <v>119971</v>
      </c>
      <c r="C98" s="41" t="e">
        <f aca="false">IF($P98=0,"",$P98)</f>
        <v>#NAME?</v>
      </c>
      <c r="D98" s="42" t="str">
        <f aca="false">IF(R98=0,"",R98)</f>
        <v/>
      </c>
      <c r="E98" s="43" t="str">
        <f aca="false">IF(S98=0,"",S98)</f>
        <v/>
      </c>
      <c r="F98" s="43" t="str">
        <f aca="false">IF(T98=0,"",T98)</f>
        <v/>
      </c>
      <c r="G98" s="43" t="str">
        <f aca="false">IF(U98=0,"",U98)</f>
        <v/>
      </c>
      <c r="H98" s="43" t="str">
        <f aca="false">IF(V98=0,"",V98)</f>
        <v/>
      </c>
      <c r="I98" s="44" t="str">
        <f aca="false">IF(W98=0,"",W98)</f>
        <v/>
      </c>
      <c r="J98" s="45" t="str">
        <f aca="false">IF(R98=0,"",SUM(D98:I98))</f>
        <v/>
      </c>
      <c r="K98" s="46" t="n">
        <f aca="false">IF($R96=0,"",K96/COUNT(D96:I98))</f>
        <v>168.25</v>
      </c>
      <c r="L98" s="47" t="str">
        <f aca="false">IF(R96=0,"","Ø")</f>
        <v>Ø</v>
      </c>
      <c r="M98" s="48"/>
      <c r="N98" s="57"/>
      <c r="O98" s="50" t="n">
        <v>119971</v>
      </c>
      <c r="P98" s="41" t="e">
        <f aca="false">VLOOKUP(O98,,4,FALSE())</f>
        <v>#NAME?</v>
      </c>
      <c r="Q98" s="51" t="s">
        <v>5</v>
      </c>
      <c r="R98" s="52"/>
      <c r="S98" s="52"/>
      <c r="T98" s="52"/>
      <c r="U98" s="52"/>
      <c r="V98" s="52"/>
      <c r="W98" s="52"/>
      <c r="X98" s="53" t="n">
        <f aca="false">SUM(R98:W98)</f>
        <v>0</v>
      </c>
      <c r="Y98" s="54" t="n">
        <f aca="false">X96+X97+X98</f>
        <v>2019</v>
      </c>
      <c r="AA98" s="23" t="n">
        <f aca="false">O98</f>
        <v>119971</v>
      </c>
    </row>
    <row r="99" customFormat="false" ht="24.95" hidden="false" customHeight="true" outlineLevel="0" collapsed="false">
      <c r="A99" s="56" t="n">
        <v>33</v>
      </c>
      <c r="B99" s="7" t="e">
        <f aca="false">IF($O99=0,"",$O99)</f>
        <v>#NAME?</v>
      </c>
      <c r="C99" s="8"/>
      <c r="D99" s="9" t="n">
        <f aca="false">IF(R99=0,"",R99)</f>
        <v>159</v>
      </c>
      <c r="E99" s="10" t="n">
        <f aca="false">IF(S99=0,"",S99)</f>
        <v>203</v>
      </c>
      <c r="F99" s="10" t="n">
        <f aca="false">IF(T99=0,"",T99)</f>
        <v>153</v>
      </c>
      <c r="G99" s="10" t="n">
        <f aca="false">IF(U99=0,"",U99)</f>
        <v>183</v>
      </c>
      <c r="H99" s="10" t="n">
        <f aca="false">IF(V99=0,"",V99)</f>
        <v>161</v>
      </c>
      <c r="I99" s="11" t="n">
        <f aca="false">IF(W99=0,"",W99)</f>
        <v>160</v>
      </c>
      <c r="J99" s="12" t="n">
        <f aca="false">IF(R99=0,"",SUM(D99:I99))</f>
        <v>1019</v>
      </c>
      <c r="K99" s="13" t="n">
        <f aca="false">IF($R99=0,"",SUM(J99:J101))</f>
        <v>2003</v>
      </c>
      <c r="L99" s="14"/>
      <c r="M99" s="15"/>
      <c r="N99" s="16"/>
      <c r="O99" s="17" t="e">
        <f aca="false">VLOOKUP(O101,,2,FALSE())</f>
        <v>#NAME?</v>
      </c>
      <c r="P99" s="18"/>
      <c r="Q99" s="19" t="s">
        <v>3</v>
      </c>
      <c r="R99" s="20" t="n">
        <v>159</v>
      </c>
      <c r="S99" s="20" t="n">
        <v>203</v>
      </c>
      <c r="T99" s="20" t="n">
        <v>153</v>
      </c>
      <c r="U99" s="20" t="n">
        <v>183</v>
      </c>
      <c r="V99" s="20" t="n">
        <v>161</v>
      </c>
      <c r="W99" s="20" t="n">
        <v>160</v>
      </c>
      <c r="X99" s="21" t="n">
        <f aca="false">SUM(R99:W99)</f>
        <v>1019</v>
      </c>
      <c r="Y99" s="22" t="n">
        <f aca="false">X99+X100+X101</f>
        <v>2003</v>
      </c>
      <c r="AA99" s="23" t="n">
        <f aca="false">O101</f>
        <v>270178</v>
      </c>
    </row>
    <row r="100" customFormat="false" ht="24.95" hidden="false" customHeight="true" outlineLevel="0" collapsed="false">
      <c r="A100" s="56"/>
      <c r="B100" s="25" t="str">
        <f aca="false">IF($O100=0,"",$O100)</f>
        <v/>
      </c>
      <c r="C100" s="26" t="e">
        <f aca="false">IF($P100=0,"",$P100)</f>
        <v>#NAME?</v>
      </c>
      <c r="D100" s="27" t="n">
        <f aca="false">IF(R100=0,"",R100)</f>
        <v>159</v>
      </c>
      <c r="E100" s="28" t="n">
        <f aca="false">IF(S100=0,"",S100)</f>
        <v>162</v>
      </c>
      <c r="F100" s="28" t="n">
        <f aca="false">IF(T100=0,"",T100)</f>
        <v>169</v>
      </c>
      <c r="G100" s="28" t="n">
        <f aca="false">IF(U100=0,"",U100)</f>
        <v>169</v>
      </c>
      <c r="H100" s="28" t="n">
        <f aca="false">IF(V100=0,"",V100)</f>
        <v>122</v>
      </c>
      <c r="I100" s="29" t="n">
        <f aca="false">IF(W100=0,"",W100)</f>
        <v>203</v>
      </c>
      <c r="J100" s="30" t="n">
        <f aca="false">IF(R100=0,"",SUM(D100:I100))</f>
        <v>984</v>
      </c>
      <c r="K100" s="31"/>
      <c r="L100" s="32"/>
      <c r="M100" s="15"/>
      <c r="N100" s="33" t="n">
        <v>33</v>
      </c>
      <c r="O100" s="25"/>
      <c r="P100" s="34" t="e">
        <f aca="false">VLOOKUP(O101,,3,FALSE())</f>
        <v>#NAME?</v>
      </c>
      <c r="Q100" s="35" t="s">
        <v>4</v>
      </c>
      <c r="R100" s="36" t="n">
        <v>159</v>
      </c>
      <c r="S100" s="36" t="n">
        <v>162</v>
      </c>
      <c r="T100" s="36" t="n">
        <v>169</v>
      </c>
      <c r="U100" s="36" t="n">
        <v>169</v>
      </c>
      <c r="V100" s="36" t="n">
        <v>122</v>
      </c>
      <c r="W100" s="36" t="n">
        <v>203</v>
      </c>
      <c r="X100" s="37" t="n">
        <f aca="false">SUM(R100:W100)</f>
        <v>984</v>
      </c>
      <c r="Y100" s="38" t="n">
        <f aca="false">X99+X100+X101</f>
        <v>2003</v>
      </c>
      <c r="AA100" s="23" t="n">
        <f aca="false">O101</f>
        <v>270178</v>
      </c>
    </row>
    <row r="101" customFormat="false" ht="24.95" hidden="false" customHeight="true" outlineLevel="0" collapsed="false">
      <c r="A101" s="56"/>
      <c r="B101" s="40" t="n">
        <f aca="false">IF($O101=0,"",$O101)</f>
        <v>270178</v>
      </c>
      <c r="C101" s="41" t="e">
        <f aca="false">IF($P101=0,"",$P101)</f>
        <v>#NAME?</v>
      </c>
      <c r="D101" s="42" t="str">
        <f aca="false">IF(R101=0,"",R101)</f>
        <v/>
      </c>
      <c r="E101" s="43" t="str">
        <f aca="false">IF(S101=0,"",S101)</f>
        <v/>
      </c>
      <c r="F101" s="43" t="str">
        <f aca="false">IF(T101=0,"",T101)</f>
        <v/>
      </c>
      <c r="G101" s="43" t="str">
        <f aca="false">IF(U101=0,"",U101)</f>
        <v/>
      </c>
      <c r="H101" s="43" t="str">
        <f aca="false">IF(V101=0,"",V101)</f>
        <v/>
      </c>
      <c r="I101" s="44" t="str">
        <f aca="false">IF(W101=0,"",W101)</f>
        <v/>
      </c>
      <c r="J101" s="45" t="str">
        <f aca="false">IF(R101=0,"",SUM(D101:I101))</f>
        <v/>
      </c>
      <c r="K101" s="46" t="n">
        <f aca="false">IF($R99=0,"",K99/COUNT(D99:I101))</f>
        <v>166.916666666667</v>
      </c>
      <c r="L101" s="47" t="str">
        <f aca="false">IF(R99=0,"","Ø")</f>
        <v>Ø</v>
      </c>
      <c r="M101" s="48"/>
      <c r="N101" s="57"/>
      <c r="O101" s="50" t="n">
        <v>270178</v>
      </c>
      <c r="P101" s="41" t="e">
        <f aca="false">VLOOKUP(O101,,4,FALSE())</f>
        <v>#NAME?</v>
      </c>
      <c r="Q101" s="51" t="s">
        <v>5</v>
      </c>
      <c r="R101" s="52"/>
      <c r="S101" s="52"/>
      <c r="T101" s="52"/>
      <c r="U101" s="52"/>
      <c r="V101" s="52"/>
      <c r="W101" s="52"/>
      <c r="X101" s="53" t="n">
        <f aca="false">SUM(R101:W101)</f>
        <v>0</v>
      </c>
      <c r="Y101" s="54" t="n">
        <f aca="false">X99+X100+X101</f>
        <v>2003</v>
      </c>
      <c r="AA101" s="23" t="n">
        <f aca="false">O101</f>
        <v>270178</v>
      </c>
    </row>
    <row r="102" customFormat="false" ht="24.95" hidden="false" customHeight="true" outlineLevel="0" collapsed="false">
      <c r="A102" s="56" t="n">
        <v>34</v>
      </c>
      <c r="B102" s="7" t="e">
        <f aca="false">IF($O102=0,"",$O102)</f>
        <v>#NAME?</v>
      </c>
      <c r="C102" s="8"/>
      <c r="D102" s="9" t="n">
        <f aca="false">IF(R102=0,"",R102)</f>
        <v>167</v>
      </c>
      <c r="E102" s="10" t="n">
        <f aca="false">IF(S102=0,"",S102)</f>
        <v>152</v>
      </c>
      <c r="F102" s="10" t="n">
        <f aca="false">IF(T102=0,"",T102)</f>
        <v>147</v>
      </c>
      <c r="G102" s="10" t="n">
        <f aca="false">IF(U102=0,"",U102)</f>
        <v>131</v>
      </c>
      <c r="H102" s="10" t="n">
        <f aca="false">IF(V102=0,"",V102)</f>
        <v>159</v>
      </c>
      <c r="I102" s="11" t="n">
        <f aca="false">IF(W102=0,"",W102)</f>
        <v>180</v>
      </c>
      <c r="J102" s="12" t="n">
        <f aca="false">IF(R102=0,"",SUM(D102:I102))</f>
        <v>936</v>
      </c>
      <c r="K102" s="13" t="n">
        <f aca="false">IF($R102=0,"",SUM(J102:J104))</f>
        <v>1978</v>
      </c>
      <c r="L102" s="14"/>
      <c r="M102" s="15"/>
      <c r="N102" s="16"/>
      <c r="O102" s="17" t="e">
        <f aca="false">VLOOKUP(O104,,2,FALSE())</f>
        <v>#NAME?</v>
      </c>
      <c r="P102" s="18"/>
      <c r="Q102" s="19" t="s">
        <v>3</v>
      </c>
      <c r="R102" s="20" t="n">
        <v>167</v>
      </c>
      <c r="S102" s="20" t="n">
        <v>152</v>
      </c>
      <c r="T102" s="20" t="n">
        <v>147</v>
      </c>
      <c r="U102" s="20" t="n">
        <v>131</v>
      </c>
      <c r="V102" s="20" t="n">
        <v>159</v>
      </c>
      <c r="W102" s="20" t="n">
        <v>180</v>
      </c>
      <c r="X102" s="21" t="n">
        <f aca="false">SUM(R102:W102)</f>
        <v>936</v>
      </c>
      <c r="Y102" s="22" t="n">
        <f aca="false">X102+X103+X104</f>
        <v>1978</v>
      </c>
      <c r="AA102" s="23" t="n">
        <f aca="false">O104</f>
        <v>30178</v>
      </c>
    </row>
    <row r="103" customFormat="false" ht="24.95" hidden="false" customHeight="true" outlineLevel="0" collapsed="false">
      <c r="A103" s="56"/>
      <c r="B103" s="25" t="str">
        <f aca="false">IF($O103=0,"",$O103)</f>
        <v/>
      </c>
      <c r="C103" s="26" t="e">
        <f aca="false">IF($P103=0,"",$P103)</f>
        <v>#NAME?</v>
      </c>
      <c r="D103" s="27" t="n">
        <f aca="false">IF(R103=0,"",R103)</f>
        <v>165</v>
      </c>
      <c r="E103" s="28" t="n">
        <f aca="false">IF(S103=0,"",S103)</f>
        <v>167</v>
      </c>
      <c r="F103" s="28" t="n">
        <f aca="false">IF(T103=0,"",T103)</f>
        <v>156</v>
      </c>
      <c r="G103" s="28" t="n">
        <f aca="false">IF(U103=0,"",U103)</f>
        <v>190</v>
      </c>
      <c r="H103" s="28" t="n">
        <f aca="false">IF(V103=0,"",V103)</f>
        <v>189</v>
      </c>
      <c r="I103" s="29" t="n">
        <f aca="false">IF(W103=0,"",W103)</f>
        <v>175</v>
      </c>
      <c r="J103" s="30" t="n">
        <f aca="false">IF(R103=0,"",SUM(D103:I103))</f>
        <v>1042</v>
      </c>
      <c r="K103" s="31"/>
      <c r="L103" s="32"/>
      <c r="M103" s="15"/>
      <c r="N103" s="33" t="n">
        <v>34</v>
      </c>
      <c r="O103" s="25"/>
      <c r="P103" s="34" t="e">
        <f aca="false">VLOOKUP(O104,,3,FALSE())</f>
        <v>#NAME?</v>
      </c>
      <c r="Q103" s="35" t="s">
        <v>4</v>
      </c>
      <c r="R103" s="36" t="n">
        <v>165</v>
      </c>
      <c r="S103" s="36" t="n">
        <v>167</v>
      </c>
      <c r="T103" s="36" t="n">
        <v>156</v>
      </c>
      <c r="U103" s="36" t="n">
        <v>190</v>
      </c>
      <c r="V103" s="36" t="n">
        <v>189</v>
      </c>
      <c r="W103" s="36" t="n">
        <v>175</v>
      </c>
      <c r="X103" s="37" t="n">
        <f aca="false">SUM(R103:W103)</f>
        <v>1042</v>
      </c>
      <c r="Y103" s="38" t="n">
        <f aca="false">X102+X103+X104</f>
        <v>1978</v>
      </c>
      <c r="AA103" s="23" t="n">
        <f aca="false">O104</f>
        <v>30178</v>
      </c>
    </row>
    <row r="104" customFormat="false" ht="24.95" hidden="false" customHeight="true" outlineLevel="0" collapsed="false">
      <c r="A104" s="56"/>
      <c r="B104" s="40" t="n">
        <f aca="false">IF($O104=0,"",$O104)</f>
        <v>30178</v>
      </c>
      <c r="C104" s="41" t="e">
        <f aca="false">IF($P104=0,"",$P104)</f>
        <v>#NAME?</v>
      </c>
      <c r="D104" s="42" t="str">
        <f aca="false">IF(R104=0,"",R104)</f>
        <v/>
      </c>
      <c r="E104" s="43" t="str">
        <f aca="false">IF(S104=0,"",S104)</f>
        <v/>
      </c>
      <c r="F104" s="43" t="str">
        <f aca="false">IF(T104=0,"",T104)</f>
        <v/>
      </c>
      <c r="G104" s="43" t="str">
        <f aca="false">IF(U104=0,"",U104)</f>
        <v/>
      </c>
      <c r="H104" s="43" t="str">
        <f aca="false">IF(V104=0,"",V104)</f>
        <v/>
      </c>
      <c r="I104" s="44" t="str">
        <f aca="false">IF(W104=0,"",W104)</f>
        <v/>
      </c>
      <c r="J104" s="45" t="str">
        <f aca="false">IF(R104=0,"",SUM(D104:I104))</f>
        <v/>
      </c>
      <c r="K104" s="46" t="n">
        <f aca="false">IF($R102=0,"",K102/COUNT(D102:I104))</f>
        <v>164.833333333333</v>
      </c>
      <c r="L104" s="47" t="str">
        <f aca="false">IF(R102=0,"","Ø")</f>
        <v>Ø</v>
      </c>
      <c r="M104" s="48"/>
      <c r="N104" s="57"/>
      <c r="O104" s="50" t="n">
        <v>30178</v>
      </c>
      <c r="P104" s="41" t="e">
        <f aca="false">VLOOKUP(O104,,4,FALSE())</f>
        <v>#NAME?</v>
      </c>
      <c r="Q104" s="51" t="s">
        <v>5</v>
      </c>
      <c r="R104" s="52"/>
      <c r="S104" s="52"/>
      <c r="T104" s="52"/>
      <c r="U104" s="52"/>
      <c r="V104" s="52"/>
      <c r="W104" s="52"/>
      <c r="X104" s="53" t="n">
        <f aca="false">SUM(R104:W104)</f>
        <v>0</v>
      </c>
      <c r="Y104" s="54" t="n">
        <f aca="false">X102+X103+X104</f>
        <v>1978</v>
      </c>
      <c r="AA104" s="23" t="n">
        <f aca="false">O104</f>
        <v>30178</v>
      </c>
    </row>
    <row r="105" customFormat="false" ht="24.95" hidden="false" customHeight="true" outlineLevel="0" collapsed="false">
      <c r="A105" s="56" t="n">
        <v>35</v>
      </c>
      <c r="B105" s="7" t="e">
        <f aca="false">IF($O105=0,"",$O105)</f>
        <v>#NAME?</v>
      </c>
      <c r="C105" s="8"/>
      <c r="D105" s="9" t="n">
        <f aca="false">IF(R105=0,"",R105)</f>
        <v>174</v>
      </c>
      <c r="E105" s="10" t="n">
        <f aca="false">IF(S105=0,"",S105)</f>
        <v>139</v>
      </c>
      <c r="F105" s="10" t="n">
        <f aca="false">IF(T105=0,"",T105)</f>
        <v>177</v>
      </c>
      <c r="G105" s="10" t="n">
        <f aca="false">IF(U105=0,"",U105)</f>
        <v>152</v>
      </c>
      <c r="H105" s="10" t="n">
        <f aca="false">IF(V105=0,"",V105)</f>
        <v>166</v>
      </c>
      <c r="I105" s="11" t="n">
        <f aca="false">IF(W105=0,"",W105)</f>
        <v>173</v>
      </c>
      <c r="J105" s="12" t="n">
        <f aca="false">IF(R105=0,"",SUM(D105:I105))</f>
        <v>981</v>
      </c>
      <c r="K105" s="13" t="n">
        <f aca="false">IF($R105=0,"",SUM(J105:J107))</f>
        <v>1975</v>
      </c>
      <c r="L105" s="14"/>
      <c r="M105" s="15"/>
      <c r="N105" s="16"/>
      <c r="O105" s="17" t="e">
        <f aca="false">VLOOKUP(O107,,2,FALSE())</f>
        <v>#NAME?</v>
      </c>
      <c r="P105" s="18"/>
      <c r="Q105" s="19" t="s">
        <v>3</v>
      </c>
      <c r="R105" s="20" t="n">
        <v>174</v>
      </c>
      <c r="S105" s="20" t="n">
        <v>139</v>
      </c>
      <c r="T105" s="20" t="n">
        <v>177</v>
      </c>
      <c r="U105" s="20" t="n">
        <v>152</v>
      </c>
      <c r="V105" s="20" t="n">
        <v>166</v>
      </c>
      <c r="W105" s="20" t="n">
        <v>173</v>
      </c>
      <c r="X105" s="21" t="n">
        <f aca="false">SUM(R105:W105)</f>
        <v>981</v>
      </c>
      <c r="Y105" s="22" t="n">
        <f aca="false">X105+X106+X107</f>
        <v>1975</v>
      </c>
      <c r="AA105" s="23" t="n">
        <f aca="false">O107</f>
        <v>109976</v>
      </c>
    </row>
    <row r="106" customFormat="false" ht="24.95" hidden="false" customHeight="true" outlineLevel="0" collapsed="false">
      <c r="A106" s="56"/>
      <c r="B106" s="25" t="str">
        <f aca="false">IF($O106=0,"",$O106)</f>
        <v/>
      </c>
      <c r="C106" s="26" t="e">
        <f aca="false">IF($P106=0,"",$P106)</f>
        <v>#NAME?</v>
      </c>
      <c r="D106" s="27" t="n">
        <f aca="false">IF(R106=0,"",R106)</f>
        <v>165</v>
      </c>
      <c r="E106" s="28" t="n">
        <f aca="false">IF(S106=0,"",S106)</f>
        <v>168</v>
      </c>
      <c r="F106" s="28" t="n">
        <f aca="false">IF(T106=0,"",T106)</f>
        <v>142</v>
      </c>
      <c r="G106" s="28" t="n">
        <f aca="false">IF(U106=0,"",U106)</f>
        <v>162</v>
      </c>
      <c r="H106" s="28" t="n">
        <f aca="false">IF(V106=0,"",V106)</f>
        <v>165</v>
      </c>
      <c r="I106" s="29" t="n">
        <f aca="false">IF(W106=0,"",W106)</f>
        <v>192</v>
      </c>
      <c r="J106" s="30" t="n">
        <f aca="false">IF(R106=0,"",SUM(D106:I106))</f>
        <v>994</v>
      </c>
      <c r="K106" s="31"/>
      <c r="L106" s="32"/>
      <c r="M106" s="15"/>
      <c r="N106" s="33" t="n">
        <v>35</v>
      </c>
      <c r="O106" s="25"/>
      <c r="P106" s="34" t="e">
        <f aca="false">VLOOKUP(O107,,3,FALSE())</f>
        <v>#NAME?</v>
      </c>
      <c r="Q106" s="35" t="s">
        <v>4</v>
      </c>
      <c r="R106" s="36" t="n">
        <v>165</v>
      </c>
      <c r="S106" s="36" t="n">
        <v>168</v>
      </c>
      <c r="T106" s="36" t="n">
        <v>142</v>
      </c>
      <c r="U106" s="36" t="n">
        <v>162</v>
      </c>
      <c r="V106" s="36" t="n">
        <v>165</v>
      </c>
      <c r="W106" s="36" t="n">
        <v>192</v>
      </c>
      <c r="X106" s="37" t="n">
        <f aca="false">SUM(R106:W106)</f>
        <v>994</v>
      </c>
      <c r="Y106" s="38" t="n">
        <f aca="false">X105+X106+X107</f>
        <v>1975</v>
      </c>
      <c r="AA106" s="23" t="n">
        <f aca="false">O107</f>
        <v>109976</v>
      </c>
    </row>
    <row r="107" customFormat="false" ht="24.95" hidden="false" customHeight="true" outlineLevel="0" collapsed="false">
      <c r="A107" s="56"/>
      <c r="B107" s="40" t="n">
        <f aca="false">IF($O107=0,"",$O107)</f>
        <v>109976</v>
      </c>
      <c r="C107" s="41" t="e">
        <f aca="false">IF($P107=0,"",$P107)</f>
        <v>#NAME?</v>
      </c>
      <c r="D107" s="42" t="str">
        <f aca="false">IF(R107=0,"",R107)</f>
        <v/>
      </c>
      <c r="E107" s="43" t="str">
        <f aca="false">IF(S107=0,"",S107)</f>
        <v/>
      </c>
      <c r="F107" s="43" t="str">
        <f aca="false">IF(T107=0,"",T107)</f>
        <v/>
      </c>
      <c r="G107" s="43" t="str">
        <f aca="false">IF(U107=0,"",U107)</f>
        <v/>
      </c>
      <c r="H107" s="43" t="str">
        <f aca="false">IF(V107=0,"",V107)</f>
        <v/>
      </c>
      <c r="I107" s="44" t="str">
        <f aca="false">IF(W107=0,"",W107)</f>
        <v/>
      </c>
      <c r="J107" s="45" t="str">
        <f aca="false">IF(R107=0,"",SUM(D107:I107))</f>
        <v/>
      </c>
      <c r="K107" s="46" t="n">
        <f aca="false">IF($R105=0,"",K105/COUNT(D105:I107))</f>
        <v>164.583333333333</v>
      </c>
      <c r="L107" s="47" t="str">
        <f aca="false">IF(R105=0,"","Ø")</f>
        <v>Ø</v>
      </c>
      <c r="M107" s="48"/>
      <c r="N107" s="57"/>
      <c r="O107" s="50" t="n">
        <v>109976</v>
      </c>
      <c r="P107" s="41" t="e">
        <f aca="false">VLOOKUP(O107,,4,FALSE())</f>
        <v>#NAME?</v>
      </c>
      <c r="Q107" s="51" t="s">
        <v>5</v>
      </c>
      <c r="R107" s="52"/>
      <c r="S107" s="52"/>
      <c r="T107" s="52"/>
      <c r="U107" s="52"/>
      <c r="V107" s="52"/>
      <c r="W107" s="52"/>
      <c r="X107" s="53" t="n">
        <f aca="false">SUM(R107:W107)</f>
        <v>0</v>
      </c>
      <c r="Y107" s="54" t="n">
        <f aca="false">X105+X106+X107</f>
        <v>1975</v>
      </c>
      <c r="AA107" s="23" t="n">
        <f aca="false">O107</f>
        <v>109976</v>
      </c>
    </row>
    <row r="108" customFormat="false" ht="24.95" hidden="false" customHeight="true" outlineLevel="0" collapsed="false">
      <c r="A108" s="56" t="n">
        <v>36</v>
      </c>
      <c r="B108" s="7" t="e">
        <f aca="false">IF($O108=0,"",$O108)</f>
        <v>#NAME?</v>
      </c>
      <c r="C108" s="8"/>
      <c r="D108" s="9" t="n">
        <f aca="false">IF(R108=0,"",R108)</f>
        <v>165</v>
      </c>
      <c r="E108" s="10" t="n">
        <f aca="false">IF(S108=0,"",S108)</f>
        <v>143</v>
      </c>
      <c r="F108" s="10" t="n">
        <f aca="false">IF(T108=0,"",T108)</f>
        <v>159</v>
      </c>
      <c r="G108" s="10" t="n">
        <f aca="false">IF(U108=0,"",U108)</f>
        <v>159</v>
      </c>
      <c r="H108" s="10" t="n">
        <f aca="false">IF(V108=0,"",V108)</f>
        <v>153</v>
      </c>
      <c r="I108" s="11" t="n">
        <f aca="false">IF(W108=0,"",W108)</f>
        <v>167</v>
      </c>
      <c r="J108" s="12" t="n">
        <f aca="false">IF(R108=0,"",SUM(D108:I108))</f>
        <v>946</v>
      </c>
      <c r="K108" s="13" t="n">
        <f aca="false">IF($R108=0,"",SUM(J108:J110))</f>
        <v>1954</v>
      </c>
      <c r="L108" s="14"/>
      <c r="M108" s="15"/>
      <c r="N108" s="16"/>
      <c r="O108" s="17" t="e">
        <f aca="false">VLOOKUP(O110,,2,FALSE())</f>
        <v>#NAME?</v>
      </c>
      <c r="P108" s="18"/>
      <c r="Q108" s="19" t="s">
        <v>3</v>
      </c>
      <c r="R108" s="20" t="n">
        <v>165</v>
      </c>
      <c r="S108" s="20" t="n">
        <v>143</v>
      </c>
      <c r="T108" s="20" t="n">
        <v>159</v>
      </c>
      <c r="U108" s="20" t="n">
        <v>159</v>
      </c>
      <c r="V108" s="20" t="n">
        <v>153</v>
      </c>
      <c r="W108" s="20" t="n">
        <v>167</v>
      </c>
      <c r="X108" s="21" t="n">
        <f aca="false">SUM(R108:W108)</f>
        <v>946</v>
      </c>
      <c r="Y108" s="22" t="n">
        <f aca="false">X108+X109+X110</f>
        <v>1954</v>
      </c>
      <c r="AA108" s="23" t="n">
        <f aca="false">O110</f>
        <v>160172</v>
      </c>
    </row>
    <row r="109" customFormat="false" ht="24.95" hidden="false" customHeight="true" outlineLevel="0" collapsed="false">
      <c r="A109" s="56"/>
      <c r="B109" s="25" t="str">
        <f aca="false">IF($O109=0,"",$O109)</f>
        <v/>
      </c>
      <c r="C109" s="26" t="e">
        <f aca="false">IF($P109=0,"",$P109)</f>
        <v>#NAME?</v>
      </c>
      <c r="D109" s="27" t="n">
        <f aca="false">IF(R109=0,"",R109)</f>
        <v>162</v>
      </c>
      <c r="E109" s="28" t="n">
        <f aca="false">IF(S109=0,"",S109)</f>
        <v>178</v>
      </c>
      <c r="F109" s="28" t="n">
        <f aca="false">IF(T109=0,"",T109)</f>
        <v>177</v>
      </c>
      <c r="G109" s="28" t="n">
        <f aca="false">IF(U109=0,"",U109)</f>
        <v>169</v>
      </c>
      <c r="H109" s="28" t="n">
        <f aca="false">IF(V109=0,"",V109)</f>
        <v>171</v>
      </c>
      <c r="I109" s="29" t="n">
        <f aca="false">IF(W109=0,"",W109)</f>
        <v>151</v>
      </c>
      <c r="J109" s="30" t="n">
        <f aca="false">IF(R109=0,"",SUM(D109:I109))</f>
        <v>1008</v>
      </c>
      <c r="K109" s="31"/>
      <c r="L109" s="32"/>
      <c r="M109" s="15"/>
      <c r="N109" s="33" t="n">
        <v>36</v>
      </c>
      <c r="O109" s="25"/>
      <c r="P109" s="34" t="e">
        <f aca="false">VLOOKUP(O110,,3,FALSE())</f>
        <v>#NAME?</v>
      </c>
      <c r="Q109" s="35" t="s">
        <v>4</v>
      </c>
      <c r="R109" s="36" t="n">
        <v>162</v>
      </c>
      <c r="S109" s="36" t="n">
        <v>178</v>
      </c>
      <c r="T109" s="36" t="n">
        <v>177</v>
      </c>
      <c r="U109" s="36" t="n">
        <v>169</v>
      </c>
      <c r="V109" s="36" t="n">
        <v>171</v>
      </c>
      <c r="W109" s="36" t="n">
        <v>151</v>
      </c>
      <c r="X109" s="37" t="n">
        <f aca="false">SUM(R109:W109)</f>
        <v>1008</v>
      </c>
      <c r="Y109" s="38" t="n">
        <f aca="false">X108+X109+X110</f>
        <v>1954</v>
      </c>
      <c r="AA109" s="23" t="n">
        <f aca="false">O110</f>
        <v>160172</v>
      </c>
    </row>
    <row r="110" customFormat="false" ht="24.95" hidden="false" customHeight="true" outlineLevel="0" collapsed="false">
      <c r="A110" s="58"/>
      <c r="B110" s="40" t="n">
        <f aca="false">IF($O110=0,"",$O110)</f>
        <v>160172</v>
      </c>
      <c r="C110" s="41" t="e">
        <f aca="false">IF($P110=0,"",$P110)</f>
        <v>#NAME?</v>
      </c>
      <c r="D110" s="42" t="str">
        <f aca="false">IF(R110=0,"",R110)</f>
        <v/>
      </c>
      <c r="E110" s="43" t="str">
        <f aca="false">IF(S110=0,"",S110)</f>
        <v/>
      </c>
      <c r="F110" s="43" t="str">
        <f aca="false">IF(T110=0,"",T110)</f>
        <v/>
      </c>
      <c r="G110" s="43" t="str">
        <f aca="false">IF(U110=0,"",U110)</f>
        <v/>
      </c>
      <c r="H110" s="43" t="str">
        <f aca="false">IF(V110=0,"",V110)</f>
        <v/>
      </c>
      <c r="I110" s="44" t="str">
        <f aca="false">IF(W110=0,"",W110)</f>
        <v/>
      </c>
      <c r="J110" s="45" t="str">
        <f aca="false">IF(R110=0,"",SUM(D110:I110))</f>
        <v/>
      </c>
      <c r="K110" s="46" t="n">
        <f aca="false">IF($R108=0,"",K108/COUNT(D108:I110))</f>
        <v>162.833333333333</v>
      </c>
      <c r="L110" s="47" t="str">
        <f aca="false">IF(R108=0,"","Ø")</f>
        <v>Ø</v>
      </c>
      <c r="M110" s="48"/>
      <c r="N110" s="57"/>
      <c r="O110" s="50" t="n">
        <v>160172</v>
      </c>
      <c r="P110" s="41" t="e">
        <f aca="false">VLOOKUP(O110,,4,FALSE())</f>
        <v>#NAME?</v>
      </c>
      <c r="Q110" s="51" t="s">
        <v>5</v>
      </c>
      <c r="R110" s="52"/>
      <c r="S110" s="52"/>
      <c r="T110" s="52"/>
      <c r="U110" s="52"/>
      <c r="V110" s="52"/>
      <c r="W110" s="52"/>
      <c r="X110" s="53" t="n">
        <f aca="false">SUM(R110:W110)</f>
        <v>0</v>
      </c>
      <c r="Y110" s="54" t="n">
        <f aca="false">X108+X109+X110</f>
        <v>1954</v>
      </c>
      <c r="AA110" s="23" t="n">
        <f aca="false">O110</f>
        <v>160172</v>
      </c>
    </row>
    <row r="111" customFormat="false" ht="24.95" hidden="false" customHeight="true" outlineLevel="0" collapsed="false">
      <c r="A111" s="56" t="n">
        <v>37</v>
      </c>
      <c r="B111" s="7" t="e">
        <f aca="false">IF($O111=0,"",$O111)</f>
        <v>#NAME?</v>
      </c>
      <c r="C111" s="8"/>
      <c r="D111" s="9" t="n">
        <f aca="false">IF(R111=0,"",R111)</f>
        <v>200</v>
      </c>
      <c r="E111" s="10" t="n">
        <f aca="false">IF(S111=0,"",S111)</f>
        <v>127</v>
      </c>
      <c r="F111" s="10" t="n">
        <f aca="false">IF(T111=0,"",T111)</f>
        <v>167</v>
      </c>
      <c r="G111" s="10" t="n">
        <f aca="false">IF(U111=0,"",U111)</f>
        <v>138</v>
      </c>
      <c r="H111" s="10" t="n">
        <f aca="false">IF(V111=0,"",V111)</f>
        <v>149</v>
      </c>
      <c r="I111" s="11" t="n">
        <f aca="false">IF(W111=0,"",W111)</f>
        <v>174</v>
      </c>
      <c r="J111" s="12" t="n">
        <f aca="false">IF(R111=0,"",SUM(D111:I111))</f>
        <v>955</v>
      </c>
      <c r="K111" s="13" t="n">
        <f aca="false">IF($R111=0,"",SUM(J111:J113))</f>
        <v>1951</v>
      </c>
      <c r="L111" s="14"/>
      <c r="M111" s="15"/>
      <c r="N111" s="16"/>
      <c r="O111" s="17" t="e">
        <f aca="false">VLOOKUP(O113,,2,FALSE())</f>
        <v>#NAME?</v>
      </c>
      <c r="P111" s="18"/>
      <c r="Q111" s="19" t="s">
        <v>3</v>
      </c>
      <c r="R111" s="20" t="n">
        <v>200</v>
      </c>
      <c r="S111" s="20" t="n">
        <v>127</v>
      </c>
      <c r="T111" s="20" t="n">
        <v>167</v>
      </c>
      <c r="U111" s="20" t="n">
        <v>138</v>
      </c>
      <c r="V111" s="20" t="n">
        <v>149</v>
      </c>
      <c r="W111" s="20" t="n">
        <v>174</v>
      </c>
      <c r="X111" s="21" t="n">
        <f aca="false">SUM(R111:W111)</f>
        <v>955</v>
      </c>
      <c r="Y111" s="22" t="n">
        <f aca="false">X111+X112+X113</f>
        <v>1951</v>
      </c>
      <c r="AA111" s="23" t="n">
        <f aca="false">O113</f>
        <v>20176</v>
      </c>
    </row>
    <row r="112" customFormat="false" ht="24.95" hidden="false" customHeight="true" outlineLevel="0" collapsed="false">
      <c r="A112" s="56"/>
      <c r="B112" s="25" t="str">
        <f aca="false">IF($O112=0,"",$O112)</f>
        <v/>
      </c>
      <c r="C112" s="26" t="e">
        <f aca="false">IF($P112=0,"",$P112)</f>
        <v>#NAME?</v>
      </c>
      <c r="D112" s="27" t="n">
        <f aca="false">IF(R112=0,"",R112)</f>
        <v>170</v>
      </c>
      <c r="E112" s="28" t="n">
        <f aca="false">IF(S112=0,"",S112)</f>
        <v>152</v>
      </c>
      <c r="F112" s="28" t="n">
        <f aca="false">IF(T112=0,"",T112)</f>
        <v>139</v>
      </c>
      <c r="G112" s="28" t="n">
        <f aca="false">IF(U112=0,"",U112)</f>
        <v>192</v>
      </c>
      <c r="H112" s="28" t="n">
        <f aca="false">IF(V112=0,"",V112)</f>
        <v>185</v>
      </c>
      <c r="I112" s="29" t="n">
        <f aca="false">IF(W112=0,"",W112)</f>
        <v>158</v>
      </c>
      <c r="J112" s="30" t="n">
        <f aca="false">IF(R112=0,"",SUM(D112:I112))</f>
        <v>996</v>
      </c>
      <c r="K112" s="31"/>
      <c r="L112" s="32"/>
      <c r="M112" s="15"/>
      <c r="N112" s="33" t="n">
        <v>37</v>
      </c>
      <c r="O112" s="25"/>
      <c r="P112" s="34" t="e">
        <f aca="false">VLOOKUP(O113,,3,FALSE())</f>
        <v>#NAME?</v>
      </c>
      <c r="Q112" s="35" t="s">
        <v>4</v>
      </c>
      <c r="R112" s="36" t="n">
        <v>170</v>
      </c>
      <c r="S112" s="36" t="n">
        <v>152</v>
      </c>
      <c r="T112" s="36" t="n">
        <v>139</v>
      </c>
      <c r="U112" s="36" t="n">
        <v>192</v>
      </c>
      <c r="V112" s="36" t="n">
        <v>185</v>
      </c>
      <c r="W112" s="36" t="n">
        <v>158</v>
      </c>
      <c r="X112" s="37" t="n">
        <f aca="false">SUM(R112:W112)</f>
        <v>996</v>
      </c>
      <c r="Y112" s="38" t="n">
        <f aca="false">X111+X112+X113</f>
        <v>1951</v>
      </c>
      <c r="AA112" s="23" t="n">
        <f aca="false">O113</f>
        <v>20176</v>
      </c>
    </row>
    <row r="113" customFormat="false" ht="24.95" hidden="false" customHeight="true" outlineLevel="0" collapsed="false">
      <c r="A113" s="56"/>
      <c r="B113" s="40" t="n">
        <f aca="false">IF($O113=0,"",$O113)</f>
        <v>20176</v>
      </c>
      <c r="C113" s="41" t="e">
        <f aca="false">IF($P113=0,"",$P113)</f>
        <v>#NAME?</v>
      </c>
      <c r="D113" s="42" t="str">
        <f aca="false">IF(R113=0,"",R113)</f>
        <v/>
      </c>
      <c r="E113" s="43" t="str">
        <f aca="false">IF(S113=0,"",S113)</f>
        <v/>
      </c>
      <c r="F113" s="43" t="str">
        <f aca="false">IF(T113=0,"",T113)</f>
        <v/>
      </c>
      <c r="G113" s="43" t="str">
        <f aca="false">IF(U113=0,"",U113)</f>
        <v/>
      </c>
      <c r="H113" s="43" t="str">
        <f aca="false">IF(V113=0,"",V113)</f>
        <v/>
      </c>
      <c r="I113" s="44" t="str">
        <f aca="false">IF(W113=0,"",W113)</f>
        <v/>
      </c>
      <c r="J113" s="45" t="str">
        <f aca="false">IF(R113=0,"",SUM(D113:I113))</f>
        <v/>
      </c>
      <c r="K113" s="46" t="n">
        <f aca="false">IF($R111=0,"",K111/COUNT(D111:I113))</f>
        <v>162.583333333333</v>
      </c>
      <c r="L113" s="47" t="str">
        <f aca="false">IF(R111=0,"","Ø")</f>
        <v>Ø</v>
      </c>
      <c r="M113" s="48"/>
      <c r="N113" s="57"/>
      <c r="O113" s="50" t="n">
        <v>20176</v>
      </c>
      <c r="P113" s="41" t="e">
        <f aca="false">VLOOKUP(O113,,4,FALSE())</f>
        <v>#NAME?</v>
      </c>
      <c r="Q113" s="51" t="s">
        <v>5</v>
      </c>
      <c r="R113" s="52"/>
      <c r="S113" s="52"/>
      <c r="T113" s="52"/>
      <c r="U113" s="52"/>
      <c r="V113" s="52"/>
      <c r="W113" s="52"/>
      <c r="X113" s="53" t="n">
        <f aca="false">SUM(R113:W113)</f>
        <v>0</v>
      </c>
      <c r="Y113" s="54" t="n">
        <f aca="false">X111+X112+X113</f>
        <v>1951</v>
      </c>
      <c r="AA113" s="23" t="n">
        <f aca="false">O113</f>
        <v>20176</v>
      </c>
    </row>
    <row r="114" customFormat="false" ht="24.95" hidden="false" customHeight="true" outlineLevel="0" collapsed="false">
      <c r="A114" s="56" t="n">
        <v>38</v>
      </c>
      <c r="B114" s="7" t="e">
        <f aca="false">IF($O114=0,"",$O114)</f>
        <v>#NAME?</v>
      </c>
      <c r="C114" s="8"/>
      <c r="D114" s="9" t="n">
        <f aca="false">IF(R114=0,"",R114)</f>
        <v>136</v>
      </c>
      <c r="E114" s="10" t="n">
        <f aca="false">IF(S114=0,"",S114)</f>
        <v>172</v>
      </c>
      <c r="F114" s="10" t="n">
        <f aca="false">IF(T114=0,"",T114)</f>
        <v>125</v>
      </c>
      <c r="G114" s="10" t="n">
        <f aca="false">IF(U114=0,"",U114)</f>
        <v>187</v>
      </c>
      <c r="H114" s="10" t="n">
        <f aca="false">IF(V114=0,"",V114)</f>
        <v>121</v>
      </c>
      <c r="I114" s="11" t="n">
        <f aca="false">IF(W114=0,"",W114)</f>
        <v>152</v>
      </c>
      <c r="J114" s="12" t="n">
        <f aca="false">IF(R114=0,"",SUM(D114:I114))</f>
        <v>893</v>
      </c>
      <c r="K114" s="13" t="n">
        <f aca="false">IF($R114=0,"",SUM(J114:J116))</f>
        <v>1923</v>
      </c>
      <c r="L114" s="14"/>
      <c r="M114" s="15"/>
      <c r="N114" s="16"/>
      <c r="O114" s="17" t="e">
        <f aca="false">VLOOKUP(O116,,2,FALSE())</f>
        <v>#NAME?</v>
      </c>
      <c r="P114" s="18"/>
      <c r="Q114" s="19" t="s">
        <v>3</v>
      </c>
      <c r="R114" s="20" t="n">
        <v>136</v>
      </c>
      <c r="S114" s="20" t="n">
        <v>172</v>
      </c>
      <c r="T114" s="20" t="n">
        <v>125</v>
      </c>
      <c r="U114" s="20" t="n">
        <v>187</v>
      </c>
      <c r="V114" s="20" t="n">
        <v>121</v>
      </c>
      <c r="W114" s="20" t="n">
        <v>152</v>
      </c>
      <c r="X114" s="21" t="n">
        <f aca="false">SUM(R114:W114)</f>
        <v>893</v>
      </c>
      <c r="Y114" s="22" t="n">
        <f aca="false">X114+X115+X116</f>
        <v>1923</v>
      </c>
      <c r="AA114" s="23" t="n">
        <f aca="false">O116</f>
        <v>200275</v>
      </c>
    </row>
    <row r="115" customFormat="false" ht="24.95" hidden="false" customHeight="true" outlineLevel="0" collapsed="false">
      <c r="A115" s="56"/>
      <c r="B115" s="25" t="str">
        <f aca="false">IF($O115=0,"",$O115)</f>
        <v/>
      </c>
      <c r="C115" s="26" t="e">
        <f aca="false">IF($P115=0,"",$P115)</f>
        <v>#NAME?</v>
      </c>
      <c r="D115" s="27" t="n">
        <f aca="false">IF(R115=0,"",R115)</f>
        <v>161</v>
      </c>
      <c r="E115" s="28" t="n">
        <f aca="false">IF(S115=0,"",S115)</f>
        <v>179</v>
      </c>
      <c r="F115" s="28" t="n">
        <f aca="false">IF(T115=0,"",T115)</f>
        <v>201</v>
      </c>
      <c r="G115" s="28" t="n">
        <f aca="false">IF(U115=0,"",U115)</f>
        <v>143</v>
      </c>
      <c r="H115" s="28" t="n">
        <f aca="false">IF(V115=0,"",V115)</f>
        <v>168</v>
      </c>
      <c r="I115" s="29" t="n">
        <f aca="false">IF(W115=0,"",W115)</f>
        <v>178</v>
      </c>
      <c r="J115" s="30" t="n">
        <f aca="false">IF(R115=0,"",SUM(D115:I115))</f>
        <v>1030</v>
      </c>
      <c r="K115" s="31"/>
      <c r="L115" s="32"/>
      <c r="M115" s="15"/>
      <c r="N115" s="33" t="n">
        <v>38</v>
      </c>
      <c r="O115" s="25"/>
      <c r="P115" s="34" t="e">
        <f aca="false">VLOOKUP(O116,,3,FALSE())</f>
        <v>#NAME?</v>
      </c>
      <c r="Q115" s="35" t="s">
        <v>4</v>
      </c>
      <c r="R115" s="36" t="n">
        <v>161</v>
      </c>
      <c r="S115" s="36" t="n">
        <v>179</v>
      </c>
      <c r="T115" s="36" t="n">
        <v>201</v>
      </c>
      <c r="U115" s="36" t="n">
        <v>143</v>
      </c>
      <c r="V115" s="36" t="n">
        <v>168</v>
      </c>
      <c r="W115" s="36" t="n">
        <v>178</v>
      </c>
      <c r="X115" s="37" t="n">
        <f aca="false">SUM(R115:W115)</f>
        <v>1030</v>
      </c>
      <c r="Y115" s="38" t="n">
        <f aca="false">X114+X115+X116</f>
        <v>1923</v>
      </c>
      <c r="AA115" s="23" t="n">
        <f aca="false">O116</f>
        <v>200275</v>
      </c>
    </row>
    <row r="116" customFormat="false" ht="24.95" hidden="false" customHeight="true" outlineLevel="0" collapsed="false">
      <c r="A116" s="56"/>
      <c r="B116" s="40" t="n">
        <f aca="false">IF($O116=0,"",$O116)</f>
        <v>200275</v>
      </c>
      <c r="C116" s="41" t="e">
        <f aca="false">IF($P116=0,"",$P116)</f>
        <v>#NAME?</v>
      </c>
      <c r="D116" s="42" t="str">
        <f aca="false">IF(R116=0,"",R116)</f>
        <v/>
      </c>
      <c r="E116" s="43" t="str">
        <f aca="false">IF(S116=0,"",S116)</f>
        <v/>
      </c>
      <c r="F116" s="43" t="str">
        <f aca="false">IF(T116=0,"",T116)</f>
        <v/>
      </c>
      <c r="G116" s="43" t="str">
        <f aca="false">IF(U116=0,"",U116)</f>
        <v/>
      </c>
      <c r="H116" s="43" t="str">
        <f aca="false">IF(V116=0,"",V116)</f>
        <v/>
      </c>
      <c r="I116" s="44" t="str">
        <f aca="false">IF(W116=0,"",W116)</f>
        <v/>
      </c>
      <c r="J116" s="45" t="str">
        <f aca="false">IF(R116=0,"",SUM(D116:I116))</f>
        <v/>
      </c>
      <c r="K116" s="46" t="n">
        <f aca="false">IF($R114=0,"",K114/COUNT(D114:I116))</f>
        <v>160.25</v>
      </c>
      <c r="L116" s="47" t="str">
        <f aca="false">IF(R114=0,"","Ø")</f>
        <v>Ø</v>
      </c>
      <c r="M116" s="48"/>
      <c r="N116" s="57"/>
      <c r="O116" s="50" t="n">
        <v>200275</v>
      </c>
      <c r="P116" s="41" t="e">
        <f aca="false">VLOOKUP(O116,,4,FALSE())</f>
        <v>#NAME?</v>
      </c>
      <c r="Q116" s="51" t="s">
        <v>5</v>
      </c>
      <c r="R116" s="52"/>
      <c r="S116" s="52"/>
      <c r="T116" s="52"/>
      <c r="U116" s="52"/>
      <c r="V116" s="52"/>
      <c r="W116" s="52"/>
      <c r="X116" s="53" t="n">
        <f aca="false">SUM(R116:W116)</f>
        <v>0</v>
      </c>
      <c r="Y116" s="54" t="n">
        <f aca="false">X114+X115+X116</f>
        <v>1923</v>
      </c>
      <c r="AA116" s="23" t="n">
        <f aca="false">O116</f>
        <v>200275</v>
      </c>
    </row>
    <row r="117" customFormat="false" ht="24.95" hidden="false" customHeight="true" outlineLevel="0" collapsed="false">
      <c r="A117" s="56" t="n">
        <v>39</v>
      </c>
      <c r="B117" s="7" t="e">
        <f aca="false">IF($O117=0,"",$O117)</f>
        <v>#NAME?</v>
      </c>
      <c r="C117" s="8"/>
      <c r="D117" s="9" t="n">
        <f aca="false">IF(R117=0,"",R117)</f>
        <v>167</v>
      </c>
      <c r="E117" s="10" t="n">
        <f aca="false">IF(S117=0,"",S117)</f>
        <v>143</v>
      </c>
      <c r="F117" s="10" t="n">
        <f aca="false">IF(T117=0,"",T117)</f>
        <v>172</v>
      </c>
      <c r="G117" s="10" t="n">
        <f aca="false">IF(U117=0,"",U117)</f>
        <v>181</v>
      </c>
      <c r="H117" s="10" t="n">
        <f aca="false">IF(V117=0,"",V117)</f>
        <v>156</v>
      </c>
      <c r="I117" s="11" t="n">
        <f aca="false">IF(W117=0,"",W117)</f>
        <v>169</v>
      </c>
      <c r="J117" s="12" t="n">
        <f aca="false">IF(R117=0,"",SUM(D117:I117))</f>
        <v>988</v>
      </c>
      <c r="K117" s="13" t="n">
        <f aca="false">IF($R117=0,"",SUM(J117:J119))</f>
        <v>1912</v>
      </c>
      <c r="L117" s="14"/>
      <c r="M117" s="15"/>
      <c r="N117" s="16"/>
      <c r="O117" s="17" t="e">
        <f aca="false">VLOOKUP(O119,,2,FALSE())</f>
        <v>#NAME?</v>
      </c>
      <c r="P117" s="18"/>
      <c r="Q117" s="19" t="s">
        <v>3</v>
      </c>
      <c r="R117" s="20" t="n">
        <v>167</v>
      </c>
      <c r="S117" s="20" t="n">
        <v>143</v>
      </c>
      <c r="T117" s="20" t="n">
        <v>172</v>
      </c>
      <c r="U117" s="20" t="n">
        <v>181</v>
      </c>
      <c r="V117" s="20" t="n">
        <v>156</v>
      </c>
      <c r="W117" s="20" t="n">
        <v>169</v>
      </c>
      <c r="X117" s="21" t="n">
        <f aca="false">SUM(R117:W117)</f>
        <v>988</v>
      </c>
      <c r="Y117" s="22" t="n">
        <f aca="false">X117+X118+X119</f>
        <v>1912</v>
      </c>
      <c r="AA117" s="23" t="n">
        <f aca="false">O119</f>
        <v>170282</v>
      </c>
    </row>
    <row r="118" customFormat="false" ht="24.95" hidden="false" customHeight="true" outlineLevel="0" collapsed="false">
      <c r="A118" s="56"/>
      <c r="B118" s="25" t="str">
        <f aca="false">IF($O118=0,"",$O118)</f>
        <v/>
      </c>
      <c r="C118" s="26" t="e">
        <f aca="false">IF($P118=0,"",$P118)</f>
        <v>#NAME?</v>
      </c>
      <c r="D118" s="27" t="n">
        <f aca="false">IF(R118=0,"",R118)</f>
        <v>141</v>
      </c>
      <c r="E118" s="28" t="n">
        <f aca="false">IF(S118=0,"",S118)</f>
        <v>145</v>
      </c>
      <c r="F118" s="28" t="n">
        <f aca="false">IF(T118=0,"",T118)</f>
        <v>165</v>
      </c>
      <c r="G118" s="28" t="n">
        <f aca="false">IF(U118=0,"",U118)</f>
        <v>172</v>
      </c>
      <c r="H118" s="28" t="n">
        <f aca="false">IF(V118=0,"",V118)</f>
        <v>162</v>
      </c>
      <c r="I118" s="29" t="n">
        <f aca="false">IF(W118=0,"",W118)</f>
        <v>139</v>
      </c>
      <c r="J118" s="30" t="n">
        <f aca="false">IF(R118=0,"",SUM(D118:I118))</f>
        <v>924</v>
      </c>
      <c r="K118" s="31"/>
      <c r="L118" s="32"/>
      <c r="M118" s="15"/>
      <c r="N118" s="33" t="n">
        <v>39</v>
      </c>
      <c r="O118" s="25"/>
      <c r="P118" s="34" t="e">
        <f aca="false">VLOOKUP(O119,,3,FALSE())</f>
        <v>#NAME?</v>
      </c>
      <c r="Q118" s="35" t="s">
        <v>4</v>
      </c>
      <c r="R118" s="36" t="n">
        <v>141</v>
      </c>
      <c r="S118" s="36" t="n">
        <v>145</v>
      </c>
      <c r="T118" s="36" t="n">
        <v>165</v>
      </c>
      <c r="U118" s="36" t="n">
        <v>172</v>
      </c>
      <c r="V118" s="36" t="n">
        <v>162</v>
      </c>
      <c r="W118" s="36" t="n">
        <v>139</v>
      </c>
      <c r="X118" s="37" t="n">
        <f aca="false">SUM(R118:W118)</f>
        <v>924</v>
      </c>
      <c r="Y118" s="38" t="n">
        <f aca="false">X117+X118+X119</f>
        <v>1912</v>
      </c>
      <c r="AA118" s="23" t="n">
        <f aca="false">O119</f>
        <v>170282</v>
      </c>
    </row>
    <row r="119" customFormat="false" ht="24.95" hidden="false" customHeight="true" outlineLevel="0" collapsed="false">
      <c r="A119" s="58"/>
      <c r="B119" s="40" t="n">
        <f aca="false">IF($O119=0,"",$O119)</f>
        <v>170282</v>
      </c>
      <c r="C119" s="41" t="e">
        <f aca="false">IF($P119=0,"",$P119)</f>
        <v>#NAME?</v>
      </c>
      <c r="D119" s="42" t="str">
        <f aca="false">IF(R119=0,"",R119)</f>
        <v/>
      </c>
      <c r="E119" s="43" t="str">
        <f aca="false">IF(S119=0,"",S119)</f>
        <v/>
      </c>
      <c r="F119" s="43" t="str">
        <f aca="false">IF(T119=0,"",T119)</f>
        <v/>
      </c>
      <c r="G119" s="43" t="str">
        <f aca="false">IF(U119=0,"",U119)</f>
        <v/>
      </c>
      <c r="H119" s="43" t="str">
        <f aca="false">IF(V119=0,"",V119)</f>
        <v/>
      </c>
      <c r="I119" s="44" t="str">
        <f aca="false">IF(W119=0,"",W119)</f>
        <v/>
      </c>
      <c r="J119" s="45" t="str">
        <f aca="false">IF(R119=0,"",SUM(D119:I119))</f>
        <v/>
      </c>
      <c r="K119" s="46" t="n">
        <f aca="false">IF($R117=0,"",K117/COUNT(D117:I119))</f>
        <v>159.333333333333</v>
      </c>
      <c r="L119" s="47" t="str">
        <f aca="false">IF(R117=0,"","Ø")</f>
        <v>Ø</v>
      </c>
      <c r="M119" s="48"/>
      <c r="N119" s="57"/>
      <c r="O119" s="50" t="n">
        <v>170282</v>
      </c>
      <c r="P119" s="41" t="e">
        <f aca="false">VLOOKUP(O119,,4,FALSE())</f>
        <v>#NAME?</v>
      </c>
      <c r="Q119" s="51" t="s">
        <v>5</v>
      </c>
      <c r="R119" s="52"/>
      <c r="S119" s="52"/>
      <c r="T119" s="52"/>
      <c r="U119" s="52"/>
      <c r="V119" s="52"/>
      <c r="W119" s="52"/>
      <c r="X119" s="53" t="n">
        <f aca="false">SUM(R119:W119)</f>
        <v>0</v>
      </c>
      <c r="Y119" s="54" t="n">
        <f aca="false">X117+X118+X119</f>
        <v>1912</v>
      </c>
      <c r="AA119" s="23" t="n">
        <f aca="false">O119</f>
        <v>170282</v>
      </c>
    </row>
    <row r="120" customFormat="false" ht="24.95" hidden="false" customHeight="true" outlineLevel="0" collapsed="false">
      <c r="A120" s="56" t="n">
        <v>40</v>
      </c>
      <c r="B120" s="7" t="e">
        <f aca="false">IF($O120=0,"",$O120)</f>
        <v>#NAME?</v>
      </c>
      <c r="C120" s="8"/>
      <c r="D120" s="9" t="n">
        <f aca="false">IF(R120=0,"",R120)</f>
        <v>185</v>
      </c>
      <c r="E120" s="10" t="n">
        <f aca="false">IF(S120=0,"",S120)</f>
        <v>175</v>
      </c>
      <c r="F120" s="10" t="n">
        <f aca="false">IF(T120=0,"",T120)</f>
        <v>138</v>
      </c>
      <c r="G120" s="10" t="n">
        <f aca="false">IF(U120=0,"",U120)</f>
        <v>137</v>
      </c>
      <c r="H120" s="10" t="n">
        <f aca="false">IF(V120=0,"",V120)</f>
        <v>153</v>
      </c>
      <c r="I120" s="11" t="n">
        <f aca="false">IF(W120=0,"",W120)</f>
        <v>158</v>
      </c>
      <c r="J120" s="12" t="n">
        <f aca="false">IF(R120=0,"",SUM(D120:I120))</f>
        <v>946</v>
      </c>
      <c r="K120" s="13" t="n">
        <f aca="false">IF($R120=0,"",SUM(J120:J122))</f>
        <v>1901</v>
      </c>
      <c r="L120" s="14"/>
      <c r="M120" s="15"/>
      <c r="N120" s="16"/>
      <c r="O120" s="17" t="e">
        <f aca="false">VLOOKUP(O122,,2,FALSE())</f>
        <v>#NAME?</v>
      </c>
      <c r="P120" s="18"/>
      <c r="Q120" s="19" t="s">
        <v>3</v>
      </c>
      <c r="R120" s="20" t="n">
        <v>185</v>
      </c>
      <c r="S120" s="20" t="n">
        <v>175</v>
      </c>
      <c r="T120" s="20" t="n">
        <v>138</v>
      </c>
      <c r="U120" s="20" t="n">
        <v>137</v>
      </c>
      <c r="V120" s="20" t="n">
        <v>153</v>
      </c>
      <c r="W120" s="20" t="n">
        <v>158</v>
      </c>
      <c r="X120" s="21" t="n">
        <f aca="false">SUM(R120:W120)</f>
        <v>946</v>
      </c>
      <c r="Y120" s="22" t="n">
        <f aca="false">X120+X121+X122</f>
        <v>1901</v>
      </c>
      <c r="AA120" s="23" t="n">
        <f aca="false">O122</f>
        <v>200289</v>
      </c>
    </row>
    <row r="121" customFormat="false" ht="24.95" hidden="false" customHeight="true" outlineLevel="0" collapsed="false">
      <c r="A121" s="56"/>
      <c r="B121" s="25" t="str">
        <f aca="false">IF($O121=0,"",$O121)</f>
        <v/>
      </c>
      <c r="C121" s="26" t="e">
        <f aca="false">IF($P121=0,"",$P121)</f>
        <v>#NAME?</v>
      </c>
      <c r="D121" s="27" t="n">
        <f aca="false">IF(R121=0,"",R121)</f>
        <v>141</v>
      </c>
      <c r="E121" s="28" t="n">
        <f aca="false">IF(S121=0,"",S121)</f>
        <v>148</v>
      </c>
      <c r="F121" s="28" t="n">
        <f aca="false">IF(T121=0,"",T121)</f>
        <v>186</v>
      </c>
      <c r="G121" s="28" t="n">
        <f aca="false">IF(U121=0,"",U121)</f>
        <v>156</v>
      </c>
      <c r="H121" s="28" t="n">
        <f aca="false">IF(V121=0,"",V121)</f>
        <v>139</v>
      </c>
      <c r="I121" s="29" t="n">
        <f aca="false">IF(W121=0,"",W121)</f>
        <v>185</v>
      </c>
      <c r="J121" s="30" t="n">
        <f aca="false">IF(R121=0,"",SUM(D121:I121))</f>
        <v>955</v>
      </c>
      <c r="K121" s="31"/>
      <c r="L121" s="32"/>
      <c r="M121" s="15"/>
      <c r="N121" s="33" t="n">
        <v>40</v>
      </c>
      <c r="O121" s="25"/>
      <c r="P121" s="34" t="e">
        <f aca="false">VLOOKUP(O122,,3,FALSE())</f>
        <v>#NAME?</v>
      </c>
      <c r="Q121" s="35" t="s">
        <v>4</v>
      </c>
      <c r="R121" s="36" t="n">
        <v>141</v>
      </c>
      <c r="S121" s="36" t="n">
        <v>148</v>
      </c>
      <c r="T121" s="36" t="n">
        <v>186</v>
      </c>
      <c r="U121" s="36" t="n">
        <v>156</v>
      </c>
      <c r="V121" s="36" t="n">
        <v>139</v>
      </c>
      <c r="W121" s="36" t="n">
        <v>185</v>
      </c>
      <c r="X121" s="37" t="n">
        <f aca="false">SUM(R121:W121)</f>
        <v>955</v>
      </c>
      <c r="Y121" s="38" t="n">
        <f aca="false">X120+X121+X122</f>
        <v>1901</v>
      </c>
      <c r="AA121" s="23" t="n">
        <f aca="false">O122</f>
        <v>200289</v>
      </c>
    </row>
    <row r="122" customFormat="false" ht="24.95" hidden="false" customHeight="true" outlineLevel="0" collapsed="false">
      <c r="A122" s="56"/>
      <c r="B122" s="40" t="n">
        <f aca="false">IF($O122=0,"",$O122)</f>
        <v>200289</v>
      </c>
      <c r="C122" s="41" t="e">
        <f aca="false">IF($P122=0,"",$P122)</f>
        <v>#NAME?</v>
      </c>
      <c r="D122" s="42" t="str">
        <f aca="false">IF(R122=0,"",R122)</f>
        <v/>
      </c>
      <c r="E122" s="43" t="str">
        <f aca="false">IF(S122=0,"",S122)</f>
        <v/>
      </c>
      <c r="F122" s="43" t="str">
        <f aca="false">IF(T122=0,"",T122)</f>
        <v/>
      </c>
      <c r="G122" s="43" t="str">
        <f aca="false">IF(U122=0,"",U122)</f>
        <v/>
      </c>
      <c r="H122" s="43" t="str">
        <f aca="false">IF(V122=0,"",V122)</f>
        <v/>
      </c>
      <c r="I122" s="44" t="str">
        <f aca="false">IF(W122=0,"",W122)</f>
        <v/>
      </c>
      <c r="J122" s="45" t="str">
        <f aca="false">IF(R122=0,"",SUM(D122:I122))</f>
        <v/>
      </c>
      <c r="K122" s="46" t="n">
        <f aca="false">IF($R120=0,"",K120/COUNT(D120:I122))</f>
        <v>158.416666666667</v>
      </c>
      <c r="L122" s="47" t="str">
        <f aca="false">IF(R120=0,"","Ø")</f>
        <v>Ø</v>
      </c>
      <c r="M122" s="48"/>
      <c r="N122" s="57"/>
      <c r="O122" s="50" t="n">
        <v>200289</v>
      </c>
      <c r="P122" s="41" t="e">
        <f aca="false">VLOOKUP(O122,,4,FALSE())</f>
        <v>#NAME?</v>
      </c>
      <c r="Q122" s="51" t="s">
        <v>5</v>
      </c>
      <c r="R122" s="52"/>
      <c r="S122" s="52"/>
      <c r="T122" s="52"/>
      <c r="U122" s="52"/>
      <c r="V122" s="52"/>
      <c r="W122" s="52"/>
      <c r="X122" s="53" t="n">
        <f aca="false">SUM(R122:W122)</f>
        <v>0</v>
      </c>
      <c r="Y122" s="54" t="n">
        <f aca="false">X120+X121+X122</f>
        <v>1901</v>
      </c>
      <c r="AA122" s="23" t="n">
        <f aca="false">O122</f>
        <v>200289</v>
      </c>
    </row>
    <row r="123" customFormat="false" ht="24.95" hidden="false" customHeight="true" outlineLevel="0" collapsed="false">
      <c r="A123" s="56" t="n">
        <v>41</v>
      </c>
      <c r="B123" s="7" t="e">
        <f aca="false">IF($O123=0,"",$O123)</f>
        <v>#NAME?</v>
      </c>
      <c r="C123" s="8"/>
      <c r="D123" s="9" t="n">
        <f aca="false">IF(R123=0,"",R123)</f>
        <v>156</v>
      </c>
      <c r="E123" s="10" t="n">
        <f aca="false">IF(S123=0,"",S123)</f>
        <v>163</v>
      </c>
      <c r="F123" s="10" t="n">
        <f aca="false">IF(T123=0,"",T123)</f>
        <v>172</v>
      </c>
      <c r="G123" s="10" t="n">
        <f aca="false">IF(U123=0,"",U123)</f>
        <v>158</v>
      </c>
      <c r="H123" s="10" t="n">
        <f aca="false">IF(V123=0,"",V123)</f>
        <v>156</v>
      </c>
      <c r="I123" s="11" t="n">
        <f aca="false">IF(W123=0,"",W123)</f>
        <v>200</v>
      </c>
      <c r="J123" s="12" t="n">
        <f aca="false">IF(R123=0,"",SUM(D123:I123))</f>
        <v>1005</v>
      </c>
      <c r="K123" s="13" t="n">
        <f aca="false">IF($R123=0,"",SUM(J123:J125))</f>
        <v>1891</v>
      </c>
      <c r="L123" s="14"/>
      <c r="M123" s="15"/>
      <c r="N123" s="16"/>
      <c r="O123" s="17" t="e">
        <f aca="false">VLOOKUP(O125,,2,FALSE())</f>
        <v>#NAME?</v>
      </c>
      <c r="P123" s="18"/>
      <c r="Q123" s="19" t="s">
        <v>3</v>
      </c>
      <c r="R123" s="20" t="n">
        <v>156</v>
      </c>
      <c r="S123" s="20" t="n">
        <v>163</v>
      </c>
      <c r="T123" s="20" t="n">
        <v>172</v>
      </c>
      <c r="U123" s="20" t="n">
        <v>158</v>
      </c>
      <c r="V123" s="20" t="n">
        <v>156</v>
      </c>
      <c r="W123" s="20" t="n">
        <v>200</v>
      </c>
      <c r="X123" s="21" t="n">
        <f aca="false">SUM(R123:W123)</f>
        <v>1005</v>
      </c>
      <c r="Y123" s="22" t="n">
        <f aca="false">X123+X124+X125</f>
        <v>1891</v>
      </c>
      <c r="AA123" s="23" t="n">
        <f aca="false">O125</f>
        <v>150575</v>
      </c>
    </row>
    <row r="124" customFormat="false" ht="24.95" hidden="false" customHeight="true" outlineLevel="0" collapsed="false">
      <c r="A124" s="56"/>
      <c r="B124" s="25" t="str">
        <f aca="false">IF($O124=0,"",$O124)</f>
        <v/>
      </c>
      <c r="C124" s="26" t="e">
        <f aca="false">IF($P124=0,"",$P124)</f>
        <v>#NAME?</v>
      </c>
      <c r="D124" s="27" t="n">
        <f aca="false">IF(R124=0,"",R124)</f>
        <v>177</v>
      </c>
      <c r="E124" s="28" t="n">
        <f aca="false">IF(S124=0,"",S124)</f>
        <v>134</v>
      </c>
      <c r="F124" s="28" t="n">
        <f aca="false">IF(T124=0,"",T124)</f>
        <v>150</v>
      </c>
      <c r="G124" s="28" t="n">
        <f aca="false">IF(U124=0,"",U124)</f>
        <v>145</v>
      </c>
      <c r="H124" s="28" t="n">
        <f aca="false">IF(V124=0,"",V124)</f>
        <v>140</v>
      </c>
      <c r="I124" s="29" t="n">
        <f aca="false">IF(W124=0,"",W124)</f>
        <v>140</v>
      </c>
      <c r="J124" s="30" t="n">
        <f aca="false">IF(R124=0,"",SUM(D124:I124))</f>
        <v>886</v>
      </c>
      <c r="K124" s="31"/>
      <c r="L124" s="32"/>
      <c r="M124" s="15"/>
      <c r="N124" s="33" t="n">
        <v>41</v>
      </c>
      <c r="O124" s="25"/>
      <c r="P124" s="34" t="e">
        <f aca="false">VLOOKUP(O125,,3,FALSE())</f>
        <v>#NAME?</v>
      </c>
      <c r="Q124" s="35" t="s">
        <v>4</v>
      </c>
      <c r="R124" s="36" t="n">
        <v>177</v>
      </c>
      <c r="S124" s="36" t="n">
        <v>134</v>
      </c>
      <c r="T124" s="36" t="n">
        <v>150</v>
      </c>
      <c r="U124" s="36" t="n">
        <v>145</v>
      </c>
      <c r="V124" s="36" t="n">
        <v>140</v>
      </c>
      <c r="W124" s="36" t="n">
        <v>140</v>
      </c>
      <c r="X124" s="37" t="n">
        <f aca="false">SUM(R124:W124)</f>
        <v>886</v>
      </c>
      <c r="Y124" s="38" t="n">
        <f aca="false">X123+X124+X125</f>
        <v>1891</v>
      </c>
      <c r="AA124" s="23" t="n">
        <f aca="false">O125</f>
        <v>150575</v>
      </c>
    </row>
    <row r="125" customFormat="false" ht="24.95" hidden="false" customHeight="true" outlineLevel="0" collapsed="false">
      <c r="A125" s="58"/>
      <c r="B125" s="40" t="n">
        <f aca="false">IF($O125=0,"",$O125)</f>
        <v>150575</v>
      </c>
      <c r="C125" s="41" t="e">
        <f aca="false">IF($P125=0,"",$P125)</f>
        <v>#NAME?</v>
      </c>
      <c r="D125" s="42" t="str">
        <f aca="false">IF(R125=0,"",R125)</f>
        <v/>
      </c>
      <c r="E125" s="43" t="str">
        <f aca="false">IF(S125=0,"",S125)</f>
        <v/>
      </c>
      <c r="F125" s="43" t="str">
        <f aca="false">IF(T125=0,"",T125)</f>
        <v/>
      </c>
      <c r="G125" s="43" t="str">
        <f aca="false">IF(U125=0,"",U125)</f>
        <v/>
      </c>
      <c r="H125" s="43" t="str">
        <f aca="false">IF(V125=0,"",V125)</f>
        <v/>
      </c>
      <c r="I125" s="44" t="str">
        <f aca="false">IF(W125=0,"",W125)</f>
        <v/>
      </c>
      <c r="J125" s="45" t="str">
        <f aca="false">IF(R125=0,"",SUM(D125:I125))</f>
        <v/>
      </c>
      <c r="K125" s="46" t="n">
        <f aca="false">IF($R123=0,"",K123/COUNT(D123:I125))</f>
        <v>157.583333333333</v>
      </c>
      <c r="L125" s="47" t="str">
        <f aca="false">IF(R123=0,"","Ø")</f>
        <v>Ø</v>
      </c>
      <c r="M125" s="48"/>
      <c r="N125" s="57"/>
      <c r="O125" s="50" t="n">
        <v>150575</v>
      </c>
      <c r="P125" s="41" t="e">
        <f aca="false">VLOOKUP(O125,,4,FALSE())</f>
        <v>#NAME?</v>
      </c>
      <c r="Q125" s="51" t="s">
        <v>5</v>
      </c>
      <c r="R125" s="52"/>
      <c r="S125" s="52"/>
      <c r="T125" s="52"/>
      <c r="U125" s="52"/>
      <c r="V125" s="52"/>
      <c r="W125" s="52"/>
      <c r="X125" s="53" t="n">
        <f aca="false">SUM(R125:W125)</f>
        <v>0</v>
      </c>
      <c r="Y125" s="54" t="n">
        <f aca="false">X123+X124+X125</f>
        <v>1891</v>
      </c>
      <c r="AA125" s="23" t="n">
        <f aca="false">O125</f>
        <v>150575</v>
      </c>
    </row>
    <row r="126" customFormat="false" ht="24.95" hidden="false" customHeight="true" outlineLevel="0" collapsed="false">
      <c r="A126" s="56" t="n">
        <v>42</v>
      </c>
      <c r="B126" s="7" t="e">
        <f aca="false">IF($O126=0,"",$O126)</f>
        <v>#NAME?</v>
      </c>
      <c r="C126" s="8"/>
      <c r="D126" s="9" t="n">
        <f aca="false">IF(R126=0,"",R126)</f>
        <v>172</v>
      </c>
      <c r="E126" s="10" t="n">
        <f aca="false">IF(S126=0,"",S126)</f>
        <v>176</v>
      </c>
      <c r="F126" s="10" t="n">
        <f aca="false">IF(T126=0,"",T126)</f>
        <v>123</v>
      </c>
      <c r="G126" s="10" t="n">
        <f aca="false">IF(U126=0,"",U126)</f>
        <v>145</v>
      </c>
      <c r="H126" s="10" t="n">
        <f aca="false">IF(V126=0,"",V126)</f>
        <v>155</v>
      </c>
      <c r="I126" s="11" t="n">
        <f aca="false">IF(W126=0,"",W126)</f>
        <v>133</v>
      </c>
      <c r="J126" s="12" t="n">
        <f aca="false">IF(R126=0,"",SUM(D126:I126))</f>
        <v>904</v>
      </c>
      <c r="K126" s="13" t="n">
        <f aca="false">IF($R126=0,"",SUM(J126:J128))</f>
        <v>1831</v>
      </c>
      <c r="L126" s="14"/>
      <c r="M126" s="15"/>
      <c r="N126" s="16"/>
      <c r="O126" s="17" t="e">
        <f aca="false">VLOOKUP(O128,,2,FALSE())</f>
        <v>#NAME?</v>
      </c>
      <c r="P126" s="18"/>
      <c r="Q126" s="19" t="s">
        <v>3</v>
      </c>
      <c r="R126" s="20" t="n">
        <v>172</v>
      </c>
      <c r="S126" s="20" t="n">
        <v>176</v>
      </c>
      <c r="T126" s="20" t="n">
        <v>123</v>
      </c>
      <c r="U126" s="20" t="n">
        <v>145</v>
      </c>
      <c r="V126" s="20" t="n">
        <v>155</v>
      </c>
      <c r="W126" s="20" t="n">
        <v>133</v>
      </c>
      <c r="X126" s="21" t="n">
        <f aca="false">SUM(R126:W126)</f>
        <v>904</v>
      </c>
      <c r="Y126" s="22" t="n">
        <f aca="false">X126+X127+X128</f>
        <v>1831</v>
      </c>
      <c r="AA126" s="23" t="n">
        <f aca="false">O128</f>
        <v>220175</v>
      </c>
    </row>
    <row r="127" customFormat="false" ht="24.95" hidden="false" customHeight="true" outlineLevel="0" collapsed="false">
      <c r="A127" s="56"/>
      <c r="B127" s="25" t="str">
        <f aca="false">IF($O127=0,"",$O127)</f>
        <v/>
      </c>
      <c r="C127" s="26" t="e">
        <f aca="false">IF($P127=0,"",$P127)</f>
        <v>#NAME?</v>
      </c>
      <c r="D127" s="27" t="n">
        <f aca="false">IF(R127=0,"",R127)</f>
        <v>142</v>
      </c>
      <c r="E127" s="28" t="n">
        <f aca="false">IF(S127=0,"",S127)</f>
        <v>163</v>
      </c>
      <c r="F127" s="28" t="n">
        <f aca="false">IF(T127=0,"",T127)</f>
        <v>155</v>
      </c>
      <c r="G127" s="28" t="n">
        <f aca="false">IF(U127=0,"",U127)</f>
        <v>183</v>
      </c>
      <c r="H127" s="28" t="n">
        <f aca="false">IF(V127=0,"",V127)</f>
        <v>128</v>
      </c>
      <c r="I127" s="29" t="n">
        <f aca="false">IF(W127=0,"",W127)</f>
        <v>156</v>
      </c>
      <c r="J127" s="30" t="n">
        <f aca="false">IF(R127=0,"",SUM(D127:I127))</f>
        <v>927</v>
      </c>
      <c r="K127" s="31"/>
      <c r="L127" s="32"/>
      <c r="M127" s="15"/>
      <c r="N127" s="33" t="n">
        <v>42</v>
      </c>
      <c r="O127" s="25"/>
      <c r="P127" s="34" t="e">
        <f aca="false">VLOOKUP(O128,,3,FALSE())</f>
        <v>#NAME?</v>
      </c>
      <c r="Q127" s="35" t="s">
        <v>4</v>
      </c>
      <c r="R127" s="36" t="n">
        <v>142</v>
      </c>
      <c r="S127" s="36" t="n">
        <v>163</v>
      </c>
      <c r="T127" s="36" t="n">
        <v>155</v>
      </c>
      <c r="U127" s="36" t="n">
        <v>183</v>
      </c>
      <c r="V127" s="36" t="n">
        <v>128</v>
      </c>
      <c r="W127" s="36" t="n">
        <v>156</v>
      </c>
      <c r="X127" s="37" t="n">
        <f aca="false">SUM(R127:W127)</f>
        <v>927</v>
      </c>
      <c r="Y127" s="38" t="n">
        <f aca="false">X126+X127+X128</f>
        <v>1831</v>
      </c>
      <c r="AA127" s="23" t="n">
        <f aca="false">O128</f>
        <v>220175</v>
      </c>
    </row>
    <row r="128" customFormat="false" ht="24.95" hidden="false" customHeight="true" outlineLevel="0" collapsed="false">
      <c r="A128" s="58"/>
      <c r="B128" s="40" t="n">
        <f aca="false">IF($O128=0,"",$O128)</f>
        <v>220175</v>
      </c>
      <c r="C128" s="41" t="e">
        <f aca="false">IF($P128=0,"",$P128)</f>
        <v>#NAME?</v>
      </c>
      <c r="D128" s="42" t="str">
        <f aca="false">IF(R128=0,"",R128)</f>
        <v/>
      </c>
      <c r="E128" s="43" t="str">
        <f aca="false">IF(S128=0,"",S128)</f>
        <v/>
      </c>
      <c r="F128" s="43" t="str">
        <f aca="false">IF(T128=0,"",T128)</f>
        <v/>
      </c>
      <c r="G128" s="43" t="str">
        <f aca="false">IF(U128=0,"",U128)</f>
        <v/>
      </c>
      <c r="H128" s="43" t="str">
        <f aca="false">IF(V128=0,"",V128)</f>
        <v/>
      </c>
      <c r="I128" s="44" t="str">
        <f aca="false">IF(W128=0,"",W128)</f>
        <v/>
      </c>
      <c r="J128" s="45" t="str">
        <f aca="false">IF(R128=0,"",SUM(D128:I128))</f>
        <v/>
      </c>
      <c r="K128" s="46" t="n">
        <f aca="false">IF($R126=0,"",K126/COUNT(D126:I128))</f>
        <v>152.583333333333</v>
      </c>
      <c r="L128" s="47" t="str">
        <f aca="false">IF(R126=0,"","Ø")</f>
        <v>Ø</v>
      </c>
      <c r="M128" s="48"/>
      <c r="N128" s="57"/>
      <c r="O128" s="50" t="n">
        <v>220175</v>
      </c>
      <c r="P128" s="41" t="e">
        <f aca="false">VLOOKUP(O128,,4,FALSE())</f>
        <v>#NAME?</v>
      </c>
      <c r="Q128" s="51" t="s">
        <v>5</v>
      </c>
      <c r="R128" s="52"/>
      <c r="S128" s="52"/>
      <c r="T128" s="52"/>
      <c r="U128" s="52"/>
      <c r="V128" s="52"/>
      <c r="W128" s="52"/>
      <c r="X128" s="53" t="n">
        <f aca="false">SUM(R128:W128)</f>
        <v>0</v>
      </c>
      <c r="Y128" s="54" t="n">
        <f aca="false">X126+X127+X128</f>
        <v>1831</v>
      </c>
      <c r="AA128" s="23" t="n">
        <f aca="false">O128</f>
        <v>220175</v>
      </c>
    </row>
    <row r="129" customFormat="false" ht="24.95" hidden="false" customHeight="true" outlineLevel="0" collapsed="false">
      <c r="A129" s="56" t="n">
        <v>43</v>
      </c>
      <c r="B129" s="7" t="e">
        <f aca="false">IF($O129=0,"",$O129)</f>
        <v>#NAME?</v>
      </c>
      <c r="C129" s="8"/>
      <c r="D129" s="9" t="n">
        <f aca="false">IF(R129=0,"",R129)</f>
        <v>150</v>
      </c>
      <c r="E129" s="10" t="n">
        <f aca="false">IF(S129=0,"",S129)</f>
        <v>150</v>
      </c>
      <c r="F129" s="10" t="n">
        <f aca="false">IF(T129=0,"",T129)</f>
        <v>156</v>
      </c>
      <c r="G129" s="10" t="n">
        <f aca="false">IF(U129=0,"",U129)</f>
        <v>174</v>
      </c>
      <c r="H129" s="10" t="n">
        <f aca="false">IF(V129=0,"",V129)</f>
        <v>124</v>
      </c>
      <c r="I129" s="11" t="n">
        <f aca="false">IF(W129=0,"",W129)</f>
        <v>135</v>
      </c>
      <c r="J129" s="12" t="n">
        <f aca="false">IF(R129=0,"",SUM(D129:I129))</f>
        <v>889</v>
      </c>
      <c r="K129" s="13" t="n">
        <f aca="false">IF($R129=0,"",SUM(J129:J131))</f>
        <v>1797</v>
      </c>
      <c r="L129" s="14"/>
      <c r="M129" s="15"/>
      <c r="N129" s="16"/>
      <c r="O129" s="17" t="e">
        <f aca="false">VLOOKUP(O131,,2,FALSE())</f>
        <v>#NAME?</v>
      </c>
      <c r="P129" s="18"/>
      <c r="Q129" s="19" t="s">
        <v>3</v>
      </c>
      <c r="R129" s="20" t="n">
        <v>150</v>
      </c>
      <c r="S129" s="20" t="n">
        <v>150</v>
      </c>
      <c r="T129" s="20" t="n">
        <v>156</v>
      </c>
      <c r="U129" s="20" t="n">
        <v>174</v>
      </c>
      <c r="V129" s="20" t="n">
        <v>124</v>
      </c>
      <c r="W129" s="20" t="n">
        <v>135</v>
      </c>
      <c r="X129" s="21" t="n">
        <f aca="false">SUM(R129:W129)</f>
        <v>889</v>
      </c>
      <c r="Y129" s="22" t="n">
        <f aca="false">X129+X130+X131</f>
        <v>1797</v>
      </c>
      <c r="AA129" s="23" t="n">
        <f aca="false">O131</f>
        <v>290285</v>
      </c>
    </row>
    <row r="130" customFormat="false" ht="24.95" hidden="false" customHeight="true" outlineLevel="0" collapsed="false">
      <c r="A130" s="56"/>
      <c r="B130" s="25" t="str">
        <f aca="false">IF($O130=0,"",$O130)</f>
        <v/>
      </c>
      <c r="C130" s="26" t="e">
        <f aca="false">IF($P130=0,"",$P130)</f>
        <v>#NAME?</v>
      </c>
      <c r="D130" s="27" t="n">
        <f aca="false">IF(R130=0,"",R130)</f>
        <v>159</v>
      </c>
      <c r="E130" s="28" t="n">
        <f aca="false">IF(S130=0,"",S130)</f>
        <v>142</v>
      </c>
      <c r="F130" s="28" t="n">
        <f aca="false">IF(T130=0,"",T130)</f>
        <v>135</v>
      </c>
      <c r="G130" s="28" t="n">
        <f aca="false">IF(U130=0,"",U130)</f>
        <v>165</v>
      </c>
      <c r="H130" s="28" t="n">
        <f aca="false">IF(V130=0,"",V130)</f>
        <v>154</v>
      </c>
      <c r="I130" s="29" t="n">
        <f aca="false">IF(W130=0,"",W130)</f>
        <v>153</v>
      </c>
      <c r="J130" s="30" t="n">
        <f aca="false">IF(R130=0,"",SUM(D130:I130))</f>
        <v>908</v>
      </c>
      <c r="K130" s="31"/>
      <c r="L130" s="32"/>
      <c r="M130" s="15"/>
      <c r="N130" s="33" t="n">
        <v>43</v>
      </c>
      <c r="O130" s="25"/>
      <c r="P130" s="34" t="e">
        <f aca="false">VLOOKUP(O131,,3,FALSE())</f>
        <v>#NAME?</v>
      </c>
      <c r="Q130" s="35" t="s">
        <v>4</v>
      </c>
      <c r="R130" s="36" t="n">
        <v>159</v>
      </c>
      <c r="S130" s="36" t="n">
        <v>142</v>
      </c>
      <c r="T130" s="36" t="n">
        <v>135</v>
      </c>
      <c r="U130" s="36" t="n">
        <v>165</v>
      </c>
      <c r="V130" s="36" t="n">
        <v>154</v>
      </c>
      <c r="W130" s="36" t="n">
        <v>153</v>
      </c>
      <c r="X130" s="37" t="n">
        <f aca="false">SUM(R130:W130)</f>
        <v>908</v>
      </c>
      <c r="Y130" s="38" t="n">
        <f aca="false">X129+X130+X131</f>
        <v>1797</v>
      </c>
      <c r="AA130" s="23" t="n">
        <f aca="false">O131</f>
        <v>290285</v>
      </c>
    </row>
    <row r="131" customFormat="false" ht="24.95" hidden="false" customHeight="true" outlineLevel="0" collapsed="false">
      <c r="A131" s="56"/>
      <c r="B131" s="40" t="n">
        <f aca="false">IF($O131=0,"",$O131)</f>
        <v>290285</v>
      </c>
      <c r="C131" s="41" t="e">
        <f aca="false">IF($P131=0,"",$P131)</f>
        <v>#NAME?</v>
      </c>
      <c r="D131" s="42" t="str">
        <f aca="false">IF(R131=0,"",R131)</f>
        <v/>
      </c>
      <c r="E131" s="43" t="str">
        <f aca="false">IF(S131=0,"",S131)</f>
        <v/>
      </c>
      <c r="F131" s="43" t="str">
        <f aca="false">IF(T131=0,"",T131)</f>
        <v/>
      </c>
      <c r="G131" s="43" t="str">
        <f aca="false">IF(U131=0,"",U131)</f>
        <v/>
      </c>
      <c r="H131" s="43" t="str">
        <f aca="false">IF(V131=0,"",V131)</f>
        <v/>
      </c>
      <c r="I131" s="44" t="str">
        <f aca="false">IF(W131=0,"",W131)</f>
        <v/>
      </c>
      <c r="J131" s="45" t="str">
        <f aca="false">IF(R131=0,"",SUM(D131:I131))</f>
        <v/>
      </c>
      <c r="K131" s="46" t="n">
        <f aca="false">IF($R129=0,"",K129/COUNT(D129:I131))</f>
        <v>149.75</v>
      </c>
      <c r="L131" s="47" t="str">
        <f aca="false">IF(R129=0,"","Ø")</f>
        <v>Ø</v>
      </c>
      <c r="M131" s="48"/>
      <c r="N131" s="57"/>
      <c r="O131" s="50" t="n">
        <v>290285</v>
      </c>
      <c r="P131" s="41" t="e">
        <f aca="false">VLOOKUP(O131,,4,FALSE())</f>
        <v>#NAME?</v>
      </c>
      <c r="Q131" s="51" t="s">
        <v>5</v>
      </c>
      <c r="R131" s="52"/>
      <c r="S131" s="52"/>
      <c r="T131" s="52"/>
      <c r="U131" s="52"/>
      <c r="V131" s="52"/>
      <c r="W131" s="52"/>
      <c r="X131" s="53" t="n">
        <f aca="false">SUM(R131:W131)</f>
        <v>0</v>
      </c>
      <c r="Y131" s="54" t="n">
        <f aca="false">X129+X130+X131</f>
        <v>1797</v>
      </c>
      <c r="AA131" s="23" t="n">
        <f aca="false">O131</f>
        <v>290285</v>
      </c>
    </row>
    <row r="132" customFormat="false" ht="24.95" hidden="false" customHeight="true" outlineLevel="0" collapsed="false">
      <c r="A132" s="59" t="n">
        <v>44</v>
      </c>
      <c r="B132" s="7" t="e">
        <f aca="false">IF($O132=0,"",$O132)</f>
        <v>#NAME?</v>
      </c>
      <c r="C132" s="8"/>
      <c r="D132" s="9" t="n">
        <f aca="false">IF(R132=0,"",R132)</f>
        <v>134</v>
      </c>
      <c r="E132" s="10" t="n">
        <f aca="false">IF(S132=0,"",S132)</f>
        <v>155</v>
      </c>
      <c r="F132" s="10" t="n">
        <f aca="false">IF(T132=0,"",T132)</f>
        <v>133</v>
      </c>
      <c r="G132" s="10" t="n">
        <f aca="false">IF(U132=0,"",U132)</f>
        <v>178</v>
      </c>
      <c r="H132" s="10" t="n">
        <f aca="false">IF(V132=0,"",V132)</f>
        <v>123</v>
      </c>
      <c r="I132" s="11" t="n">
        <f aca="false">IF(W132=0,"",W132)</f>
        <v>139</v>
      </c>
      <c r="J132" s="12" t="n">
        <f aca="false">IF(R132=0,"",SUM(D132:I132))</f>
        <v>862</v>
      </c>
      <c r="K132" s="13" t="n">
        <f aca="false">IF($R132=0,"",SUM(J132:J134))</f>
        <v>1780</v>
      </c>
      <c r="L132" s="14"/>
      <c r="M132" s="15"/>
      <c r="N132" s="16"/>
      <c r="O132" s="17" t="e">
        <f aca="false">VLOOKUP(O134,,2,FALSE())</f>
        <v>#NAME?</v>
      </c>
      <c r="P132" s="18"/>
      <c r="Q132" s="19" t="s">
        <v>3</v>
      </c>
      <c r="R132" s="20" t="n">
        <v>134</v>
      </c>
      <c r="S132" s="20" t="n">
        <v>155</v>
      </c>
      <c r="T132" s="20" t="n">
        <v>133</v>
      </c>
      <c r="U132" s="20" t="n">
        <v>178</v>
      </c>
      <c r="V132" s="20" t="n">
        <v>123</v>
      </c>
      <c r="W132" s="20" t="n">
        <v>139</v>
      </c>
      <c r="X132" s="21" t="n">
        <f aca="false">SUM(R132:W132)</f>
        <v>862</v>
      </c>
      <c r="Y132" s="22" t="n">
        <f aca="false">X132+X133+X134</f>
        <v>1780</v>
      </c>
      <c r="AA132" s="23" t="n">
        <f aca="false">O134</f>
        <v>270182</v>
      </c>
    </row>
    <row r="133" customFormat="false" ht="24.95" hidden="false" customHeight="true" outlineLevel="0" collapsed="false">
      <c r="A133" s="56"/>
      <c r="B133" s="25" t="str">
        <f aca="false">IF($O133=0,"",$O133)</f>
        <v/>
      </c>
      <c r="C133" s="26" t="e">
        <f aca="false">IF($P133=0,"",$P133)</f>
        <v>#NAME?</v>
      </c>
      <c r="D133" s="27" t="n">
        <f aca="false">IF(R133=0,"",R133)</f>
        <v>137</v>
      </c>
      <c r="E133" s="28" t="n">
        <f aca="false">IF(S133=0,"",S133)</f>
        <v>157</v>
      </c>
      <c r="F133" s="28" t="n">
        <f aca="false">IF(T133=0,"",T133)</f>
        <v>162</v>
      </c>
      <c r="G133" s="28" t="n">
        <f aca="false">IF(U133=0,"",U133)</f>
        <v>180</v>
      </c>
      <c r="H133" s="28" t="n">
        <f aca="false">IF(V133=0,"",V133)</f>
        <v>121</v>
      </c>
      <c r="I133" s="29" t="n">
        <f aca="false">IF(W133=0,"",W133)</f>
        <v>161</v>
      </c>
      <c r="J133" s="30" t="n">
        <f aca="false">IF(R133=0,"",SUM(D133:I133))</f>
        <v>918</v>
      </c>
      <c r="K133" s="31"/>
      <c r="L133" s="32"/>
      <c r="M133" s="15"/>
      <c r="N133" s="33" t="n">
        <v>44</v>
      </c>
      <c r="O133" s="25"/>
      <c r="P133" s="34" t="e">
        <f aca="false">VLOOKUP(O134,,3,FALSE())</f>
        <v>#NAME?</v>
      </c>
      <c r="Q133" s="35" t="s">
        <v>4</v>
      </c>
      <c r="R133" s="36" t="n">
        <v>137</v>
      </c>
      <c r="S133" s="36" t="n">
        <v>157</v>
      </c>
      <c r="T133" s="36" t="n">
        <v>162</v>
      </c>
      <c r="U133" s="36" t="n">
        <v>180</v>
      </c>
      <c r="V133" s="36" t="n">
        <v>121</v>
      </c>
      <c r="W133" s="36" t="n">
        <v>161</v>
      </c>
      <c r="X133" s="37" t="n">
        <f aca="false">SUM(R133:W133)</f>
        <v>918</v>
      </c>
      <c r="Y133" s="38" t="n">
        <f aca="false">X132+X133+X134</f>
        <v>1780</v>
      </c>
      <c r="AA133" s="23" t="n">
        <f aca="false">O134</f>
        <v>270182</v>
      </c>
    </row>
    <row r="134" customFormat="false" ht="24.95" hidden="false" customHeight="true" outlineLevel="0" collapsed="false">
      <c r="A134" s="58"/>
      <c r="B134" s="40" t="n">
        <f aca="false">IF($O134=0,"",$O134)</f>
        <v>270182</v>
      </c>
      <c r="C134" s="41" t="e">
        <f aca="false">IF($P134=0,"",$P134)</f>
        <v>#NAME?</v>
      </c>
      <c r="D134" s="42" t="str">
        <f aca="false">IF(R134=0,"",R134)</f>
        <v/>
      </c>
      <c r="E134" s="43" t="str">
        <f aca="false">IF(S134=0,"",S134)</f>
        <v/>
      </c>
      <c r="F134" s="43" t="str">
        <f aca="false">IF(T134=0,"",T134)</f>
        <v/>
      </c>
      <c r="G134" s="43" t="str">
        <f aca="false">IF(U134=0,"",U134)</f>
        <v/>
      </c>
      <c r="H134" s="43" t="str">
        <f aca="false">IF(V134=0,"",V134)</f>
        <v/>
      </c>
      <c r="I134" s="44" t="str">
        <f aca="false">IF(W134=0,"",W134)</f>
        <v/>
      </c>
      <c r="J134" s="45" t="str">
        <f aca="false">IF(R134=0,"",SUM(D134:I134))</f>
        <v/>
      </c>
      <c r="K134" s="46" t="n">
        <f aca="false">IF($R132=0,"",K132/COUNT(D132:I134))</f>
        <v>148.333333333333</v>
      </c>
      <c r="L134" s="47" t="str">
        <f aca="false">IF(R132=0,"","Ø")</f>
        <v>Ø</v>
      </c>
      <c r="M134" s="48"/>
      <c r="N134" s="57"/>
      <c r="O134" s="50" t="n">
        <v>270182</v>
      </c>
      <c r="P134" s="41" t="e">
        <f aca="false">VLOOKUP(O134,,4,FALSE())</f>
        <v>#NAME?</v>
      </c>
      <c r="Q134" s="51" t="s">
        <v>5</v>
      </c>
      <c r="R134" s="52"/>
      <c r="S134" s="52"/>
      <c r="T134" s="52"/>
      <c r="U134" s="52"/>
      <c r="V134" s="52"/>
      <c r="W134" s="52"/>
      <c r="X134" s="53" t="n">
        <f aca="false">SUM(R134:W134)</f>
        <v>0</v>
      </c>
      <c r="Y134" s="54" t="n">
        <f aca="false">X132+X133+X134</f>
        <v>1780</v>
      </c>
      <c r="AA134" s="23" t="n">
        <f aca="false">O134</f>
        <v>270182</v>
      </c>
    </row>
    <row r="135" customFormat="false" ht="45.3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45.3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45.3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45.3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45.3" hidden="false" customHeight="false" outlineLevel="0" collapsed="false"/>
    <row r="148" customFormat="false" ht="26.45" hidden="false" customHeight="false" outlineLevel="0" collapsed="false"/>
    <row r="149" customFormat="false" ht="26.45" hidden="false" customHeight="false" outlineLevel="0" collapsed="false"/>
    <row r="150" customFormat="false" ht="45.3" hidden="false" customHeight="false" outlineLevel="0" collapsed="false"/>
    <row r="151" customFormat="false" ht="26.45" hidden="false" customHeight="false" outlineLevel="0" collapsed="false"/>
    <row r="152" customFormat="false" ht="26.45" hidden="false" customHeight="false" outlineLevel="0" collapsed="false"/>
    <row r="153" customFormat="false" ht="45.3" hidden="false" customHeight="false" outlineLevel="0" collapsed="false"/>
    <row r="154" customFormat="false" ht="26.45" hidden="false" customHeight="false" outlineLevel="0" collapsed="false"/>
    <row r="155" customFormat="false" ht="26.45" hidden="false" customHeight="false" outlineLevel="0" collapsed="false"/>
    <row r="156" customFormat="false" ht="45.3" hidden="false" customHeight="false" outlineLevel="0" collapsed="false"/>
    <row r="157" customFormat="false" ht="26.45" hidden="false" customHeight="false" outlineLevel="0" collapsed="false"/>
    <row r="158" customFormat="false" ht="26.45" hidden="false" customHeight="false" outlineLevel="0" collapsed="false"/>
    <row r="159" customFormat="false" ht="45.3" hidden="false" customHeight="false" outlineLevel="0" collapsed="false"/>
    <row r="160" customFormat="false" ht="26.45" hidden="false" customHeight="false" outlineLevel="0" collapsed="false"/>
    <row r="161" customFormat="false" ht="26.45" hidden="false" customHeight="false" outlineLevel="0" collapsed="false"/>
    <row r="162" customFormat="false" ht="45.3" hidden="false" customHeight="false" outlineLevel="0" collapsed="false"/>
    <row r="163" customFormat="false" ht="26.45" hidden="false" customHeight="false" outlineLevel="0" collapsed="false"/>
    <row r="164" customFormat="false" ht="26.45" hidden="false" customHeight="false" outlineLevel="0" collapsed="false"/>
    <row r="165" customFormat="false" ht="45.3" hidden="false" customHeight="false" outlineLevel="0" collapsed="false"/>
    <row r="166" customFormat="false" ht="26.45" hidden="false" customHeight="false" outlineLevel="0" collapsed="false"/>
    <row r="167" customFormat="false" ht="26.45" hidden="false" customHeight="false" outlineLevel="0" collapsed="false"/>
    <row r="168" customFormat="false" ht="45.3" hidden="false" customHeight="false" outlineLevel="0" collapsed="false"/>
    <row r="169" customFormat="false" ht="26.45" hidden="false" customHeight="false" outlineLevel="0" collapsed="false"/>
    <row r="170" customFormat="false" ht="26.45" hidden="false" customHeight="false" outlineLevel="0" collapsed="false"/>
    <row r="171" customFormat="false" ht="45.3" hidden="false" customHeight="false" outlineLevel="0" collapsed="false"/>
    <row r="172" customFormat="false" ht="26.45" hidden="false" customHeight="false" outlineLevel="0" collapsed="false"/>
    <row r="173" customFormat="false" ht="26.45" hidden="false" customHeight="false" outlineLevel="0" collapsed="false"/>
    <row r="174" customFormat="false" ht="45.3" hidden="false" customHeight="false" outlineLevel="0" collapsed="false"/>
    <row r="175" customFormat="false" ht="26.45" hidden="false" customHeight="false" outlineLevel="0" collapsed="false"/>
    <row r="176" customFormat="false" ht="26.45" hidden="false" customHeight="false" outlineLevel="0" collapsed="false"/>
    <row r="177" customFormat="false" ht="45.3" hidden="false" customHeight="false" outlineLevel="0" collapsed="false"/>
    <row r="178" customFormat="false" ht="26.45" hidden="false" customHeight="false" outlineLevel="0" collapsed="false"/>
    <row r="179" customFormat="false" ht="26.45" hidden="false" customHeight="false" outlineLevel="0" collapsed="false"/>
    <row r="180" customFormat="false" ht="45.3" hidden="false" customHeight="false" outlineLevel="0" collapsed="false"/>
    <row r="181" customFormat="false" ht="26.45" hidden="false" customHeight="false" outlineLevel="0" collapsed="false"/>
    <row r="182" customFormat="false" ht="26.45" hidden="false" customHeight="false" outlineLevel="0" collapsed="false"/>
    <row r="183" customFormat="false" ht="45.3" hidden="false" customHeight="false" outlineLevel="0" collapsed="false"/>
    <row r="184" customFormat="false" ht="26.45" hidden="false" customHeight="false" outlineLevel="0" collapsed="false"/>
    <row r="185" customFormat="false" ht="26.45" hidden="false" customHeight="false" outlineLevel="0" collapsed="false"/>
    <row r="186" customFormat="false" ht="45.3" hidden="false" customHeight="false" outlineLevel="0" collapsed="false"/>
    <row r="187" customFormat="false" ht="26.45" hidden="false" customHeight="false" outlineLevel="0" collapsed="false"/>
    <row r="188" customFormat="false" ht="26.45" hidden="false" customHeight="false" outlineLevel="0" collapsed="false"/>
    <row r="189" customFormat="false" ht="45.3" hidden="false" customHeight="false" outlineLevel="0" collapsed="false"/>
    <row r="190" customFormat="false" ht="26.45" hidden="false" customHeight="false" outlineLevel="0" collapsed="false"/>
    <row r="191" customFormat="false" ht="26.45" hidden="false" customHeight="false" outlineLevel="0" collapsed="false"/>
    <row r="192" customFormat="false" ht="45.3" hidden="false" customHeight="false" outlineLevel="0" collapsed="false"/>
    <row r="193" customFormat="false" ht="26.45" hidden="false" customHeight="false" outlineLevel="0" collapsed="false"/>
    <row r="194" customFormat="false" ht="26.45" hidden="false" customHeight="false" outlineLevel="0" collapsed="false"/>
    <row r="195" customFormat="false" ht="45.3" hidden="false" customHeight="false" outlineLevel="0" collapsed="false"/>
    <row r="196" customFormat="false" ht="26.45" hidden="false" customHeight="false" outlineLevel="0" collapsed="false"/>
    <row r="197" customFormat="false" ht="26.45" hidden="false" customHeight="false" outlineLevel="0" collapsed="false"/>
    <row r="198" customFormat="false" ht="45.3" hidden="false" customHeight="false" outlineLevel="0" collapsed="false"/>
    <row r="199" customFormat="false" ht="26.45" hidden="false" customHeight="false" outlineLevel="0" collapsed="false"/>
    <row r="200" customFormat="false" ht="26.45" hidden="false" customHeight="false" outlineLevel="0" collapsed="false"/>
    <row r="201" customFormat="false" ht="45.3" hidden="false" customHeight="false" outlineLevel="0" collapsed="false"/>
    <row r="202" customFormat="false" ht="26.45" hidden="false" customHeight="false" outlineLevel="0" collapsed="false"/>
    <row r="203" customFormat="false" ht="26.45" hidden="false" customHeight="false" outlineLevel="0" collapsed="false"/>
    <row r="204" customFormat="false" ht="45.3" hidden="false" customHeight="false" outlineLevel="0" collapsed="false"/>
    <row r="205" customFormat="false" ht="26.45" hidden="false" customHeight="false" outlineLevel="0" collapsed="false"/>
    <row r="206" customFormat="false" ht="26.45" hidden="false" customHeight="false" outlineLevel="0" collapsed="false"/>
    <row r="207" customFormat="false" ht="45.3" hidden="false" customHeight="false" outlineLevel="0" collapsed="false"/>
    <row r="208" customFormat="false" ht="26.45" hidden="false" customHeight="false" outlineLevel="0" collapsed="false"/>
    <row r="209" customFormat="false" ht="26.45" hidden="false" customHeight="false" outlineLevel="0" collapsed="false"/>
    <row r="210" customFormat="false" ht="45.3" hidden="false" customHeight="false" outlineLevel="0" collapsed="false"/>
    <row r="211" customFormat="false" ht="26.45" hidden="false" customHeight="false" outlineLevel="0" collapsed="false"/>
    <row r="212" customFormat="false" ht="26.45" hidden="false" customHeight="false" outlineLevel="0" collapsed="false"/>
    <row r="213" customFormat="false" ht="45.3" hidden="false" customHeight="false" outlineLevel="0" collapsed="false"/>
    <row r="214" customFormat="false" ht="26.45" hidden="false" customHeight="false" outlineLevel="0" collapsed="false"/>
    <row r="215" customFormat="false" ht="26.45" hidden="false" customHeight="false" outlineLevel="0" collapsed="false"/>
    <row r="216" customFormat="false" ht="45.3" hidden="false" customHeight="false" outlineLevel="0" collapsed="false"/>
    <row r="217" customFormat="false" ht="26.45" hidden="false" customHeight="false" outlineLevel="0" collapsed="false"/>
    <row r="218" customFormat="false" ht="26.45" hidden="false" customHeight="false" outlineLevel="0" collapsed="false"/>
    <row r="219" customFormat="false" ht="45.3" hidden="false" customHeight="false" outlineLevel="0" collapsed="false"/>
    <row r="220" customFormat="false" ht="26.45" hidden="false" customHeight="false" outlineLevel="0" collapsed="false"/>
    <row r="221" customFormat="false" ht="26.45" hidden="false" customHeight="false" outlineLevel="0" collapsed="false"/>
    <row r="222" customFormat="false" ht="45.3" hidden="false" customHeight="false" outlineLevel="0" collapsed="false"/>
    <row r="223" customFormat="false" ht="26.45" hidden="false" customHeight="false" outlineLevel="0" collapsed="false"/>
    <row r="224" customFormat="false" ht="26.45" hidden="false" customHeight="false" outlineLevel="0" collapsed="false"/>
    <row r="225" customFormat="false" ht="45.3" hidden="false" customHeight="false" outlineLevel="0" collapsed="false"/>
    <row r="226" customFormat="false" ht="26.45" hidden="false" customHeight="false" outlineLevel="0" collapsed="false"/>
    <row r="227" customFormat="false" ht="26.45" hidden="false" customHeight="false" outlineLevel="0" collapsed="false"/>
    <row r="228" customFormat="false" ht="45.3" hidden="false" customHeight="false" outlineLevel="0" collapsed="false"/>
    <row r="229" customFormat="false" ht="26.45" hidden="false" customHeight="false" outlineLevel="0" collapsed="false"/>
    <row r="230" customFormat="false" ht="26.45" hidden="false" customHeight="false" outlineLevel="0" collapsed="false"/>
    <row r="231" customFormat="false" ht="45.3" hidden="false" customHeight="false" outlineLevel="0" collapsed="false"/>
    <row r="232" customFormat="false" ht="26.45" hidden="false" customHeight="false" outlineLevel="0" collapsed="false"/>
    <row r="233" customFormat="false" ht="26.45" hidden="false" customHeight="false" outlineLevel="0" collapsed="false"/>
    <row r="234" customFormat="false" ht="45.3" hidden="false" customHeight="false" outlineLevel="0" collapsed="false"/>
    <row r="235" customFormat="false" ht="26.45" hidden="false" customHeight="false" outlineLevel="0" collapsed="false"/>
    <row r="236" customFormat="false" ht="26.45" hidden="false" customHeight="false" outlineLevel="0" collapsed="false"/>
    <row r="237" customFormat="false" ht="45.3" hidden="false" customHeight="false" outlineLevel="0" collapsed="false"/>
    <row r="238" customFormat="false" ht="26.45" hidden="false" customHeight="false" outlineLevel="0" collapsed="false"/>
    <row r="239" customFormat="false" ht="26.45" hidden="false" customHeight="false" outlineLevel="0" collapsed="false"/>
    <row r="240" customFormat="false" ht="45.3" hidden="false" customHeight="false" outlineLevel="0" collapsed="false"/>
    <row r="241" customFormat="false" ht="26.45" hidden="false" customHeight="false" outlineLevel="0" collapsed="false"/>
    <row r="242" customFormat="false" ht="26.45" hidden="false" customHeight="false" outlineLevel="0" collapsed="false"/>
    <row r="243" customFormat="false" ht="45.3" hidden="false" customHeight="false" outlineLevel="0" collapsed="false"/>
    <row r="244" customFormat="false" ht="26.45" hidden="false" customHeight="false" outlineLevel="0" collapsed="false"/>
    <row r="245" customFormat="false" ht="26.45" hidden="false" customHeight="false" outlineLevel="0" collapsed="false"/>
    <row r="246" customFormat="false" ht="45.3" hidden="false" customHeight="false" outlineLevel="0" collapsed="false"/>
    <row r="247" customFormat="false" ht="26.45" hidden="false" customHeight="false" outlineLevel="0" collapsed="false"/>
    <row r="248" customFormat="false" ht="26.45" hidden="false" customHeight="false" outlineLevel="0" collapsed="false"/>
    <row r="249" customFormat="false" ht="45.3" hidden="false" customHeight="false" outlineLevel="0" collapsed="false"/>
    <row r="250" customFormat="false" ht="26.45" hidden="false" customHeight="false" outlineLevel="0" collapsed="false"/>
    <row r="251" customFormat="false" ht="26.45" hidden="false" customHeight="false" outlineLevel="0" collapsed="false"/>
    <row r="252" customFormat="false" ht="45.3" hidden="false" customHeight="false" outlineLevel="0" collapsed="false"/>
    <row r="253" customFormat="false" ht="26.45" hidden="false" customHeight="false" outlineLevel="0" collapsed="false"/>
    <row r="254" customFormat="false" ht="26.45" hidden="false" customHeight="false" outlineLevel="0" collapsed="false"/>
    <row r="255" customFormat="false" ht="45.3" hidden="false" customHeight="false" outlineLevel="0" collapsed="false"/>
    <row r="256" customFormat="false" ht="26.45" hidden="false" customHeight="false" outlineLevel="0" collapsed="false"/>
    <row r="257" customFormat="false" ht="26.45" hidden="false" customHeight="false" outlineLevel="0" collapsed="false"/>
    <row r="258" customFormat="false" ht="45.3" hidden="false" customHeight="false" outlineLevel="0" collapsed="false"/>
    <row r="259" customFormat="false" ht="26.45" hidden="false" customHeight="false" outlineLevel="0" collapsed="false"/>
    <row r="260" customFormat="false" ht="26.45" hidden="false" customHeight="false" outlineLevel="0" collapsed="false"/>
    <row r="261" customFormat="false" ht="45.3" hidden="false" customHeight="false" outlineLevel="0" collapsed="false"/>
    <row r="262" customFormat="false" ht="26.45" hidden="false" customHeight="false" outlineLevel="0" collapsed="false"/>
    <row r="263" customFormat="false" ht="26.45" hidden="false" customHeight="false" outlineLevel="0" collapsed="false"/>
    <row r="264" customFormat="false" ht="45.3" hidden="false" customHeight="false" outlineLevel="0" collapsed="false"/>
    <row r="265" customFormat="false" ht="26.45" hidden="false" customHeight="false" outlineLevel="0" collapsed="false"/>
    <row r="266" customFormat="false" ht="26.45" hidden="false" customHeight="false" outlineLevel="0" collapsed="false"/>
    <row r="269" customFormat="false" ht="21.7" hidden="false" customHeight="false" outlineLevel="0" collapsed="false"/>
    <row r="272" customFormat="false" ht="21.7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984027777777778" right="0" top="0.196527777777778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