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n Finale" sheetId="1" state="visible" r:id="rId2"/>
    <sheet name="Damen Finale" sheetId="2" state="visible" r:id="rId3"/>
    <sheet name="Herren VL + ZL" sheetId="3" state="visible" r:id="rId4"/>
    <sheet name="Damen VL+ZL" sheetId="4" state="visible" r:id="rId5"/>
    <sheet name="Modul1" sheetId="5" state="hidden" r:id="rId6"/>
  </sheets>
  <definedNames>
    <definedName function="false" hidden="false" localSheetId="3" name="_xlnm.Print_Area" vbProcedure="false">'Damen VL+ZL'!$A$6:$X$46</definedName>
    <definedName function="false" hidden="false" localSheetId="2" name="_xlnm.Print_Area" vbProcedure="false">'Herren VL + ZL'!$A$6:$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81">
  <si>
    <t xml:space="preserve">Bayerische Einzelmeisterschaft 2002  Herren</t>
  </si>
  <si>
    <t xml:space="preserve">27./28.7.2002 in Bamberg Mainfranken</t>
  </si>
  <si>
    <t xml:space="preserve">Herren</t>
  </si>
  <si>
    <t xml:space="preserve">Platz</t>
  </si>
  <si>
    <t xml:space="preserve">EDV - Nr.</t>
  </si>
  <si>
    <t xml:space="preserve">Verein</t>
  </si>
  <si>
    <t xml:space="preserve">Name</t>
  </si>
  <si>
    <t xml:space="preserve">Vorname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Diff.</t>
  </si>
  <si>
    <t xml:space="preserve">Gesamt</t>
  </si>
  <si>
    <t xml:space="preserve">Spiele</t>
  </si>
  <si>
    <t xml:space="preserve">Schnitt</t>
  </si>
  <si>
    <t xml:space="preserve">1.</t>
  </si>
  <si>
    <t xml:space="preserve">300803</t>
  </si>
  <si>
    <t xml:space="preserve">MÜL</t>
  </si>
  <si>
    <t xml:space="preserve">Köpf</t>
  </si>
  <si>
    <t xml:space="preserve">Reiner</t>
  </si>
  <si>
    <t xml:space="preserve">2.</t>
  </si>
  <si>
    <t xml:space="preserve">WÜR</t>
  </si>
  <si>
    <t xml:space="preserve">Gladisch</t>
  </si>
  <si>
    <t xml:space="preserve">Eberhard</t>
  </si>
  <si>
    <t xml:space="preserve">Platz 1-2: Qualifikation zur Deutschen Meisterschaft in Viernheim</t>
  </si>
  <si>
    <t xml:space="preserve">3.</t>
  </si>
  <si>
    <t xml:space="preserve">MKV</t>
  </si>
  <si>
    <t xml:space="preserve">Wolfschaffner</t>
  </si>
  <si>
    <t xml:space="preserve">Peter</t>
  </si>
  <si>
    <t xml:space="preserve">4.</t>
  </si>
  <si>
    <t xml:space="preserve">150708</t>
  </si>
  <si>
    <t xml:space="preserve">ULM</t>
  </si>
  <si>
    <t xml:space="preserve">Martin</t>
  </si>
  <si>
    <t xml:space="preserve">Markus</t>
  </si>
  <si>
    <t xml:space="preserve">5.</t>
  </si>
  <si>
    <t xml:space="preserve">101804</t>
  </si>
  <si>
    <t xml:space="preserve">Wirtz</t>
  </si>
  <si>
    <t xml:space="preserve">6.</t>
  </si>
  <si>
    <t xml:space="preserve">101821</t>
  </si>
  <si>
    <t xml:space="preserve">Piendl</t>
  </si>
  <si>
    <t xml:space="preserve">Alexander</t>
  </si>
  <si>
    <t xml:space="preserve">7.</t>
  </si>
  <si>
    <t xml:space="preserve">Peinelt</t>
  </si>
  <si>
    <t xml:space="preserve">Helmut</t>
  </si>
  <si>
    <t xml:space="preserve">8.</t>
  </si>
  <si>
    <t xml:space="preserve">BCN</t>
  </si>
  <si>
    <t xml:space="preserve">Williams </t>
  </si>
  <si>
    <t xml:space="preserve">Larry</t>
  </si>
  <si>
    <t xml:space="preserve">9.</t>
  </si>
  <si>
    <t xml:space="preserve">Gürz</t>
  </si>
  <si>
    <t xml:space="preserve">Wolfgang</t>
  </si>
  <si>
    <t xml:space="preserve">10.</t>
  </si>
  <si>
    <t xml:space="preserve">102517</t>
  </si>
  <si>
    <t xml:space="preserve">Zeller</t>
  </si>
  <si>
    <t xml:space="preserve">Harald</t>
  </si>
  <si>
    <t xml:space="preserve">11.</t>
  </si>
  <si>
    <t xml:space="preserve">Schuster</t>
  </si>
  <si>
    <t xml:space="preserve">Dieter</t>
  </si>
  <si>
    <t xml:space="preserve">12.</t>
  </si>
  <si>
    <t xml:space="preserve">030702</t>
  </si>
  <si>
    <t xml:space="preserve">BAY</t>
  </si>
  <si>
    <t xml:space="preserve">Weiske </t>
  </si>
  <si>
    <t xml:space="preserve">Klaus</t>
  </si>
  <si>
    <t xml:space="preserve">13.</t>
  </si>
  <si>
    <t xml:space="preserve">REG</t>
  </si>
  <si>
    <t xml:space="preserve">Leiter</t>
  </si>
  <si>
    <t xml:space="preserve">Gerd</t>
  </si>
  <si>
    <t xml:space="preserve">14.</t>
  </si>
  <si>
    <t xml:space="preserve">101818</t>
  </si>
  <si>
    <t xml:space="preserve">Börding</t>
  </si>
  <si>
    <t xml:space="preserve">15.</t>
  </si>
  <si>
    <t xml:space="preserve">Weigand </t>
  </si>
  <si>
    <t xml:space="preserve">Gerhard</t>
  </si>
  <si>
    <t xml:space="preserve">16.</t>
  </si>
  <si>
    <t xml:space="preserve">150717</t>
  </si>
  <si>
    <t xml:space="preserve">Großmann</t>
  </si>
  <si>
    <t xml:space="preserve">17.</t>
  </si>
  <si>
    <t xml:space="preserve">020123</t>
  </si>
  <si>
    <t xml:space="preserve">BAM</t>
  </si>
  <si>
    <t xml:space="preserve">Schick</t>
  </si>
  <si>
    <t xml:space="preserve">Andy</t>
  </si>
  <si>
    <t xml:space="preserve">18.</t>
  </si>
  <si>
    <t xml:space="preserve">Brüninghaus</t>
  </si>
  <si>
    <t xml:space="preserve">Christian</t>
  </si>
  <si>
    <t xml:space="preserve">19.</t>
  </si>
  <si>
    <t xml:space="preserve">LAU</t>
  </si>
  <si>
    <t xml:space="preserve">Saffer</t>
  </si>
  <si>
    <t xml:space="preserve">20.</t>
  </si>
  <si>
    <t xml:space="preserve">010127</t>
  </si>
  <si>
    <t xml:space="preserve">AUG</t>
  </si>
  <si>
    <t xml:space="preserve">George</t>
  </si>
  <si>
    <t xml:space="preserve">Joe</t>
  </si>
  <si>
    <t xml:space="preserve">21.</t>
  </si>
  <si>
    <t xml:space="preserve">030110</t>
  </si>
  <si>
    <t xml:space="preserve">Wülfert</t>
  </si>
  <si>
    <t xml:space="preserve">Frank</t>
  </si>
  <si>
    <t xml:space="preserve">22.</t>
  </si>
  <si>
    <t xml:space="preserve">ABV</t>
  </si>
  <si>
    <t xml:space="preserve">Renner</t>
  </si>
  <si>
    <t xml:space="preserve">23.</t>
  </si>
  <si>
    <t xml:space="preserve">GLH</t>
  </si>
  <si>
    <t xml:space="preserve">Worschech</t>
  </si>
  <si>
    <t xml:space="preserve">24.</t>
  </si>
  <si>
    <t xml:space="preserve">Kaps</t>
  </si>
  <si>
    <t xml:space="preserve">Ottokar</t>
  </si>
  <si>
    <t xml:space="preserve">Bayerische Einzelmeisterschaft 2002  Damen</t>
  </si>
  <si>
    <t xml:space="preserve">Finale</t>
  </si>
  <si>
    <t xml:space="preserve">AUL</t>
  </si>
  <si>
    <t xml:space="preserve">Gschrey</t>
  </si>
  <si>
    <t xml:space="preserve">Stefanie</t>
  </si>
  <si>
    <t xml:space="preserve">Williams</t>
  </si>
  <si>
    <t xml:space="preserve">Luci</t>
  </si>
  <si>
    <t xml:space="preserve">Platz 1 - 2: Qualifikation zur Deutschen Meisterschaft in Viernheim</t>
  </si>
  <si>
    <t xml:space="preserve">Rechenberg</t>
  </si>
  <si>
    <t xml:space="preserve">Lilo</t>
  </si>
  <si>
    <t xml:space="preserve">STE</t>
  </si>
  <si>
    <t xml:space="preserve">Rauch</t>
  </si>
  <si>
    <t xml:space="preserve">Gabriele</t>
  </si>
  <si>
    <t xml:space="preserve">Weis</t>
  </si>
  <si>
    <t xml:space="preserve">Andrea</t>
  </si>
  <si>
    <t xml:space="preserve">Hamfler</t>
  </si>
  <si>
    <t xml:space="preserve">Claudia</t>
  </si>
  <si>
    <t xml:space="preserve">Petra</t>
  </si>
  <si>
    <t xml:space="preserve">Laub</t>
  </si>
  <si>
    <t xml:space="preserve">Angela</t>
  </si>
  <si>
    <t xml:space="preserve">Hernitschek</t>
  </si>
  <si>
    <t xml:space="preserve">Angelika</t>
  </si>
  <si>
    <t xml:space="preserve">Dämgen</t>
  </si>
  <si>
    <t xml:space="preserve">Anja</t>
  </si>
  <si>
    <t xml:space="preserve">Brenner</t>
  </si>
  <si>
    <t xml:space="preserve">Eva</t>
  </si>
  <si>
    <t xml:space="preserve">Zahner</t>
  </si>
  <si>
    <t xml:space="preserve">Barbara</t>
  </si>
  <si>
    <t xml:space="preserve">Schmitt</t>
  </si>
  <si>
    <t xml:space="preserve">Ingeborg</t>
  </si>
  <si>
    <t xml:space="preserve">Gold</t>
  </si>
  <si>
    <t xml:space="preserve">Michaela</t>
  </si>
  <si>
    <t xml:space="preserve">Krämer</t>
  </si>
  <si>
    <t xml:space="preserve">Gisela</t>
  </si>
  <si>
    <t xml:space="preserve">030574</t>
  </si>
  <si>
    <t xml:space="preserve">Weiske</t>
  </si>
  <si>
    <t xml:space="preserve">Marina</t>
  </si>
  <si>
    <t xml:space="preserve">Vorlauf und Zwischenlauf</t>
  </si>
  <si>
    <t xml:space="preserve">Vorlauf</t>
  </si>
  <si>
    <t xml:space="preserve">Spiel 7</t>
  </si>
  <si>
    <t xml:space="preserve">Spiel 8</t>
  </si>
  <si>
    <t xml:space="preserve">Spiel 9</t>
  </si>
  <si>
    <t xml:space="preserve">Spiel 10</t>
  </si>
  <si>
    <t xml:space="preserve">Spiel 11</t>
  </si>
  <si>
    <t xml:space="preserve">Spiel 12</t>
  </si>
  <si>
    <t xml:space="preserve">Z.w.-Lauf</t>
  </si>
  <si>
    <t xml:space="preserve">25.</t>
  </si>
  <si>
    <t xml:space="preserve">Körber</t>
  </si>
  <si>
    <t xml:space="preserve">Paul</t>
  </si>
  <si>
    <t xml:space="preserve">26.</t>
  </si>
  <si>
    <t xml:space="preserve">Weiskopf</t>
  </si>
  <si>
    <t xml:space="preserve">27.</t>
  </si>
  <si>
    <t xml:space="preserve">Fuchsbauer</t>
  </si>
  <si>
    <t xml:space="preserve">Jürgen</t>
  </si>
  <si>
    <t xml:space="preserve">28.</t>
  </si>
  <si>
    <t xml:space="preserve">GEL</t>
  </si>
  <si>
    <t xml:space="preserve">Goodman</t>
  </si>
  <si>
    <t xml:space="preserve">Robert</t>
  </si>
  <si>
    <t xml:space="preserve">29.</t>
  </si>
  <si>
    <t xml:space="preserve">Pipo jun.</t>
  </si>
  <si>
    <t xml:space="preserve">30.</t>
  </si>
  <si>
    <t xml:space="preserve">150520</t>
  </si>
  <si>
    <t xml:space="preserve">31.</t>
  </si>
  <si>
    <t xml:space="preserve">Hornig</t>
  </si>
  <si>
    <t xml:space="preserve">Michael</t>
  </si>
  <si>
    <t xml:space="preserve">32.</t>
  </si>
  <si>
    <t xml:space="preserve">Zappe</t>
  </si>
  <si>
    <t xml:space="preserve">Stefan</t>
  </si>
  <si>
    <t xml:space="preserve">33.</t>
  </si>
  <si>
    <t xml:space="preserve">Bernhardt</t>
  </si>
  <si>
    <t xml:space="preserve">Oliver</t>
  </si>
  <si>
    <t xml:space="preserve">34.</t>
  </si>
  <si>
    <t xml:space="preserve">300829</t>
  </si>
  <si>
    <t xml:space="preserve">Schaschl</t>
  </si>
  <si>
    <t xml:space="preserve">35.</t>
  </si>
  <si>
    <t xml:space="preserve">Borkowski</t>
  </si>
  <si>
    <t xml:space="preserve">36.</t>
  </si>
  <si>
    <t xml:space="preserve">330216</t>
  </si>
  <si>
    <t xml:space="preserve">HÖB</t>
  </si>
  <si>
    <t xml:space="preserve">Ervin</t>
  </si>
  <si>
    <t xml:space="preserve">James</t>
  </si>
  <si>
    <t xml:space="preserve">37.</t>
  </si>
  <si>
    <t xml:space="preserve">030835</t>
  </si>
  <si>
    <t xml:space="preserve">Siecora</t>
  </si>
  <si>
    <t xml:space="preserve">Matthias</t>
  </si>
  <si>
    <t xml:space="preserve">38.</t>
  </si>
  <si>
    <t xml:space="preserve">150617</t>
  </si>
  <si>
    <t xml:space="preserve">Sommer</t>
  </si>
  <si>
    <t xml:space="preserve">Andreas</t>
  </si>
  <si>
    <t xml:space="preserve">39.</t>
  </si>
  <si>
    <t xml:space="preserve">102525</t>
  </si>
  <si>
    <t xml:space="preserve">Häringer</t>
  </si>
  <si>
    <t xml:space="preserve">Armin</t>
  </si>
  <si>
    <t xml:space="preserve">40.</t>
  </si>
  <si>
    <t xml:space="preserve">D´Silva</t>
  </si>
  <si>
    <t xml:space="preserve">Johnny</t>
  </si>
  <si>
    <t xml:space="preserve">41.</t>
  </si>
  <si>
    <t xml:space="preserve">Reichel</t>
  </si>
  <si>
    <t xml:space="preserve">42.</t>
  </si>
  <si>
    <t xml:space="preserve">Zimmermann</t>
  </si>
  <si>
    <t xml:space="preserve">Alfred</t>
  </si>
  <si>
    <t xml:space="preserve">43.</t>
  </si>
  <si>
    <t xml:space="preserve">Elze</t>
  </si>
  <si>
    <t xml:space="preserve">44.</t>
  </si>
  <si>
    <t xml:space="preserve">080703</t>
  </si>
  <si>
    <t xml:space="preserve">ING</t>
  </si>
  <si>
    <t xml:space="preserve">Gröpler</t>
  </si>
  <si>
    <t xml:space="preserve">45.</t>
  </si>
  <si>
    <t xml:space="preserve">Koch</t>
  </si>
  <si>
    <t xml:space="preserve">Karl-Heinz</t>
  </si>
  <si>
    <t xml:space="preserve">46.</t>
  </si>
  <si>
    <t xml:space="preserve">010114</t>
  </si>
  <si>
    <t xml:space="preserve">Remmel</t>
  </si>
  <si>
    <t xml:space="preserve">Friedhelm</t>
  </si>
  <si>
    <t xml:space="preserve">47.</t>
  </si>
  <si>
    <t xml:space="preserve">102705</t>
  </si>
  <si>
    <t xml:space="preserve">Gernböck</t>
  </si>
  <si>
    <t xml:space="preserve">Udo</t>
  </si>
  <si>
    <t xml:space="preserve">48.</t>
  </si>
  <si>
    <t xml:space="preserve">Walzer</t>
  </si>
  <si>
    <t xml:space="preserve">49.</t>
  </si>
  <si>
    <t xml:space="preserve">Söllner</t>
  </si>
  <si>
    <t xml:space="preserve">Siegmund</t>
  </si>
  <si>
    <t xml:space="preserve">50.</t>
  </si>
  <si>
    <t xml:space="preserve">Willi</t>
  </si>
  <si>
    <t xml:space="preserve">51.</t>
  </si>
  <si>
    <t xml:space="preserve">Schwank</t>
  </si>
  <si>
    <t xml:space="preserve">Daniel</t>
  </si>
  <si>
    <t xml:space="preserve">52.</t>
  </si>
  <si>
    <t xml:space="preserve">Kuch</t>
  </si>
  <si>
    <t xml:space="preserve">53.</t>
  </si>
  <si>
    <t xml:space="preserve">Bauer</t>
  </si>
  <si>
    <t xml:space="preserve">Kurt</t>
  </si>
  <si>
    <t xml:space="preserve">54.</t>
  </si>
  <si>
    <t xml:space="preserve">030804</t>
  </si>
  <si>
    <t xml:space="preserve">Prietz</t>
  </si>
  <si>
    <t xml:space="preserve">Werner</t>
  </si>
  <si>
    <t xml:space="preserve">55.</t>
  </si>
  <si>
    <t xml:space="preserve">070252</t>
  </si>
  <si>
    <t xml:space="preserve">GAP</t>
  </si>
  <si>
    <t xml:space="preserve">Girbinger</t>
  </si>
  <si>
    <t xml:space="preserve">Roland</t>
  </si>
  <si>
    <t xml:space="preserve">56.</t>
  </si>
  <si>
    <t xml:space="preserve">159956</t>
  </si>
  <si>
    <t xml:space="preserve">Beuc</t>
  </si>
  <si>
    <t xml:space="preserve">57.</t>
  </si>
  <si>
    <t xml:space="preserve">120615</t>
  </si>
  <si>
    <t xml:space="preserve">58.</t>
  </si>
  <si>
    <t xml:space="preserve">59.</t>
  </si>
  <si>
    <t xml:space="preserve">60.</t>
  </si>
  <si>
    <t xml:space="preserve">090215</t>
  </si>
  <si>
    <t xml:space="preserve">KIT</t>
  </si>
  <si>
    <t xml:space="preserve">Pelicione</t>
  </si>
  <si>
    <t xml:space="preserve">Benjamin</t>
  </si>
  <si>
    <t xml:space="preserve">61.</t>
  </si>
  <si>
    <t xml:space="preserve">100339</t>
  </si>
  <si>
    <t xml:space="preserve">Mrosek</t>
  </si>
  <si>
    <t xml:space="preserve">Manuel</t>
  </si>
  <si>
    <t xml:space="preserve">62.</t>
  </si>
  <si>
    <t xml:space="preserve">ROT</t>
  </si>
  <si>
    <t xml:space="preserve">Markert</t>
  </si>
  <si>
    <t xml:space="preserve">63.</t>
  </si>
  <si>
    <t xml:space="preserve">010215</t>
  </si>
  <si>
    <t xml:space="preserve">Herold</t>
  </si>
  <si>
    <t xml:space="preserve">Manfred</t>
  </si>
  <si>
    <t xml:space="preserve">64.</t>
  </si>
  <si>
    <t xml:space="preserve">Huth</t>
  </si>
  <si>
    <t xml:space="preserve">65.</t>
  </si>
  <si>
    <t xml:space="preserve">030832</t>
  </si>
  <si>
    <t xml:space="preserve">Lerner</t>
  </si>
  <si>
    <t xml:space="preserve">66.</t>
  </si>
  <si>
    <t xml:space="preserve">090111</t>
  </si>
  <si>
    <t xml:space="preserve">Philipp</t>
  </si>
  <si>
    <t xml:space="preserve">67.</t>
  </si>
  <si>
    <t xml:space="preserve">030717</t>
  </si>
  <si>
    <t xml:space="preserve">Kinney</t>
  </si>
  <si>
    <t xml:space="preserve">Scott</t>
  </si>
  <si>
    <t xml:space="preserve">68.</t>
  </si>
  <si>
    <t xml:space="preserve">210221</t>
  </si>
  <si>
    <t xml:space="preserve">TÖL</t>
  </si>
  <si>
    <t xml:space="preserve">Voigtländer</t>
  </si>
  <si>
    <t xml:space="preserve">Laszlo</t>
  </si>
  <si>
    <t xml:space="preserve">69.</t>
  </si>
  <si>
    <t xml:space="preserve">100618</t>
  </si>
  <si>
    <t xml:space="preserve">Benoit</t>
  </si>
  <si>
    <t xml:space="preserve">70.</t>
  </si>
  <si>
    <t xml:space="preserve">210212</t>
  </si>
  <si>
    <t xml:space="preserve">Glasl</t>
  </si>
  <si>
    <t xml:space="preserve">Hans</t>
  </si>
  <si>
    <t xml:space="preserve">71.</t>
  </si>
  <si>
    <t xml:space="preserve">Hinnerkopf</t>
  </si>
  <si>
    <t xml:space="preserve">Albert</t>
  </si>
  <si>
    <t xml:space="preserve">72.</t>
  </si>
  <si>
    <t xml:space="preserve">Wimmer</t>
  </si>
  <si>
    <t xml:space="preserve">Hermann</t>
  </si>
  <si>
    <t xml:space="preserve">73.</t>
  </si>
  <si>
    <t xml:space="preserve">Stemmler</t>
  </si>
  <si>
    <t xml:space="preserve">74.</t>
  </si>
  <si>
    <t xml:space="preserve">Schneider</t>
  </si>
  <si>
    <t xml:space="preserve">75.</t>
  </si>
  <si>
    <t xml:space="preserve">210219</t>
  </si>
  <si>
    <t xml:space="preserve">Kretschmer</t>
  </si>
  <si>
    <t xml:space="preserve">76.</t>
  </si>
  <si>
    <t xml:space="preserve">010209</t>
  </si>
  <si>
    <t xml:space="preserve">Auctor</t>
  </si>
  <si>
    <t xml:space="preserve">77.</t>
  </si>
  <si>
    <t xml:space="preserve">120306</t>
  </si>
  <si>
    <t xml:space="preserve">Spieß</t>
  </si>
  <si>
    <t xml:space="preserve">Richard</t>
  </si>
  <si>
    <t xml:space="preserve">78.</t>
  </si>
  <si>
    <t xml:space="preserve">101824</t>
  </si>
  <si>
    <t xml:space="preserve">Burger</t>
  </si>
  <si>
    <t xml:space="preserve">Norbert</t>
  </si>
  <si>
    <t xml:space="preserve">79.</t>
  </si>
  <si>
    <t xml:space="preserve">Anzi</t>
  </si>
  <si>
    <t xml:space="preserve">Ralf</t>
  </si>
  <si>
    <t xml:space="preserve">80.</t>
  </si>
  <si>
    <t xml:space="preserve">060205</t>
  </si>
  <si>
    <t xml:space="preserve">FRI</t>
  </si>
  <si>
    <t xml:space="preserve">Seiler</t>
  </si>
  <si>
    <t xml:space="preserve">Franz</t>
  </si>
  <si>
    <t xml:space="preserve">030578</t>
  </si>
  <si>
    <t xml:space="preserve">Baldissera</t>
  </si>
  <si>
    <t xml:space="preserve">Elisabeth</t>
  </si>
  <si>
    <t xml:space="preserve">Lindner</t>
  </si>
  <si>
    <t xml:space="preserve">010275</t>
  </si>
  <si>
    <t xml:space="preserve">Hess</t>
  </si>
  <si>
    <t xml:space="preserve">Simone</t>
  </si>
  <si>
    <t xml:space="preserve">Clemenz</t>
  </si>
  <si>
    <t xml:space="preserve">Brigitte</t>
  </si>
  <si>
    <t xml:space="preserve">Janofsky</t>
  </si>
  <si>
    <t xml:space="preserve">Sieglinde</t>
  </si>
  <si>
    <t xml:space="preserve">Weigand</t>
  </si>
  <si>
    <t xml:space="preserve">Jutta</t>
  </si>
  <si>
    <t xml:space="preserve">Buschbacher</t>
  </si>
  <si>
    <t xml:space="preserve">Erika</t>
  </si>
  <si>
    <t xml:space="preserve">COB</t>
  </si>
  <si>
    <t xml:space="preserve">Müller</t>
  </si>
  <si>
    <t xml:space="preserve">Franziska</t>
  </si>
  <si>
    <t xml:space="preserve">020180</t>
  </si>
  <si>
    <t xml:space="preserve">Friedrich</t>
  </si>
  <si>
    <t xml:space="preserve">Susanne</t>
  </si>
  <si>
    <t xml:space="preserve">Stadler</t>
  </si>
  <si>
    <t xml:space="preserve">Olga</t>
  </si>
  <si>
    <t xml:space="preserve">Prasch</t>
  </si>
  <si>
    <t xml:space="preserve">Vecchione-Unger</t>
  </si>
  <si>
    <t xml:space="preserve">Marietta</t>
  </si>
  <si>
    <t xml:space="preserve">030172</t>
  </si>
  <si>
    <t xml:space="preserve">Zeitler</t>
  </si>
  <si>
    <t xml:space="preserve">Monika</t>
  </si>
  <si>
    <t xml:space="preserve">070288</t>
  </si>
  <si>
    <t xml:space="preserve">Preibisch</t>
  </si>
  <si>
    <t xml:space="preserve">Pech</t>
  </si>
  <si>
    <t xml:space="preserve">SWE</t>
  </si>
  <si>
    <t xml:space="preserve">Meusert</t>
  </si>
  <si>
    <t xml:space="preserve">Melanie</t>
  </si>
  <si>
    <t xml:space="preserve">010277</t>
  </si>
  <si>
    <t xml:space="preserve">Völlmerk</t>
  </si>
  <si>
    <t xml:space="preserve">Kaiser</t>
  </si>
  <si>
    <t xml:space="preserve">Lucien</t>
  </si>
  <si>
    <t xml:space="preserve">Hofbauer</t>
  </si>
  <si>
    <t xml:space="preserve">Daniela</t>
  </si>
  <si>
    <t xml:space="preserve">070275</t>
  </si>
  <si>
    <t xml:space="preserve">Kral</t>
  </si>
  <si>
    <t xml:space="preserve">Sylvia</t>
  </si>
  <si>
    <t xml:space="preserve">Wotschka</t>
  </si>
  <si>
    <t xml:space="preserve">Sabine</t>
  </si>
  <si>
    <t xml:space="preserve">030173</t>
  </si>
  <si>
    <t xml:space="preserve">Krauss</t>
  </si>
  <si>
    <t xml:space="preserve">020179</t>
  </si>
  <si>
    <t xml:space="preserve">Siegel</t>
  </si>
  <si>
    <t xml:space="preserve">Schmiedeknecht</t>
  </si>
  <si>
    <t xml:space="preserve">Herm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  <cellStyle name="Standard_EINZ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 M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6.28"/>
    <col collapsed="false" customWidth="true" hidden="false" outlineLevel="0" max="4" min="4" style="0" width="15.28"/>
    <col collapsed="false" customWidth="true" hidden="false" outlineLevel="0" max="5" min="5" style="0" width="10.28"/>
    <col collapsed="false" customWidth="true" hidden="false" outlineLevel="0" max="11" min="6" style="0" width="6.7"/>
    <col collapsed="false" customWidth="true" hidden="true" outlineLevel="0" max="12" min="12" style="0" width="4.14"/>
    <col collapsed="false" customWidth="true" hidden="false" outlineLevel="0" max="13" min="13" style="0" width="8.85"/>
    <col collapsed="false" customWidth="true" hidden="tru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1" width="6.85"/>
    <col collapsed="false" customWidth="true" hidden="false" outlineLevel="0" max="17" min="17" style="0" width="1.7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</row>
    <row r="3" customFormat="false" ht="19.3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</row>
    <row r="4" s="5" customFormat="true" ht="14.6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4</v>
      </c>
      <c r="O4" s="5" t="s">
        <v>16</v>
      </c>
      <c r="P4" s="7" t="s">
        <v>17</v>
      </c>
    </row>
    <row r="5" customFormat="false" ht="14.65" hidden="false" customHeight="false" outlineLevel="0" collapsed="false">
      <c r="A5" s="8" t="s">
        <v>18</v>
      </c>
      <c r="B5" s="9" t="s">
        <v>19</v>
      </c>
      <c r="C5" s="8" t="s">
        <v>20</v>
      </c>
      <c r="D5" s="10" t="s">
        <v>21</v>
      </c>
      <c r="E5" s="11" t="s">
        <v>22</v>
      </c>
      <c r="F5" s="12" t="n">
        <v>209</v>
      </c>
      <c r="G5" s="12" t="n">
        <v>235</v>
      </c>
      <c r="H5" s="12" t="n">
        <v>259</v>
      </c>
      <c r="I5" s="12" t="n">
        <v>211</v>
      </c>
      <c r="J5" s="12" t="n">
        <v>251</v>
      </c>
      <c r="K5" s="12" t="n">
        <v>217</v>
      </c>
      <c r="L5" s="12" t="n">
        <f aca="false">MAX(F5:K5)-MIN(F5:K5)</f>
        <v>50</v>
      </c>
      <c r="M5" s="12" t="n">
        <f aca="false">SUM(F5:K5)+'Herren VL + ZL'!$V$8</f>
        <v>4055</v>
      </c>
      <c r="N5" s="12" t="e">
        <f aca="false">IF(#REF!&gt;M5,#REF!-M5,M5-#REF!)</f>
        <v>#REF!</v>
      </c>
      <c r="O5" s="12" t="n">
        <v>18</v>
      </c>
      <c r="P5" s="13" t="n">
        <f aca="false">SUM(M5/O5)</f>
        <v>225.277777777778</v>
      </c>
    </row>
    <row r="6" customFormat="false" ht="14.65" hidden="false" customHeight="false" outlineLevel="0" collapsed="false">
      <c r="A6" s="8" t="s">
        <v>23</v>
      </c>
      <c r="B6" s="9" t="n">
        <v>170207</v>
      </c>
      <c r="C6" s="8" t="s">
        <v>24</v>
      </c>
      <c r="D6" s="10" t="s">
        <v>25</v>
      </c>
      <c r="E6" s="11" t="s">
        <v>26</v>
      </c>
      <c r="F6" s="12" t="n">
        <v>255</v>
      </c>
      <c r="G6" s="12" t="n">
        <v>245</v>
      </c>
      <c r="H6" s="12" t="n">
        <v>195</v>
      </c>
      <c r="I6" s="12" t="n">
        <v>279</v>
      </c>
      <c r="J6" s="12" t="n">
        <v>223</v>
      </c>
      <c r="K6" s="12" t="n">
        <v>256</v>
      </c>
      <c r="L6" s="12" t="n">
        <f aca="false">MAX(F6:K6)-MIN(F6:K6)</f>
        <v>84</v>
      </c>
      <c r="M6" s="12" t="n">
        <f aca="false">SUM(F6:K6)+'Herren VL + ZL'!$V$22</f>
        <v>3958</v>
      </c>
      <c r="N6" s="12" t="e">
        <f aca="false">IF(#REF!&gt;M6,#REF!-M6,M6-#REF!)</f>
        <v>#REF!</v>
      </c>
      <c r="O6" s="12" t="n">
        <v>18</v>
      </c>
      <c r="P6" s="13" t="n">
        <f aca="false">SUM(M6/O6)</f>
        <v>219.888888888889</v>
      </c>
    </row>
    <row r="7" customFormat="false" ht="14.65" hidden="false" customHeight="false" outlineLevel="0" collapsed="false">
      <c r="A7" s="14" t="s">
        <v>2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4.65" hidden="false" customHeight="false" outlineLevel="0" collapsed="false">
      <c r="A8" s="8" t="s">
        <v>28</v>
      </c>
      <c r="B8" s="9" t="n">
        <v>102504</v>
      </c>
      <c r="C8" s="8" t="s">
        <v>29</v>
      </c>
      <c r="D8" s="10" t="s">
        <v>30</v>
      </c>
      <c r="E8" s="11" t="s">
        <v>31</v>
      </c>
      <c r="F8" s="12" t="n">
        <v>237</v>
      </c>
      <c r="G8" s="12" t="n">
        <v>203</v>
      </c>
      <c r="H8" s="12" t="n">
        <v>224</v>
      </c>
      <c r="I8" s="12" t="n">
        <v>235</v>
      </c>
      <c r="J8" s="12" t="n">
        <v>226</v>
      </c>
      <c r="K8" s="12" t="n">
        <v>227</v>
      </c>
      <c r="L8" s="12"/>
      <c r="M8" s="12" t="n">
        <f aca="false">SUM(F8:K8)+'Herren VL + ZL'!$V$13</f>
        <v>3926</v>
      </c>
      <c r="N8" s="12"/>
      <c r="O8" s="12" t="n">
        <v>18</v>
      </c>
      <c r="P8" s="13" t="n">
        <f aca="false">SUM(M8/O8)</f>
        <v>218.111111111111</v>
      </c>
    </row>
    <row r="9" customFormat="false" ht="14.65" hidden="false" customHeight="false" outlineLevel="0" collapsed="false">
      <c r="A9" s="15" t="s">
        <v>32</v>
      </c>
      <c r="B9" s="16" t="s">
        <v>33</v>
      </c>
      <c r="C9" s="15" t="s">
        <v>34</v>
      </c>
      <c r="D9" s="10" t="s">
        <v>35</v>
      </c>
      <c r="E9" s="11" t="s">
        <v>36</v>
      </c>
      <c r="F9" s="0" t="n">
        <v>213</v>
      </c>
      <c r="G9" s="0" t="n">
        <v>190</v>
      </c>
      <c r="H9" s="0" t="n">
        <v>255</v>
      </c>
      <c r="I9" s="0" t="n">
        <v>221</v>
      </c>
      <c r="J9" s="0" t="n">
        <v>180</v>
      </c>
      <c r="K9" s="0" t="n">
        <v>191</v>
      </c>
      <c r="M9" s="0" t="n">
        <f aca="false">SUM(F9:K9)+'Herren VL + ZL'!$V$9</f>
        <v>3887</v>
      </c>
      <c r="O9" s="0" t="n">
        <v>18</v>
      </c>
      <c r="P9" s="1" t="n">
        <f aca="false">SUM(M9/O9)</f>
        <v>215.944444444444</v>
      </c>
    </row>
    <row r="10" customFormat="false" ht="14.65" hidden="false" customHeight="false" outlineLevel="0" collapsed="false">
      <c r="A10" s="15" t="s">
        <v>37</v>
      </c>
      <c r="B10" s="16" t="s">
        <v>38</v>
      </c>
      <c r="C10" s="15" t="s">
        <v>29</v>
      </c>
      <c r="D10" s="10" t="s">
        <v>39</v>
      </c>
      <c r="E10" s="11" t="s">
        <v>31</v>
      </c>
      <c r="F10" s="0" t="n">
        <v>225</v>
      </c>
      <c r="G10" s="0" t="n">
        <v>167</v>
      </c>
      <c r="H10" s="0" t="n">
        <v>201</v>
      </c>
      <c r="I10" s="0" t="n">
        <v>179</v>
      </c>
      <c r="J10" s="0" t="n">
        <v>160</v>
      </c>
      <c r="K10" s="0" t="n">
        <v>181</v>
      </c>
      <c r="L10" s="0" t="n">
        <f aca="false">MAX(F10:K10)-MIN(F10:K10)</f>
        <v>65</v>
      </c>
      <c r="M10" s="0" t="n">
        <f aca="false">SUM(F10:K10)+'Herren VL + ZL'!$V$7</f>
        <v>3877</v>
      </c>
      <c r="N10" s="0" t="e">
        <f aca="false">IF(#REF!&gt;M10,#REF!-M10,M10-#REF!)</f>
        <v>#REF!</v>
      </c>
      <c r="O10" s="0" t="n">
        <v>18</v>
      </c>
      <c r="P10" s="1" t="n">
        <f aca="false">SUM(M10/O10)</f>
        <v>215.388888888889</v>
      </c>
    </row>
    <row r="11" customFormat="false" ht="14.65" hidden="false" customHeight="false" outlineLevel="0" collapsed="false">
      <c r="A11" s="15" t="s">
        <v>40</v>
      </c>
      <c r="B11" s="16" t="s">
        <v>41</v>
      </c>
      <c r="C11" s="0" t="s">
        <v>29</v>
      </c>
      <c r="D11" s="10" t="s">
        <v>42</v>
      </c>
      <c r="E11" s="11" t="s">
        <v>43</v>
      </c>
      <c r="F11" s="0" t="n">
        <v>246</v>
      </c>
      <c r="G11" s="0" t="n">
        <v>201</v>
      </c>
      <c r="H11" s="0" t="n">
        <v>259</v>
      </c>
      <c r="I11" s="0" t="n">
        <v>267</v>
      </c>
      <c r="J11" s="0" t="n">
        <v>232</v>
      </c>
      <c r="K11" s="0" t="n">
        <v>161</v>
      </c>
      <c r="M11" s="0" t="n">
        <f aca="false">SUM(F11:K11)+'Herren VL + ZL'!$V$23</f>
        <v>3868</v>
      </c>
      <c r="O11" s="0" t="n">
        <v>18</v>
      </c>
      <c r="P11" s="1" t="n">
        <f aca="false">SUM(M11/O11)</f>
        <v>214.888888888889</v>
      </c>
    </row>
    <row r="12" customFormat="false" ht="14.65" hidden="false" customHeight="false" outlineLevel="0" collapsed="false">
      <c r="A12" s="15" t="s">
        <v>44</v>
      </c>
      <c r="B12" s="16" t="n">
        <v>102523</v>
      </c>
      <c r="C12" s="0" t="s">
        <v>29</v>
      </c>
      <c r="D12" s="10" t="s">
        <v>45</v>
      </c>
      <c r="E12" s="11" t="s">
        <v>46</v>
      </c>
      <c r="F12" s="0" t="n">
        <v>205</v>
      </c>
      <c r="G12" s="0" t="n">
        <v>233</v>
      </c>
      <c r="H12" s="0" t="n">
        <v>213</v>
      </c>
      <c r="I12" s="0" t="n">
        <v>202</v>
      </c>
      <c r="J12" s="0" t="n">
        <v>236</v>
      </c>
      <c r="K12" s="0" t="n">
        <v>207</v>
      </c>
      <c r="L12" s="0" t="n">
        <f aca="false">MAX(F12:K12)-MIN(F12:K12)</f>
        <v>34</v>
      </c>
      <c r="M12" s="0" t="n">
        <f aca="false">SUM(F12:K12)+'Herren VL + ZL'!$V$14</f>
        <v>3856</v>
      </c>
      <c r="O12" s="0" t="n">
        <v>18</v>
      </c>
      <c r="P12" s="1" t="n">
        <f aca="false">SUM(M12/O12)</f>
        <v>214.222222222222</v>
      </c>
    </row>
    <row r="13" customFormat="false" ht="14.65" hidden="false" customHeight="false" outlineLevel="0" collapsed="false">
      <c r="A13" s="15" t="s">
        <v>47</v>
      </c>
      <c r="B13" s="16" t="n">
        <v>110110</v>
      </c>
      <c r="C13" s="15" t="s">
        <v>48</v>
      </c>
      <c r="D13" s="10" t="s">
        <v>49</v>
      </c>
      <c r="E13" s="11" t="s">
        <v>50</v>
      </c>
      <c r="F13" s="0" t="n">
        <v>201</v>
      </c>
      <c r="G13" s="0" t="n">
        <v>237</v>
      </c>
      <c r="H13" s="0" t="n">
        <v>168</v>
      </c>
      <c r="I13" s="0" t="n">
        <v>234</v>
      </c>
      <c r="J13" s="0" t="n">
        <v>202</v>
      </c>
      <c r="K13" s="0" t="n">
        <v>190</v>
      </c>
      <c r="M13" s="0" t="n">
        <f aca="false">SUM(F13:K13)+'Herren VL + ZL'!$V$11</f>
        <v>3848</v>
      </c>
      <c r="O13" s="0" t="n">
        <v>18</v>
      </c>
      <c r="P13" s="1" t="n">
        <f aca="false">SUM(M13/O13)</f>
        <v>213.777777777778</v>
      </c>
    </row>
    <row r="14" customFormat="false" ht="14.65" hidden="false" customHeight="false" outlineLevel="0" collapsed="false">
      <c r="A14" s="15" t="s">
        <v>51</v>
      </c>
      <c r="B14" s="16" t="n">
        <v>170204</v>
      </c>
      <c r="C14" s="15" t="s">
        <v>24</v>
      </c>
      <c r="D14" s="10" t="s">
        <v>52</v>
      </c>
      <c r="E14" s="11" t="s">
        <v>53</v>
      </c>
      <c r="F14" s="0" t="n">
        <v>231</v>
      </c>
      <c r="G14" s="0" t="n">
        <v>216</v>
      </c>
      <c r="H14" s="0" t="n">
        <v>152</v>
      </c>
      <c r="I14" s="0" t="n">
        <v>194</v>
      </c>
      <c r="J14" s="0" t="n">
        <v>193</v>
      </c>
      <c r="K14" s="0" t="n">
        <v>235</v>
      </c>
      <c r="L14" s="0" t="n">
        <f aca="false">MAX(F14:K14)-MIN(F14:K14)</f>
        <v>83</v>
      </c>
      <c r="M14" s="0" t="n">
        <f aca="false">SUM(F14:K14)+'Herren VL + ZL'!$V$10</f>
        <v>3843</v>
      </c>
      <c r="N14" s="0" t="e">
        <f aca="false">IF(#REF!&gt;M14,#REF!-M14,M14-#REF!)</f>
        <v>#REF!</v>
      </c>
      <c r="O14" s="0" t="n">
        <v>18</v>
      </c>
      <c r="P14" s="1" t="n">
        <f aca="false">SUM(M14/O14)</f>
        <v>213.5</v>
      </c>
    </row>
    <row r="15" customFormat="false" ht="14.65" hidden="false" customHeight="false" outlineLevel="0" collapsed="false">
      <c r="A15" s="15" t="s">
        <v>54</v>
      </c>
      <c r="B15" s="16" t="s">
        <v>55</v>
      </c>
      <c r="C15" s="15" t="s">
        <v>29</v>
      </c>
      <c r="D15" s="10" t="s">
        <v>56</v>
      </c>
      <c r="E15" s="11" t="s">
        <v>57</v>
      </c>
      <c r="F15" s="0" t="n">
        <v>160</v>
      </c>
      <c r="G15" s="0" t="n">
        <v>246</v>
      </c>
      <c r="H15" s="0" t="n">
        <v>219</v>
      </c>
      <c r="I15" s="0" t="n">
        <v>217</v>
      </c>
      <c r="J15" s="0" t="n">
        <v>215</v>
      </c>
      <c r="K15" s="0" t="n">
        <v>236</v>
      </c>
      <c r="L15" s="0" t="n">
        <f aca="false">MAX(F15:K15)-MIN(F15:K15)</f>
        <v>86</v>
      </c>
      <c r="M15" s="0" t="n">
        <f aca="false">SUM(F15:K15)+'Herren VL + ZL'!$V$18</f>
        <v>3836</v>
      </c>
      <c r="N15" s="0" t="e">
        <f aca="false">IF(#REF!&gt;M15,#REF!-M15,M15-#REF!)</f>
        <v>#REF!</v>
      </c>
      <c r="O15" s="0" t="n">
        <v>18</v>
      </c>
      <c r="P15" s="1" t="n">
        <f aca="false">SUM(M15/O15)</f>
        <v>213.111111111111</v>
      </c>
    </row>
    <row r="16" customFormat="false" ht="14.65" hidden="false" customHeight="false" outlineLevel="0" collapsed="false">
      <c r="A16" s="15" t="s">
        <v>58</v>
      </c>
      <c r="B16" s="16" t="n">
        <v>110707</v>
      </c>
      <c r="C16" s="15" t="s">
        <v>48</v>
      </c>
      <c r="D16" s="17" t="s">
        <v>59</v>
      </c>
      <c r="E16" s="15" t="s">
        <v>60</v>
      </c>
      <c r="F16" s="0" t="n">
        <v>233</v>
      </c>
      <c r="G16" s="0" t="n">
        <v>207</v>
      </c>
      <c r="H16" s="0" t="n">
        <v>235</v>
      </c>
      <c r="I16" s="0" t="n">
        <v>166</v>
      </c>
      <c r="J16" s="0" t="n">
        <v>190</v>
      </c>
      <c r="K16" s="0" t="n">
        <v>183</v>
      </c>
      <c r="L16" s="0" t="n">
        <f aca="false">MAX(F16:K16)-MIN(F16:K16)</f>
        <v>69</v>
      </c>
      <c r="M16" s="0" t="n">
        <f aca="false">SUM(F16:K16)+'Herren VL + ZL'!$V$12</f>
        <v>3810</v>
      </c>
      <c r="N16" s="0" t="e">
        <f aca="false">IF(#REF!&gt;M16,#REF!-M16,M16-#REF!)</f>
        <v>#REF!</v>
      </c>
      <c r="O16" s="0" t="n">
        <v>18</v>
      </c>
      <c r="P16" s="1" t="n">
        <f aca="false">SUM(M16/O16)</f>
        <v>211.666666666667</v>
      </c>
    </row>
    <row r="17" customFormat="false" ht="14.65" hidden="false" customHeight="false" outlineLevel="0" collapsed="false">
      <c r="A17" s="15" t="s">
        <v>61</v>
      </c>
      <c r="B17" s="16" t="s">
        <v>62</v>
      </c>
      <c r="C17" s="15" t="s">
        <v>63</v>
      </c>
      <c r="D17" s="10" t="s">
        <v>64</v>
      </c>
      <c r="E17" s="11" t="s">
        <v>65</v>
      </c>
      <c r="F17" s="0" t="n">
        <v>207</v>
      </c>
      <c r="G17" s="0" t="n">
        <v>202</v>
      </c>
      <c r="H17" s="0" t="n">
        <v>248</v>
      </c>
      <c r="I17" s="0" t="n">
        <v>244</v>
      </c>
      <c r="J17" s="0" t="n">
        <v>134</v>
      </c>
      <c r="K17" s="0" t="n">
        <v>213</v>
      </c>
      <c r="L17" s="0" t="n">
        <f aca="false">MAX(F17:K17)-MIN(F17:K17)</f>
        <v>114</v>
      </c>
      <c r="M17" s="0" t="n">
        <f aca="false">SUM(F17:K17)+'Herren VL + ZL'!$V$16</f>
        <v>3796</v>
      </c>
      <c r="N17" s="0" t="e">
        <f aca="false">IF(#REF!&gt;M17,#REF!-M17,M17-#REF!)</f>
        <v>#REF!</v>
      </c>
      <c r="O17" s="0" t="n">
        <v>18</v>
      </c>
      <c r="P17" s="1" t="n">
        <f aca="false">SUM(M17/O17)</f>
        <v>210.888888888889</v>
      </c>
    </row>
    <row r="18" customFormat="false" ht="14.65" hidden="false" customHeight="false" outlineLevel="0" collapsed="false">
      <c r="A18" s="15" t="s">
        <v>66</v>
      </c>
      <c r="B18" s="16" t="n">
        <v>120606</v>
      </c>
      <c r="C18" s="15" t="s">
        <v>67</v>
      </c>
      <c r="D18" s="10" t="s">
        <v>68</v>
      </c>
      <c r="E18" s="11" t="s">
        <v>69</v>
      </c>
      <c r="F18" s="0" t="n">
        <v>223</v>
      </c>
      <c r="G18" s="0" t="n">
        <v>196</v>
      </c>
      <c r="H18" s="0" t="n">
        <v>201</v>
      </c>
      <c r="I18" s="0" t="n">
        <v>224</v>
      </c>
      <c r="J18" s="0" t="n">
        <v>189</v>
      </c>
      <c r="K18" s="0" t="n">
        <v>193</v>
      </c>
      <c r="L18" s="0" t="n">
        <f aca="false">MAX(F18:K18)-MIN(F18:K18)</f>
        <v>35</v>
      </c>
      <c r="M18" s="0" t="n">
        <f aca="false">SUM(F18:K18)+'Herren VL + ZL'!$V$15</f>
        <v>3778</v>
      </c>
      <c r="N18" s="0" t="e">
        <f aca="false">IF(#REF!&gt;M18,#REF!-M18,M18-#REF!)</f>
        <v>#REF!</v>
      </c>
      <c r="O18" s="0" t="n">
        <v>18</v>
      </c>
      <c r="P18" s="1" t="n">
        <f aca="false">SUM(M18/O18)</f>
        <v>209.888888888889</v>
      </c>
    </row>
    <row r="19" customFormat="false" ht="14.65" hidden="false" customHeight="false" outlineLevel="0" collapsed="false">
      <c r="A19" s="15" t="s">
        <v>70</v>
      </c>
      <c r="B19" s="16" t="s">
        <v>71</v>
      </c>
      <c r="C19" s="0" t="s">
        <v>29</v>
      </c>
      <c r="D19" s="10" t="s">
        <v>72</v>
      </c>
      <c r="E19" s="11" t="s">
        <v>31</v>
      </c>
      <c r="F19" s="0" t="n">
        <v>134</v>
      </c>
      <c r="G19" s="0" t="n">
        <v>196</v>
      </c>
      <c r="H19" s="0" t="n">
        <v>160</v>
      </c>
      <c r="I19" s="0" t="n">
        <v>247</v>
      </c>
      <c r="J19" s="0" t="n">
        <v>286</v>
      </c>
      <c r="K19" s="0" t="n">
        <v>242</v>
      </c>
      <c r="L19" s="0" t="n">
        <f aca="false">MAX(F19:K19)-MIN(F19:K19)</f>
        <v>152</v>
      </c>
      <c r="M19" s="0" t="n">
        <f aca="false">SUM(F19:K19)+'Herren VL + ZL'!$V$20</f>
        <v>3771</v>
      </c>
      <c r="N19" s="0" t="e">
        <f aca="false">IF(#REF!&gt;M19,#REF!-M19,M19-#REF!)</f>
        <v>#REF!</v>
      </c>
      <c r="O19" s="0" t="n">
        <v>18</v>
      </c>
      <c r="P19" s="1" t="n">
        <f aca="false">SUM(M19/O19)</f>
        <v>209.5</v>
      </c>
    </row>
    <row r="20" customFormat="false" ht="14.65" hidden="false" customHeight="false" outlineLevel="0" collapsed="false">
      <c r="A20" s="15" t="s">
        <v>73</v>
      </c>
      <c r="B20" s="16" t="n">
        <v>110120</v>
      </c>
      <c r="C20" s="15" t="s">
        <v>48</v>
      </c>
      <c r="D20" s="17" t="s">
        <v>74</v>
      </c>
      <c r="E20" s="15" t="s">
        <v>75</v>
      </c>
      <c r="F20" s="0" t="n">
        <v>198</v>
      </c>
      <c r="G20" s="0" t="n">
        <v>199</v>
      </c>
      <c r="H20" s="0" t="n">
        <v>225</v>
      </c>
      <c r="I20" s="0" t="n">
        <v>207</v>
      </c>
      <c r="J20" s="0" t="n">
        <v>181</v>
      </c>
      <c r="K20" s="0" t="n">
        <v>193</v>
      </c>
      <c r="L20" s="0" t="n">
        <f aca="false">MAX(F20:K20)-MIN(F20:K20)</f>
        <v>44</v>
      </c>
      <c r="M20" s="0" t="n">
        <f aca="false">SUM(F20:K20)+'Herren VL + ZL'!$V$17</f>
        <v>3750</v>
      </c>
      <c r="N20" s="0" t="e">
        <f aca="false">IF(#REF!&gt;M20,#REF!-M20,M20-#REF!)</f>
        <v>#REF!</v>
      </c>
      <c r="O20" s="0" t="n">
        <v>18</v>
      </c>
      <c r="P20" s="1" t="n">
        <f aca="false">SUM(M20/O20)</f>
        <v>208.333333333333</v>
      </c>
    </row>
    <row r="21" customFormat="false" ht="14.65" hidden="false" customHeight="false" outlineLevel="0" collapsed="false">
      <c r="A21" s="15" t="s">
        <v>76</v>
      </c>
      <c r="B21" s="16" t="s">
        <v>77</v>
      </c>
      <c r="C21" s="0" t="s">
        <v>34</v>
      </c>
      <c r="D21" s="10" t="s">
        <v>78</v>
      </c>
      <c r="E21" s="11" t="s">
        <v>31</v>
      </c>
      <c r="F21" s="0" t="n">
        <v>198</v>
      </c>
      <c r="G21" s="0" t="n">
        <v>202</v>
      </c>
      <c r="H21" s="0" t="n">
        <v>177</v>
      </c>
      <c r="I21" s="0" t="n">
        <v>192</v>
      </c>
      <c r="J21" s="0" t="n">
        <v>216</v>
      </c>
      <c r="K21" s="0" t="n">
        <v>238</v>
      </c>
      <c r="M21" s="0" t="n">
        <f aca="false">SUM(F21:K21)+'Herren VL + ZL'!$V$25</f>
        <v>3715</v>
      </c>
      <c r="O21" s="0" t="n">
        <v>18</v>
      </c>
      <c r="P21" s="1" t="n">
        <f aca="false">SUM(M21/O21)</f>
        <v>206.388888888889</v>
      </c>
    </row>
    <row r="22" customFormat="false" ht="14.65" hidden="false" customHeight="false" outlineLevel="0" collapsed="false">
      <c r="A22" s="15" t="s">
        <v>79</v>
      </c>
      <c r="B22" s="16" t="s">
        <v>80</v>
      </c>
      <c r="C22" s="15" t="s">
        <v>81</v>
      </c>
      <c r="D22" s="10" t="s">
        <v>82</v>
      </c>
      <c r="E22" s="11" t="s">
        <v>83</v>
      </c>
      <c r="F22" s="0" t="n">
        <v>233</v>
      </c>
      <c r="G22" s="0" t="n">
        <v>194</v>
      </c>
      <c r="H22" s="0" t="n">
        <v>200</v>
      </c>
      <c r="I22" s="0" t="n">
        <v>192</v>
      </c>
      <c r="J22" s="0" t="n">
        <v>192</v>
      </c>
      <c r="K22" s="0" t="n">
        <v>157</v>
      </c>
      <c r="L22" s="0" t="n">
        <f aca="false">MAX(F22:K22)-MIN(F22:K22)</f>
        <v>76</v>
      </c>
      <c r="M22" s="0" t="n">
        <f aca="false">SUM(F22:K22)+'Herren VL + ZL'!$V$19</f>
        <v>3703</v>
      </c>
      <c r="O22" s="0" t="n">
        <v>18</v>
      </c>
      <c r="P22" s="1" t="n">
        <f aca="false">SUM(M22/O22)</f>
        <v>205.722222222222</v>
      </c>
    </row>
    <row r="23" customFormat="false" ht="14.65" hidden="false" customHeight="false" outlineLevel="0" collapsed="false">
      <c r="A23" s="15" t="s">
        <v>84</v>
      </c>
      <c r="B23" s="16" t="n">
        <v>100301</v>
      </c>
      <c r="C23" s="0" t="s">
        <v>29</v>
      </c>
      <c r="D23" s="10" t="s">
        <v>85</v>
      </c>
      <c r="E23" s="11" t="s">
        <v>86</v>
      </c>
      <c r="F23" s="0" t="n">
        <v>228</v>
      </c>
      <c r="G23" s="0" t="n">
        <v>245</v>
      </c>
      <c r="H23" s="0" t="n">
        <v>175</v>
      </c>
      <c r="I23" s="0" t="n">
        <v>188</v>
      </c>
      <c r="J23" s="0" t="n">
        <v>201</v>
      </c>
      <c r="K23" s="0" t="n">
        <v>192</v>
      </c>
      <c r="M23" s="0" t="n">
        <f aca="false">SUM(F23:K23)+'Herren VL + ZL'!$V$28</f>
        <v>3698</v>
      </c>
      <c r="O23" s="0" t="n">
        <v>18</v>
      </c>
      <c r="P23" s="1" t="n">
        <f aca="false">SUM(M23/O23)</f>
        <v>205.444444444444</v>
      </c>
    </row>
    <row r="24" customFormat="false" ht="14.65" hidden="false" customHeight="false" outlineLevel="0" collapsed="false">
      <c r="A24" s="15" t="s">
        <v>87</v>
      </c>
      <c r="B24" s="16" t="n">
        <v>320115</v>
      </c>
      <c r="C24" s="15" t="s">
        <v>88</v>
      </c>
      <c r="D24" s="10" t="s">
        <v>89</v>
      </c>
      <c r="E24" s="11" t="s">
        <v>53</v>
      </c>
      <c r="F24" s="0" t="n">
        <v>216</v>
      </c>
      <c r="G24" s="0" t="n">
        <v>179</v>
      </c>
      <c r="H24" s="0" t="n">
        <v>181</v>
      </c>
      <c r="I24" s="0" t="n">
        <v>233</v>
      </c>
      <c r="J24" s="0" t="n">
        <v>192</v>
      </c>
      <c r="K24" s="0" t="n">
        <v>150</v>
      </c>
      <c r="M24" s="0" t="n">
        <f aca="false">SUM(F24:K24)+'Herren VL + ZL'!$V$24</f>
        <v>3647</v>
      </c>
      <c r="O24" s="0" t="n">
        <v>18</v>
      </c>
      <c r="P24" s="1" t="n">
        <f aca="false">SUM(M24/O24)</f>
        <v>202.611111111111</v>
      </c>
    </row>
    <row r="25" customFormat="false" ht="14.65" hidden="false" customHeight="false" outlineLevel="0" collapsed="false">
      <c r="A25" s="15" t="s">
        <v>90</v>
      </c>
      <c r="B25" s="16" t="s">
        <v>91</v>
      </c>
      <c r="C25" s="15" t="s">
        <v>92</v>
      </c>
      <c r="D25" s="10" t="s">
        <v>93</v>
      </c>
      <c r="E25" s="11" t="s">
        <v>94</v>
      </c>
      <c r="F25" s="0" t="n">
        <v>201</v>
      </c>
      <c r="G25" s="0" t="n">
        <v>150</v>
      </c>
      <c r="H25" s="0" t="n">
        <v>199</v>
      </c>
      <c r="I25" s="0" t="n">
        <v>211</v>
      </c>
      <c r="J25" s="0" t="n">
        <v>210</v>
      </c>
      <c r="K25" s="0" t="n">
        <v>177</v>
      </c>
      <c r="M25" s="0" t="n">
        <f aca="false">SUM(F25:K25)+'Herren VL + ZL'!$V$26</f>
        <v>3630</v>
      </c>
      <c r="O25" s="0" t="n">
        <v>18</v>
      </c>
      <c r="P25" s="1" t="n">
        <f aca="false">SUM(M25/O25)</f>
        <v>201.666666666667</v>
      </c>
    </row>
    <row r="26" customFormat="false" ht="14.65" hidden="false" customHeight="false" outlineLevel="0" collapsed="false">
      <c r="A26" s="15" t="s">
        <v>95</v>
      </c>
      <c r="B26" s="16" t="s">
        <v>96</v>
      </c>
      <c r="C26" s="15" t="s">
        <v>63</v>
      </c>
      <c r="D26" s="10" t="s">
        <v>97</v>
      </c>
      <c r="E26" s="11" t="s">
        <v>98</v>
      </c>
      <c r="F26" s="0" t="n">
        <v>187</v>
      </c>
      <c r="G26" s="0" t="n">
        <v>182</v>
      </c>
      <c r="H26" s="0" t="n">
        <v>193</v>
      </c>
      <c r="I26" s="0" t="n">
        <v>169</v>
      </c>
      <c r="J26" s="0" t="n">
        <v>204</v>
      </c>
      <c r="K26" s="0" t="n">
        <v>206</v>
      </c>
      <c r="M26" s="0" t="n">
        <f aca="false">SUM(F26:K26)+'Herren VL + ZL'!$V$30</f>
        <v>3605</v>
      </c>
      <c r="O26" s="0" t="n">
        <v>18</v>
      </c>
      <c r="P26" s="1" t="n">
        <f aca="false">SUM(M26/O26)</f>
        <v>200.277777777778</v>
      </c>
    </row>
    <row r="27" customFormat="false" ht="14.65" hidden="false" customHeight="false" outlineLevel="0" collapsed="false">
      <c r="A27" s="15" t="s">
        <v>99</v>
      </c>
      <c r="B27" s="16" t="n">
        <v>250138</v>
      </c>
      <c r="C27" s="15" t="s">
        <v>100</v>
      </c>
      <c r="D27" s="10" t="s">
        <v>101</v>
      </c>
      <c r="E27" s="11" t="s">
        <v>43</v>
      </c>
      <c r="F27" s="0" t="n">
        <v>156</v>
      </c>
      <c r="G27" s="0" t="n">
        <v>214</v>
      </c>
      <c r="H27" s="0" t="n">
        <v>181</v>
      </c>
      <c r="I27" s="0" t="n">
        <v>200</v>
      </c>
      <c r="J27" s="0" t="n">
        <v>175</v>
      </c>
      <c r="K27" s="0" t="n">
        <v>158</v>
      </c>
      <c r="L27" s="0" t="n">
        <f aca="false">MAX(F27:K27)-MIN(F27:K27)</f>
        <v>58</v>
      </c>
      <c r="M27" s="0" t="n">
        <f aca="false">SUM(F27:K27)+'Herren VL + ZL'!$V$21</f>
        <v>3590</v>
      </c>
      <c r="N27" s="0" t="e">
        <f aca="false">IF(#REF!&gt;M27,#REF!-M27,M27-#REF!)</f>
        <v>#REF!</v>
      </c>
      <c r="O27" s="0" t="n">
        <v>18</v>
      </c>
      <c r="P27" s="1" t="n">
        <f aca="false">SUM(M27/O27)</f>
        <v>199.444444444444</v>
      </c>
    </row>
    <row r="28" customFormat="false" ht="14.65" hidden="false" customHeight="false" outlineLevel="0" collapsed="false">
      <c r="A28" s="15" t="s">
        <v>102</v>
      </c>
      <c r="B28" s="16" t="n">
        <v>310308</v>
      </c>
      <c r="C28" s="15" t="s">
        <v>103</v>
      </c>
      <c r="D28" s="10" t="s">
        <v>104</v>
      </c>
      <c r="E28" s="11" t="s">
        <v>43</v>
      </c>
      <c r="F28" s="0" t="n">
        <v>177</v>
      </c>
      <c r="G28" s="0" t="n">
        <v>231</v>
      </c>
      <c r="H28" s="0" t="n">
        <v>178</v>
      </c>
      <c r="I28" s="0" t="n">
        <v>198</v>
      </c>
      <c r="J28" s="0" t="n">
        <v>192</v>
      </c>
      <c r="K28" s="0" t="n">
        <v>140</v>
      </c>
      <c r="M28" s="0" t="n">
        <f aca="false">SUM(F28:K28)+'Herren VL + ZL'!$V$29</f>
        <v>3584</v>
      </c>
      <c r="O28" s="0" t="n">
        <v>18</v>
      </c>
      <c r="P28" s="1" t="n">
        <f aca="false">SUM(M28/O28)</f>
        <v>199.111111111111</v>
      </c>
    </row>
    <row r="29" customFormat="false" ht="14.65" hidden="false" customHeight="false" outlineLevel="0" collapsed="false">
      <c r="A29" s="15" t="s">
        <v>105</v>
      </c>
      <c r="B29" s="16" t="n">
        <v>120415</v>
      </c>
      <c r="C29" s="15" t="s">
        <v>67</v>
      </c>
      <c r="D29" s="10" t="s">
        <v>106</v>
      </c>
      <c r="E29" s="11" t="s">
        <v>107</v>
      </c>
      <c r="F29" s="0" t="n">
        <v>180</v>
      </c>
      <c r="G29" s="0" t="n">
        <v>172</v>
      </c>
      <c r="H29" s="0" t="n">
        <v>136</v>
      </c>
      <c r="I29" s="0" t="n">
        <v>168</v>
      </c>
      <c r="J29" s="0" t="n">
        <v>246</v>
      </c>
      <c r="K29" s="0" t="n">
        <v>170</v>
      </c>
      <c r="M29" s="0" t="n">
        <f aca="false">SUM(F29:K29)+'Herren VL + ZL'!$V$27</f>
        <v>3545</v>
      </c>
      <c r="O29" s="0" t="n">
        <v>18</v>
      </c>
      <c r="P29" s="1" t="n">
        <f aca="false">SUM(M29/O29)</f>
        <v>196.944444444444</v>
      </c>
    </row>
  </sheetData>
  <mergeCells count="4">
    <mergeCell ref="A1:P1"/>
    <mergeCell ref="A2:P2"/>
    <mergeCell ref="A3:P3"/>
    <mergeCell ref="A7:P7"/>
  </mergeCells>
  <printOptions headings="false" gridLines="true" gridLinesSet="true" horizontalCentered="false" verticalCentered="false"/>
  <pageMargins left="0.590277777777778" right="0.529861111111111" top="1.87013888888889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Meisterschaft 2002
Einzel
&amp;14Herren- Finale
&amp;12Mainfranken Bowling Bamberg
27./28. Juli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6.28"/>
    <col collapsed="false" customWidth="true" hidden="false" outlineLevel="0" max="4" min="4" style="0" width="15.28"/>
    <col collapsed="false" customWidth="true" hidden="false" outlineLevel="0" max="5" min="5" style="0" width="10.28"/>
    <col collapsed="false" customWidth="true" hidden="false" outlineLevel="0" max="11" min="6" style="0" width="6.7"/>
    <col collapsed="false" customWidth="true" hidden="true" outlineLevel="0" max="12" min="12" style="0" width="4.14"/>
    <col collapsed="false" customWidth="true" hidden="false" outlineLevel="0" max="13" min="13" style="0" width="7.56"/>
    <col collapsed="false" customWidth="true" hidden="tru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1" width="6.85"/>
  </cols>
  <sheetData>
    <row r="1" customFormat="false" ht="19.3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</row>
    <row r="3" customFormat="false" ht="19.3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</row>
    <row r="4" s="5" customFormat="true" ht="14.6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4</v>
      </c>
      <c r="O4" s="5" t="s">
        <v>16</v>
      </c>
      <c r="P4" s="7" t="s">
        <v>17</v>
      </c>
    </row>
    <row r="5" customFormat="false" ht="14.65" hidden="false" customHeight="false" outlineLevel="0" collapsed="false">
      <c r="A5" s="15" t="s">
        <v>18</v>
      </c>
      <c r="B5" s="16" t="n">
        <v>260476</v>
      </c>
      <c r="C5" s="15" t="s">
        <v>110</v>
      </c>
      <c r="D5" s="10" t="s">
        <v>111</v>
      </c>
      <c r="E5" s="11" t="s">
        <v>112</v>
      </c>
      <c r="F5" s="0" t="n">
        <v>179</v>
      </c>
      <c r="G5" s="0" t="n">
        <v>233</v>
      </c>
      <c r="H5" s="0" t="n">
        <v>174</v>
      </c>
      <c r="I5" s="0" t="n">
        <v>247</v>
      </c>
      <c r="J5" s="0" t="n">
        <v>181</v>
      </c>
      <c r="K5" s="0" t="n">
        <v>217</v>
      </c>
      <c r="L5" s="0" t="n">
        <f aca="false">MAX(F5:K5)-MIN(F5:K5)</f>
        <v>73</v>
      </c>
      <c r="M5" s="0" t="n">
        <f aca="false">SUM(F5:K5)+'Damen VL+ZL'!$V$7</f>
        <v>3589</v>
      </c>
      <c r="N5" s="0" t="e">
        <f aca="false">IF(#REF!&gt;M5,#REF!-M5,M5-#REF!)</f>
        <v>#REF!</v>
      </c>
      <c r="O5" s="0" t="n">
        <v>18</v>
      </c>
      <c r="P5" s="1" t="n">
        <f aca="false">SUM(M5/O5)</f>
        <v>199.388888888889</v>
      </c>
    </row>
    <row r="6" customFormat="false" ht="14.65" hidden="false" customHeight="false" outlineLevel="0" collapsed="false">
      <c r="A6" s="15" t="s">
        <v>23</v>
      </c>
      <c r="B6" s="16" t="n">
        <v>111779</v>
      </c>
      <c r="C6" s="15" t="s">
        <v>48</v>
      </c>
      <c r="D6" s="10" t="s">
        <v>113</v>
      </c>
      <c r="E6" s="11" t="s">
        <v>114</v>
      </c>
      <c r="F6" s="0" t="n">
        <v>258</v>
      </c>
      <c r="G6" s="0" t="n">
        <v>155</v>
      </c>
      <c r="H6" s="0" t="n">
        <v>185</v>
      </c>
      <c r="I6" s="0" t="n">
        <v>224</v>
      </c>
      <c r="J6" s="0" t="n">
        <v>235</v>
      </c>
      <c r="K6" s="0" t="n">
        <v>191</v>
      </c>
      <c r="M6" s="0" t="n">
        <f aca="false">SUM(F6:K6)+'Damen VL+ZL'!$V$11</f>
        <v>3550</v>
      </c>
      <c r="O6" s="0" t="n">
        <v>18</v>
      </c>
      <c r="P6" s="1" t="n">
        <f aca="false">SUM(M6/O6)</f>
        <v>197.222222222222</v>
      </c>
    </row>
    <row r="7" customFormat="false" ht="14.65" hidden="false" customHeight="false" outlineLevel="0" collapsed="false">
      <c r="A7" s="14" t="s">
        <v>1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4.65" hidden="false" customHeight="false" outlineLevel="0" collapsed="false">
      <c r="A8" s="15" t="s">
        <v>28</v>
      </c>
      <c r="B8" s="16" t="n">
        <v>150571</v>
      </c>
      <c r="C8" s="15" t="s">
        <v>34</v>
      </c>
      <c r="D8" s="10" t="s">
        <v>116</v>
      </c>
      <c r="E8" s="11" t="s">
        <v>117</v>
      </c>
      <c r="F8" s="0" t="n">
        <v>215</v>
      </c>
      <c r="G8" s="0" t="n">
        <v>182</v>
      </c>
      <c r="H8" s="0" t="n">
        <v>196</v>
      </c>
      <c r="I8" s="0" t="n">
        <v>221</v>
      </c>
      <c r="J8" s="0" t="n">
        <v>204</v>
      </c>
      <c r="K8" s="0" t="n">
        <v>205</v>
      </c>
      <c r="L8" s="0" t="n">
        <f aca="false">MAX(F8:K8)-MIN(F8:K8)</f>
        <v>39</v>
      </c>
      <c r="M8" s="0" t="n">
        <f aca="false">SUM(F8:K8)+'Damen VL+ZL'!$V$10</f>
        <v>3538</v>
      </c>
      <c r="N8" s="0" t="e">
        <f aca="false">IF(#REF!&gt;M8,#REF!-M8,M8-#REF!)</f>
        <v>#REF!</v>
      </c>
      <c r="O8" s="0" t="n">
        <v>18</v>
      </c>
      <c r="P8" s="1" t="n">
        <f aca="false">SUM(M8/O8)</f>
        <v>196.555555555556</v>
      </c>
    </row>
    <row r="9" customFormat="false" ht="14.65" hidden="false" customHeight="false" outlineLevel="0" collapsed="false">
      <c r="A9" s="15" t="s">
        <v>32</v>
      </c>
      <c r="B9" s="16" t="n">
        <v>140483</v>
      </c>
      <c r="C9" s="15" t="s">
        <v>118</v>
      </c>
      <c r="D9" s="17" t="s">
        <v>119</v>
      </c>
      <c r="E9" s="15" t="s">
        <v>120</v>
      </c>
      <c r="F9" s="0" t="n">
        <v>225</v>
      </c>
      <c r="G9" s="0" t="n">
        <v>189</v>
      </c>
      <c r="H9" s="0" t="n">
        <v>169</v>
      </c>
      <c r="I9" s="0" t="n">
        <v>244</v>
      </c>
      <c r="J9" s="0" t="n">
        <v>168</v>
      </c>
      <c r="K9" s="0" t="n">
        <v>165</v>
      </c>
      <c r="L9" s="0" t="n">
        <f aca="false">MAX(F9:K9)-MIN(F9:K9)</f>
        <v>79</v>
      </c>
      <c r="M9" s="0" t="n">
        <f aca="false">SUM(F9:K9)+'Damen VL+ZL'!$V$8</f>
        <v>3488</v>
      </c>
      <c r="N9" s="0" t="e">
        <f aca="false">IF(#REF!&gt;M9,#REF!-M9,M9-#REF!)</f>
        <v>#REF!</v>
      </c>
      <c r="O9" s="0" t="n">
        <v>18</v>
      </c>
      <c r="P9" s="1" t="n">
        <f aca="false">SUM(M9/O9)</f>
        <v>193.777777777778</v>
      </c>
    </row>
    <row r="10" customFormat="false" ht="14.65" hidden="false" customHeight="false" outlineLevel="0" collapsed="false">
      <c r="A10" s="15" t="s">
        <v>37</v>
      </c>
      <c r="B10" s="16" t="n">
        <v>101576</v>
      </c>
      <c r="C10" s="15" t="s">
        <v>29</v>
      </c>
      <c r="D10" s="10" t="s">
        <v>121</v>
      </c>
      <c r="E10" s="11" t="s">
        <v>122</v>
      </c>
      <c r="F10" s="0" t="n">
        <v>179</v>
      </c>
      <c r="G10" s="0" t="n">
        <v>204</v>
      </c>
      <c r="H10" s="0" t="n">
        <v>191</v>
      </c>
      <c r="I10" s="0" t="n">
        <v>202</v>
      </c>
      <c r="J10" s="0" t="n">
        <v>224</v>
      </c>
      <c r="K10" s="0" t="n">
        <v>233</v>
      </c>
      <c r="L10" s="0" t="n">
        <f aca="false">MAX(F10:K10)-MIN(F10:K10)</f>
        <v>54</v>
      </c>
      <c r="M10" s="0" t="n">
        <f aca="false">SUM(F10:K10)+'Damen VL+ZL'!$V$14</f>
        <v>3461</v>
      </c>
      <c r="O10" s="0" t="n">
        <v>18</v>
      </c>
      <c r="P10" s="1" t="n">
        <f aca="false">SUM(M10/O10)</f>
        <v>192.277777777778</v>
      </c>
    </row>
    <row r="11" customFormat="false" ht="14.65" hidden="false" customHeight="false" outlineLevel="0" collapsed="false">
      <c r="A11" s="15" t="s">
        <v>40</v>
      </c>
      <c r="B11" s="16" t="n">
        <v>111082</v>
      </c>
      <c r="C11" s="15" t="s">
        <v>48</v>
      </c>
      <c r="D11" s="10" t="s">
        <v>123</v>
      </c>
      <c r="E11" s="11" t="s">
        <v>124</v>
      </c>
      <c r="F11" s="0" t="n">
        <v>188</v>
      </c>
      <c r="G11" s="0" t="n">
        <v>160</v>
      </c>
      <c r="H11" s="0" t="n">
        <v>158</v>
      </c>
      <c r="I11" s="0" t="n">
        <v>182</v>
      </c>
      <c r="J11" s="0" t="n">
        <v>157</v>
      </c>
      <c r="K11" s="0" t="n">
        <v>181</v>
      </c>
      <c r="M11" s="0" t="n">
        <f aca="false">SUM(F11:K11)+'Damen VL+ZL'!$V$9</f>
        <v>3343</v>
      </c>
      <c r="O11" s="0" t="n">
        <v>18</v>
      </c>
      <c r="P11" s="1" t="n">
        <f aca="false">SUM(M11/O11)</f>
        <v>185.722222222222</v>
      </c>
    </row>
    <row r="12" customFormat="false" ht="14.65" hidden="false" customHeight="false" outlineLevel="0" collapsed="false">
      <c r="A12" s="15" t="s">
        <v>44</v>
      </c>
      <c r="B12" s="16" t="n">
        <v>101271</v>
      </c>
      <c r="C12" s="15" t="s">
        <v>29</v>
      </c>
      <c r="D12" s="10" t="s">
        <v>72</v>
      </c>
      <c r="E12" s="11" t="s">
        <v>125</v>
      </c>
      <c r="F12" s="0" t="n">
        <v>199</v>
      </c>
      <c r="G12" s="0" t="n">
        <v>140</v>
      </c>
      <c r="H12" s="0" t="n">
        <v>172</v>
      </c>
      <c r="I12" s="0" t="n">
        <v>147</v>
      </c>
      <c r="J12" s="0" t="n">
        <v>192</v>
      </c>
      <c r="K12" s="0" t="n">
        <v>193</v>
      </c>
      <c r="L12" s="0" t="n">
        <f aca="false">MAX(F12:K12)-MIN(F12:K12)</f>
        <v>59</v>
      </c>
      <c r="M12" s="0" t="n">
        <f aca="false">SUM(F12:K12)+'Damen VL+ZL'!$V$12</f>
        <v>3315</v>
      </c>
      <c r="N12" s="0" t="e">
        <f aca="false">IF(#REF!&gt;M12,#REF!-M12,M12-#REF!)</f>
        <v>#REF!</v>
      </c>
      <c r="O12" s="0" t="n">
        <v>18</v>
      </c>
      <c r="P12" s="1" t="n">
        <f aca="false">SUM(M12/O12)</f>
        <v>184.166666666667</v>
      </c>
    </row>
    <row r="13" customFormat="false" ht="14.65" hidden="false" customHeight="false" outlineLevel="0" collapsed="false">
      <c r="A13" s="15" t="s">
        <v>47</v>
      </c>
      <c r="B13" s="16" t="n">
        <v>101575</v>
      </c>
      <c r="C13" s="15" t="s">
        <v>29</v>
      </c>
      <c r="D13" s="10" t="s">
        <v>126</v>
      </c>
      <c r="E13" s="11" t="s">
        <v>127</v>
      </c>
      <c r="F13" s="0" t="n">
        <v>176</v>
      </c>
      <c r="G13" s="0" t="n">
        <v>143</v>
      </c>
      <c r="H13" s="0" t="n">
        <v>155</v>
      </c>
      <c r="I13" s="0" t="n">
        <v>188</v>
      </c>
      <c r="J13" s="0" t="n">
        <v>197</v>
      </c>
      <c r="K13" s="0" t="n">
        <v>171</v>
      </c>
      <c r="M13" s="0" t="n">
        <f aca="false">SUM(F13:K13)+'Damen VL+ZL'!$V$13</f>
        <v>3298</v>
      </c>
      <c r="O13" s="0" t="n">
        <v>18</v>
      </c>
      <c r="P13" s="1" t="n">
        <f aca="false">SUM(M13/O13)</f>
        <v>183.222222222222</v>
      </c>
    </row>
    <row r="14" customFormat="false" ht="14.65" hidden="false" customHeight="false" outlineLevel="0" collapsed="false">
      <c r="A14" s="15" t="s">
        <v>51</v>
      </c>
      <c r="B14" s="16" t="n">
        <v>101283</v>
      </c>
      <c r="C14" s="15" t="s">
        <v>29</v>
      </c>
      <c r="D14" s="10" t="s">
        <v>128</v>
      </c>
      <c r="E14" s="11" t="s">
        <v>129</v>
      </c>
      <c r="F14" s="0" t="n">
        <v>147</v>
      </c>
      <c r="G14" s="0" t="n">
        <v>233</v>
      </c>
      <c r="H14" s="0" t="n">
        <v>181</v>
      </c>
      <c r="I14" s="0" t="n">
        <v>182</v>
      </c>
      <c r="J14" s="0" t="n">
        <v>155</v>
      </c>
      <c r="K14" s="0" t="n">
        <v>179</v>
      </c>
      <c r="L14" s="0" t="n">
        <f aca="false">MAX(F14:K14)-MIN(F14:K14)</f>
        <v>86</v>
      </c>
      <c r="M14" s="0" t="n">
        <f aca="false">SUM(F14:K14)+'Damen VL+ZL'!$V$15</f>
        <v>3290</v>
      </c>
      <c r="N14" s="0" t="e">
        <f aca="false">IF(#REF!&gt;M14,#REF!-M14,M14-#REF!)</f>
        <v>#REF!</v>
      </c>
      <c r="O14" s="0" t="n">
        <v>18</v>
      </c>
      <c r="P14" s="1" t="n">
        <f aca="false">SUM(M14/O14)</f>
        <v>182.777777777778</v>
      </c>
    </row>
    <row r="15" customFormat="false" ht="14.65" hidden="false" customHeight="false" outlineLevel="0" collapsed="false">
      <c r="A15" s="15" t="s">
        <v>54</v>
      </c>
      <c r="B15" s="16" t="n">
        <v>300575</v>
      </c>
      <c r="C15" s="15" t="s">
        <v>20</v>
      </c>
      <c r="D15" s="10" t="s">
        <v>130</v>
      </c>
      <c r="E15" s="11" t="s">
        <v>131</v>
      </c>
      <c r="F15" s="0" t="n">
        <v>145</v>
      </c>
      <c r="G15" s="0" t="n">
        <v>201</v>
      </c>
      <c r="H15" s="0" t="n">
        <v>176</v>
      </c>
      <c r="I15" s="0" t="n">
        <v>158</v>
      </c>
      <c r="J15" s="0" t="n">
        <v>178</v>
      </c>
      <c r="K15" s="0" t="n">
        <v>202</v>
      </c>
      <c r="L15" s="0" t="n">
        <f aca="false">MAX(F15:K15)-MIN(F15:K15)</f>
        <v>57</v>
      </c>
      <c r="M15" s="0" t="n">
        <f aca="false">SUM(F15:K15)+'Damen VL+ZL'!$V$16</f>
        <v>3267</v>
      </c>
      <c r="N15" s="0" t="e">
        <f aca="false">IF(#REF!&gt;M15,#REF!-M15,M15-#REF!)</f>
        <v>#REF!</v>
      </c>
      <c r="O15" s="0" t="n">
        <v>18</v>
      </c>
      <c r="P15" s="1" t="n">
        <f aca="false">SUM(M15/O15)</f>
        <v>181.5</v>
      </c>
    </row>
    <row r="16" customFormat="false" ht="14.65" hidden="false" customHeight="false" outlineLevel="0" collapsed="false">
      <c r="A16" s="15" t="s">
        <v>58</v>
      </c>
      <c r="B16" s="16" t="n">
        <v>260482</v>
      </c>
      <c r="C16" s="15" t="s">
        <v>110</v>
      </c>
      <c r="D16" s="10" t="s">
        <v>132</v>
      </c>
      <c r="E16" s="11" t="s">
        <v>133</v>
      </c>
      <c r="F16" s="0" t="n">
        <v>175</v>
      </c>
      <c r="G16" s="0" t="n">
        <v>191</v>
      </c>
      <c r="H16" s="0" t="n">
        <v>178</v>
      </c>
      <c r="I16" s="0" t="n">
        <v>181</v>
      </c>
      <c r="J16" s="0" t="n">
        <v>159</v>
      </c>
      <c r="K16" s="0" t="n">
        <v>198</v>
      </c>
      <c r="M16" s="0" t="n">
        <f aca="false">SUM(F16:K16)+'Damen VL+ZL'!$V$19</f>
        <v>3256</v>
      </c>
      <c r="O16" s="0" t="n">
        <v>18</v>
      </c>
      <c r="P16" s="1" t="n">
        <f aca="false">SUM(M16/O16)</f>
        <v>180.888888888889</v>
      </c>
    </row>
    <row r="17" customFormat="false" ht="14.65" hidden="false" customHeight="false" outlineLevel="0" collapsed="false">
      <c r="A17" s="15" t="s">
        <v>61</v>
      </c>
      <c r="B17" s="16" t="n">
        <v>120771</v>
      </c>
      <c r="C17" s="15" t="s">
        <v>67</v>
      </c>
      <c r="D17" s="10" t="s">
        <v>134</v>
      </c>
      <c r="E17" s="11" t="s">
        <v>135</v>
      </c>
      <c r="F17" s="0" t="n">
        <v>158</v>
      </c>
      <c r="G17" s="0" t="n">
        <v>188</v>
      </c>
      <c r="H17" s="0" t="n">
        <v>204</v>
      </c>
      <c r="I17" s="0" t="n">
        <v>179</v>
      </c>
      <c r="J17" s="0" t="n">
        <v>180</v>
      </c>
      <c r="K17" s="0" t="n">
        <v>185</v>
      </c>
      <c r="L17" s="0" t="n">
        <f aca="false">MAX(F17:K17)-MIN(F17:K17)</f>
        <v>46</v>
      </c>
      <c r="M17" s="0" t="n">
        <f aca="false">SUM(F17:K17)+'Damen VL+ZL'!$V$20</f>
        <v>3255</v>
      </c>
      <c r="N17" s="0" t="e">
        <f aca="false">IF(#REF!&gt;M17,#REF!-M17,M17-#REF!)</f>
        <v>#REF!</v>
      </c>
      <c r="O17" s="0" t="n">
        <v>18</v>
      </c>
      <c r="P17" s="1" t="n">
        <f aca="false">SUM(M17/O17)</f>
        <v>180.833333333333</v>
      </c>
    </row>
    <row r="18" customFormat="false" ht="14.65" hidden="false" customHeight="false" outlineLevel="0" collapsed="false">
      <c r="A18" s="15" t="s">
        <v>66</v>
      </c>
      <c r="B18" s="16" t="n">
        <v>140480</v>
      </c>
      <c r="C18" s="15" t="s">
        <v>118</v>
      </c>
      <c r="D18" s="17" t="s">
        <v>136</v>
      </c>
      <c r="E18" s="15" t="s">
        <v>137</v>
      </c>
      <c r="F18" s="0" t="n">
        <v>170</v>
      </c>
      <c r="G18" s="0" t="n">
        <v>146</v>
      </c>
      <c r="H18" s="0" t="n">
        <v>181</v>
      </c>
      <c r="I18" s="0" t="n">
        <v>193</v>
      </c>
      <c r="J18" s="0" t="n">
        <v>160</v>
      </c>
      <c r="K18" s="0" t="n">
        <v>172</v>
      </c>
      <c r="L18" s="0" t="n">
        <f aca="false">MAX(F18:K18)-MIN(F18:K18)</f>
        <v>47</v>
      </c>
      <c r="M18" s="0" t="n">
        <f aca="false">SUM(F18:K18)+'Damen VL+ZL'!$V$17</f>
        <v>3222</v>
      </c>
      <c r="N18" s="0" t="e">
        <f aca="false">IF(#REF!&gt;M18,#REF!-M18,M18-#REF!)</f>
        <v>#REF!</v>
      </c>
      <c r="O18" s="0" t="n">
        <v>18</v>
      </c>
      <c r="P18" s="1" t="n">
        <f aca="false">SUM(M18/O18)</f>
        <v>179</v>
      </c>
    </row>
    <row r="19" customFormat="false" ht="14.65" hidden="false" customHeight="false" outlineLevel="0" collapsed="false">
      <c r="A19" s="15" t="s">
        <v>70</v>
      </c>
      <c r="B19" s="16" t="n">
        <v>120579</v>
      </c>
      <c r="C19" s="15" t="s">
        <v>67</v>
      </c>
      <c r="D19" s="10" t="s">
        <v>138</v>
      </c>
      <c r="E19" s="11" t="s">
        <v>139</v>
      </c>
      <c r="F19" s="0" t="n">
        <v>180</v>
      </c>
      <c r="G19" s="0" t="n">
        <v>197</v>
      </c>
      <c r="H19" s="0" t="n">
        <v>149</v>
      </c>
      <c r="I19" s="0" t="n">
        <v>135</v>
      </c>
      <c r="J19" s="0" t="n">
        <v>198</v>
      </c>
      <c r="K19" s="0" t="n">
        <v>201</v>
      </c>
      <c r="L19" s="0" t="n">
        <f aca="false">MAX(F19:K19)-MIN(F19:K19)</f>
        <v>66</v>
      </c>
      <c r="M19" s="0" t="n">
        <f aca="false">SUM(F19:K19)+'Damen VL+ZL'!$V$21</f>
        <v>3214</v>
      </c>
      <c r="N19" s="0" t="e">
        <f aca="false">IF(#REF!&gt;M19,#REF!-M19,M19-#REF!)</f>
        <v>#REF!</v>
      </c>
      <c r="O19" s="0" t="n">
        <v>18</v>
      </c>
      <c r="P19" s="1" t="n">
        <f aca="false">SUM(M19/O19)</f>
        <v>178.555555555556</v>
      </c>
    </row>
    <row r="20" customFormat="false" ht="14.65" hidden="false" customHeight="false" outlineLevel="0" collapsed="false">
      <c r="A20" s="15" t="s">
        <v>73</v>
      </c>
      <c r="B20" s="16" t="n">
        <v>111080</v>
      </c>
      <c r="C20" s="15" t="s">
        <v>48</v>
      </c>
      <c r="D20" s="17" t="s">
        <v>140</v>
      </c>
      <c r="E20" s="15" t="s">
        <v>141</v>
      </c>
      <c r="F20" s="0" t="n">
        <v>171</v>
      </c>
      <c r="G20" s="0" t="n">
        <v>173</v>
      </c>
      <c r="H20" s="0" t="n">
        <v>200</v>
      </c>
      <c r="I20" s="0" t="n">
        <v>157</v>
      </c>
      <c r="J20" s="0" t="n">
        <v>147</v>
      </c>
      <c r="K20" s="0" t="n">
        <v>162</v>
      </c>
      <c r="L20" s="0" t="n">
        <f aca="false">MAX(F20:K20)-MIN(F20:K20)</f>
        <v>53</v>
      </c>
      <c r="M20" s="0" t="n">
        <f aca="false">SUM(F20:K20)+'Damen VL+ZL'!$V$18</f>
        <v>3203</v>
      </c>
      <c r="N20" s="0" t="e">
        <f aca="false">IF(#REF!&gt;M20,#REF!-M20,M20-#REF!)</f>
        <v>#REF!</v>
      </c>
      <c r="O20" s="0" t="n">
        <v>18</v>
      </c>
      <c r="P20" s="1" t="n">
        <f aca="false">SUM(M20/O20)</f>
        <v>177.944444444444</v>
      </c>
    </row>
    <row r="21" customFormat="false" ht="14.65" hidden="false" customHeight="false" outlineLevel="0" collapsed="false">
      <c r="A21" s="15" t="s">
        <v>76</v>
      </c>
      <c r="B21" s="16" t="s">
        <v>142</v>
      </c>
      <c r="C21" s="15" t="s">
        <v>63</v>
      </c>
      <c r="D21" s="10" t="s">
        <v>143</v>
      </c>
      <c r="E21" s="11" t="s">
        <v>144</v>
      </c>
      <c r="F21" s="0" t="n">
        <v>175</v>
      </c>
      <c r="G21" s="0" t="n">
        <v>187</v>
      </c>
      <c r="H21" s="0" t="n">
        <v>216</v>
      </c>
      <c r="I21" s="0" t="n">
        <v>141</v>
      </c>
      <c r="J21" s="0" t="n">
        <v>165</v>
      </c>
      <c r="K21" s="0" t="n">
        <v>144</v>
      </c>
      <c r="L21" s="0" t="n">
        <f aca="false">MAX(F21:K21)-MIN(F21:K21)</f>
        <v>75</v>
      </c>
      <c r="M21" s="0" t="n">
        <f aca="false">SUM(F21:K21)+'Damen VL+ZL'!$V$22</f>
        <v>3179</v>
      </c>
      <c r="N21" s="0" t="e">
        <f aca="false">IF(#REF!&gt;M21,#REF!-M21,M21-#REF!)</f>
        <v>#REF!</v>
      </c>
      <c r="O21" s="0" t="n">
        <v>18</v>
      </c>
      <c r="P21" s="1" t="n">
        <f aca="false">SUM(M21/O21)</f>
        <v>176.611111111111</v>
      </c>
    </row>
  </sheetData>
  <mergeCells count="4">
    <mergeCell ref="A1:P1"/>
    <mergeCell ref="A2:P2"/>
    <mergeCell ref="A3:P3"/>
    <mergeCell ref="A7:P7"/>
  </mergeCells>
  <printOptions headings="false" gridLines="true" gridLinesSet="true" horizontalCentered="false" verticalCentered="false"/>
  <pageMargins left="0.590277777777778" right="0.529861111111111" top="1.98125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Meisterschaft 2002
Einzel
&amp;14Damen - Finale
&amp;12Mainfranken Bowling Bamberg
27./28. Juli 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 E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" width="8.99"/>
    <col collapsed="false" customWidth="true" hidden="false" outlineLevel="0" max="3" min="3" style="0" width="6.28"/>
    <col collapsed="false" customWidth="true" hidden="false" outlineLevel="0" max="4" min="4" style="0" width="15.28"/>
    <col collapsed="false" customWidth="true" hidden="false" outlineLevel="0" max="5" min="5" style="0" width="10.28"/>
    <col collapsed="false" customWidth="true" hidden="false" outlineLevel="0" max="11" min="6" style="0" width="6.7"/>
    <col collapsed="false" customWidth="true" hidden="true" outlineLevel="0" max="12" min="12" style="0" width="4.14"/>
    <col collapsed="false" customWidth="true" hidden="false" outlineLevel="0" max="13" min="13" style="0" width="8.85"/>
    <col collapsed="false" customWidth="true" hidden="false" outlineLevel="0" max="16" min="14" style="0" width="6.7"/>
    <col collapsed="false" customWidth="true" hidden="false" outlineLevel="0" max="19" min="17" style="0" width="7.7"/>
    <col collapsed="false" customWidth="true" hidden="true" outlineLevel="0" max="20" min="20" style="0" width="4.14"/>
    <col collapsed="false" customWidth="true" hidden="false" outlineLevel="0" max="21" min="21" style="0" width="8.41"/>
    <col collapsed="false" customWidth="true" hidden="false" outlineLevel="0" max="22" min="22" style="0" width="7.56"/>
    <col collapsed="false" customWidth="true" hidden="false" outlineLevel="0" max="23" min="23" style="0" width="6.13"/>
    <col collapsed="false" customWidth="true" hidden="false" outlineLevel="0" max="24" min="24" style="1" width="6.85"/>
    <col collapsed="false" customWidth="true" hidden="false" outlineLevel="0" max="25" min="25" style="0" width="1.7"/>
  </cols>
  <sheetData>
    <row r="1" customFormat="false" ht="19.35" hidden="false" customHeight="false" outlineLevel="0" collapsed="false"/>
    <row r="2" customFormat="false" ht="19.3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9.3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9.35" hidden="false" customHeight="false" outlineLevel="0" collapsed="false">
      <c r="A4" s="2" t="s">
        <v>1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9.3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5" customFormat="true" ht="14.65" hidden="false" customHeight="false" outlineLevel="0" collapsed="false">
      <c r="A6" s="5" t="s">
        <v>3</v>
      </c>
      <c r="B6" s="18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46</v>
      </c>
      <c r="N6" s="5" t="s">
        <v>147</v>
      </c>
      <c r="O6" s="5" t="s">
        <v>148</v>
      </c>
      <c r="P6" s="5" t="s">
        <v>149</v>
      </c>
      <c r="Q6" s="5" t="s">
        <v>150</v>
      </c>
      <c r="R6" s="5" t="s">
        <v>151</v>
      </c>
      <c r="S6" s="5" t="s">
        <v>152</v>
      </c>
      <c r="T6" s="5" t="s">
        <v>14</v>
      </c>
      <c r="U6" s="5" t="s">
        <v>153</v>
      </c>
      <c r="V6" s="5" t="s">
        <v>15</v>
      </c>
      <c r="W6" s="5" t="s">
        <v>16</v>
      </c>
      <c r="X6" s="7" t="s">
        <v>17</v>
      </c>
    </row>
    <row r="7" customFormat="false" ht="15.8" hidden="false" customHeight="false" outlineLevel="0" collapsed="false">
      <c r="A7" s="15" t="s">
        <v>18</v>
      </c>
      <c r="B7" s="16" t="s">
        <v>38</v>
      </c>
      <c r="C7" s="15" t="s">
        <v>29</v>
      </c>
      <c r="D7" s="10" t="s">
        <v>39</v>
      </c>
      <c r="E7" s="11" t="s">
        <v>31</v>
      </c>
      <c r="F7" s="0" t="n">
        <v>267</v>
      </c>
      <c r="G7" s="0" t="n">
        <v>243</v>
      </c>
      <c r="H7" s="0" t="n">
        <v>268</v>
      </c>
      <c r="I7" s="0" t="n">
        <v>196</v>
      </c>
      <c r="J7" s="0" t="n">
        <v>257</v>
      </c>
      <c r="K7" s="0" t="n">
        <v>228</v>
      </c>
      <c r="M7" s="0" t="n">
        <f aca="false">SUM(F7:K7)</f>
        <v>1459</v>
      </c>
      <c r="N7" s="0" t="n">
        <v>225</v>
      </c>
      <c r="O7" s="0" t="n">
        <v>268</v>
      </c>
      <c r="P7" s="0" t="n">
        <v>222</v>
      </c>
      <c r="Q7" s="0" t="n">
        <v>181</v>
      </c>
      <c r="R7" s="0" t="n">
        <v>184</v>
      </c>
      <c r="S7" s="0" t="n">
        <v>225</v>
      </c>
      <c r="U7" s="0" t="n">
        <f aca="false">SUM(N7:S7)</f>
        <v>1305</v>
      </c>
      <c r="V7" s="0" t="n">
        <f aca="false">SUM(U7,M7)</f>
        <v>2764</v>
      </c>
      <c r="W7" s="0" t="n">
        <f aca="false">COUNT(F7:K7,N7:S7)</f>
        <v>12</v>
      </c>
      <c r="X7" s="1" t="n">
        <f aca="false">V7/W7</f>
        <v>230.333333333333</v>
      </c>
      <c r="Z7" s="19" t="n">
        <f aca="false">MAX(F7:K7,N7:S7)-MIN(F7:K7,N7:S7)</f>
        <v>87</v>
      </c>
    </row>
    <row r="8" customFormat="false" ht="15.8" hidden="false" customHeight="false" outlineLevel="0" collapsed="false">
      <c r="A8" s="15" t="s">
        <v>23</v>
      </c>
      <c r="B8" s="16" t="s">
        <v>19</v>
      </c>
      <c r="C8" s="15" t="s">
        <v>20</v>
      </c>
      <c r="D8" s="10" t="s">
        <v>21</v>
      </c>
      <c r="E8" s="11" t="s">
        <v>22</v>
      </c>
      <c r="F8" s="0" t="n">
        <v>213</v>
      </c>
      <c r="G8" s="0" t="n">
        <v>224</v>
      </c>
      <c r="H8" s="0" t="n">
        <v>201</v>
      </c>
      <c r="I8" s="0" t="n">
        <v>225</v>
      </c>
      <c r="J8" s="0" t="n">
        <v>225</v>
      </c>
      <c r="K8" s="0" t="n">
        <v>256</v>
      </c>
      <c r="M8" s="0" t="n">
        <f aca="false">SUM(F8:K8)</f>
        <v>1344</v>
      </c>
      <c r="N8" s="0" t="n">
        <v>246</v>
      </c>
      <c r="O8" s="0" t="n">
        <v>198</v>
      </c>
      <c r="P8" s="0" t="n">
        <v>212</v>
      </c>
      <c r="Q8" s="0" t="n">
        <v>268</v>
      </c>
      <c r="R8" s="0" t="n">
        <v>201</v>
      </c>
      <c r="S8" s="0" t="n">
        <v>204</v>
      </c>
      <c r="U8" s="0" t="n">
        <f aca="false">SUM(N8:S8)</f>
        <v>1329</v>
      </c>
      <c r="V8" s="0" t="n">
        <f aca="false">SUM(U8,M8)</f>
        <v>2673</v>
      </c>
      <c r="W8" s="0" t="n">
        <f aca="false">COUNT(F8:K8,N8:S8)</f>
        <v>12</v>
      </c>
      <c r="X8" s="1" t="n">
        <f aca="false">V8/W8</f>
        <v>222.75</v>
      </c>
      <c r="Z8" s="19" t="n">
        <f aca="false">MAX(F8:K8,N8:S8)-MIN(F8:K8,N8:S8)</f>
        <v>70</v>
      </c>
    </row>
    <row r="9" customFormat="false" ht="15.8" hidden="false" customHeight="false" outlineLevel="0" collapsed="false">
      <c r="A9" s="15" t="s">
        <v>28</v>
      </c>
      <c r="B9" s="16" t="s">
        <v>33</v>
      </c>
      <c r="C9" s="15" t="s">
        <v>34</v>
      </c>
      <c r="D9" s="10" t="s">
        <v>35</v>
      </c>
      <c r="E9" s="11" t="s">
        <v>36</v>
      </c>
      <c r="F9" s="0" t="n">
        <v>214</v>
      </c>
      <c r="G9" s="0" t="n">
        <v>216</v>
      </c>
      <c r="H9" s="0" t="n">
        <v>188</v>
      </c>
      <c r="I9" s="0" t="n">
        <v>203</v>
      </c>
      <c r="J9" s="0" t="n">
        <v>256</v>
      </c>
      <c r="K9" s="0" t="n">
        <v>199</v>
      </c>
      <c r="M9" s="0" t="n">
        <f aca="false">SUM(F9:K9)</f>
        <v>1276</v>
      </c>
      <c r="N9" s="0" t="n">
        <v>248</v>
      </c>
      <c r="O9" s="0" t="n">
        <v>215</v>
      </c>
      <c r="P9" s="0" t="n">
        <v>245</v>
      </c>
      <c r="Q9" s="0" t="n">
        <v>196</v>
      </c>
      <c r="R9" s="0" t="n">
        <v>235</v>
      </c>
      <c r="S9" s="0" t="n">
        <v>222</v>
      </c>
      <c r="U9" s="0" t="n">
        <f aca="false">SUM(N9:S9)</f>
        <v>1361</v>
      </c>
      <c r="V9" s="0" t="n">
        <f aca="false">SUM(U9,M9)</f>
        <v>2637</v>
      </c>
      <c r="W9" s="0" t="n">
        <f aca="false">COUNT(F9:K9,N9:S9)</f>
        <v>12</v>
      </c>
      <c r="X9" s="1" t="n">
        <f aca="false">V9/W9</f>
        <v>219.75</v>
      </c>
      <c r="Z9" s="19" t="n">
        <f aca="false">MAX(F9:K9,N9:S9)-MIN(F9:K9,N9:S9)</f>
        <v>68</v>
      </c>
    </row>
    <row r="10" customFormat="false" ht="15.8" hidden="false" customHeight="false" outlineLevel="0" collapsed="false">
      <c r="A10" s="15" t="s">
        <v>32</v>
      </c>
      <c r="B10" s="16" t="n">
        <v>170204</v>
      </c>
      <c r="C10" s="15" t="s">
        <v>24</v>
      </c>
      <c r="D10" s="10" t="s">
        <v>52</v>
      </c>
      <c r="E10" s="11" t="s">
        <v>53</v>
      </c>
      <c r="F10" s="0" t="n">
        <v>206</v>
      </c>
      <c r="G10" s="0" t="n">
        <v>238</v>
      </c>
      <c r="H10" s="0" t="n">
        <v>257</v>
      </c>
      <c r="I10" s="0" t="n">
        <v>257</v>
      </c>
      <c r="J10" s="0" t="n">
        <v>182</v>
      </c>
      <c r="K10" s="0" t="n">
        <v>173</v>
      </c>
      <c r="L10" s="0" t="n">
        <f aca="false">MAX(F10:K10)-MIN(F10:K10)</f>
        <v>84</v>
      </c>
      <c r="M10" s="0" t="n">
        <f aca="false">SUM(F10:K10)</f>
        <v>1313</v>
      </c>
      <c r="N10" s="0" t="n">
        <v>226</v>
      </c>
      <c r="O10" s="0" t="n">
        <v>221</v>
      </c>
      <c r="P10" s="0" t="n">
        <v>255</v>
      </c>
      <c r="Q10" s="0" t="n">
        <v>236</v>
      </c>
      <c r="R10" s="0" t="n">
        <v>187</v>
      </c>
      <c r="S10" s="0" t="n">
        <v>184</v>
      </c>
      <c r="T10" s="0" t="n">
        <f aca="false">IF(U10&gt;M10,U10-M10,M10-U10)</f>
        <v>4</v>
      </c>
      <c r="U10" s="0" t="n">
        <f aca="false">SUM(N10:S10)</f>
        <v>1309</v>
      </c>
      <c r="V10" s="0" t="n">
        <f aca="false">SUM(U10,M10)</f>
        <v>2622</v>
      </c>
      <c r="W10" s="0" t="n">
        <f aca="false">COUNT(F10:K10,N10:S10)</f>
        <v>12</v>
      </c>
      <c r="X10" s="1" t="n">
        <f aca="false">V10/W10</f>
        <v>218.5</v>
      </c>
      <c r="Z10" s="19" t="n">
        <f aca="false">MAX(F10:K10,N10:S10)-MIN(F10:K10,N10:S10)</f>
        <v>84</v>
      </c>
    </row>
    <row r="11" customFormat="false" ht="15.8" hidden="false" customHeight="false" outlineLevel="0" collapsed="false">
      <c r="A11" s="15" t="s">
        <v>37</v>
      </c>
      <c r="B11" s="16" t="n">
        <v>110110</v>
      </c>
      <c r="C11" s="15" t="s">
        <v>48</v>
      </c>
      <c r="D11" s="10" t="s">
        <v>49</v>
      </c>
      <c r="E11" s="11" t="s">
        <v>50</v>
      </c>
      <c r="F11" s="0" t="n">
        <v>164</v>
      </c>
      <c r="G11" s="0" t="n">
        <v>265</v>
      </c>
      <c r="H11" s="0" t="n">
        <v>232</v>
      </c>
      <c r="I11" s="0" t="n">
        <v>183</v>
      </c>
      <c r="J11" s="0" t="n">
        <v>212</v>
      </c>
      <c r="K11" s="0" t="n">
        <v>244</v>
      </c>
      <c r="L11" s="0" t="n">
        <f aca="false">MAX(F11:K11)-MIN(F11:K11)</f>
        <v>101</v>
      </c>
      <c r="M11" s="0" t="n">
        <f aca="false">SUM(F11:K11)</f>
        <v>1300</v>
      </c>
      <c r="N11" s="0" t="n">
        <v>201</v>
      </c>
      <c r="O11" s="0" t="n">
        <v>214</v>
      </c>
      <c r="P11" s="0" t="n">
        <v>247</v>
      </c>
      <c r="Q11" s="0" t="n">
        <v>204</v>
      </c>
      <c r="R11" s="0" t="n">
        <v>246</v>
      </c>
      <c r="S11" s="0" t="n">
        <v>204</v>
      </c>
      <c r="T11" s="0" t="n">
        <f aca="false">IF(U11&gt;M11,U11-M11,M11-U11)</f>
        <v>16</v>
      </c>
      <c r="U11" s="0" t="n">
        <f aca="false">SUM(N11:S11)</f>
        <v>1316</v>
      </c>
      <c r="V11" s="0" t="n">
        <f aca="false">SUM(U11,M11)</f>
        <v>2616</v>
      </c>
      <c r="W11" s="0" t="n">
        <f aca="false">COUNT(F11:K11,N11:S11)</f>
        <v>12</v>
      </c>
      <c r="X11" s="1" t="n">
        <f aca="false">V11/W11</f>
        <v>218</v>
      </c>
      <c r="Z11" s="19" t="n">
        <f aca="false">MAX(F11:K11,N11:S11)-MIN(F11:K11,N11:S11)</f>
        <v>101</v>
      </c>
    </row>
    <row r="12" customFormat="false" ht="15.8" hidden="false" customHeight="false" outlineLevel="0" collapsed="false">
      <c r="A12" s="15" t="s">
        <v>40</v>
      </c>
      <c r="B12" s="16" t="n">
        <v>110707</v>
      </c>
      <c r="C12" s="15" t="s">
        <v>48</v>
      </c>
      <c r="D12" s="17" t="s">
        <v>59</v>
      </c>
      <c r="E12" s="15" t="s">
        <v>60</v>
      </c>
      <c r="F12" s="0" t="n">
        <v>189</v>
      </c>
      <c r="G12" s="0" t="n">
        <v>203</v>
      </c>
      <c r="H12" s="0" t="n">
        <v>225</v>
      </c>
      <c r="I12" s="0" t="n">
        <v>246</v>
      </c>
      <c r="J12" s="0" t="n">
        <v>195</v>
      </c>
      <c r="K12" s="0" t="n">
        <v>248</v>
      </c>
      <c r="M12" s="0" t="n">
        <f aca="false">SUM(F12:K12)</f>
        <v>1306</v>
      </c>
      <c r="N12" s="0" t="n">
        <v>278</v>
      </c>
      <c r="O12" s="0" t="n">
        <v>211</v>
      </c>
      <c r="P12" s="0" t="n">
        <v>215</v>
      </c>
      <c r="Q12" s="0" t="n">
        <v>196</v>
      </c>
      <c r="R12" s="0" t="n">
        <v>196</v>
      </c>
      <c r="S12" s="0" t="n">
        <v>194</v>
      </c>
      <c r="U12" s="0" t="n">
        <f aca="false">SUM(N12:S12)</f>
        <v>1290</v>
      </c>
      <c r="V12" s="0" t="n">
        <f aca="false">SUM(U12,M12)</f>
        <v>2596</v>
      </c>
      <c r="W12" s="0" t="n">
        <f aca="false">COUNT(F12:K12,N12:S12)</f>
        <v>12</v>
      </c>
      <c r="X12" s="1" t="n">
        <f aca="false">V12/W12</f>
        <v>216.333333333333</v>
      </c>
      <c r="Z12" s="19" t="n">
        <f aca="false">MAX(F12:K12,N12:S12)-MIN(F12:K12,N12:S12)</f>
        <v>89</v>
      </c>
    </row>
    <row r="13" customFormat="false" ht="15.8" hidden="false" customHeight="false" outlineLevel="0" collapsed="false">
      <c r="A13" s="15" t="s">
        <v>44</v>
      </c>
      <c r="B13" s="16" t="n">
        <v>102504</v>
      </c>
      <c r="C13" s="15" t="s">
        <v>29</v>
      </c>
      <c r="D13" s="10" t="s">
        <v>30</v>
      </c>
      <c r="E13" s="11" t="s">
        <v>31</v>
      </c>
      <c r="F13" s="0" t="n">
        <v>267</v>
      </c>
      <c r="G13" s="0" t="n">
        <v>202</v>
      </c>
      <c r="H13" s="0" t="n">
        <v>212</v>
      </c>
      <c r="I13" s="0" t="n">
        <v>183</v>
      </c>
      <c r="J13" s="0" t="n">
        <v>183</v>
      </c>
      <c r="K13" s="0" t="n">
        <v>211</v>
      </c>
      <c r="M13" s="0" t="n">
        <f aca="false">SUM(F13:K13)</f>
        <v>1258</v>
      </c>
      <c r="N13" s="0" t="n">
        <v>257</v>
      </c>
      <c r="O13" s="0" t="n">
        <v>193</v>
      </c>
      <c r="P13" s="0" t="n">
        <v>211</v>
      </c>
      <c r="Q13" s="0" t="n">
        <v>226</v>
      </c>
      <c r="R13" s="0" t="n">
        <v>239</v>
      </c>
      <c r="S13" s="0" t="n">
        <v>190</v>
      </c>
      <c r="U13" s="0" t="n">
        <f aca="false">SUM(N13:S13)</f>
        <v>1316</v>
      </c>
      <c r="V13" s="0" t="n">
        <f aca="false">SUM(U13,M13)</f>
        <v>2574</v>
      </c>
      <c r="W13" s="0" t="n">
        <f aca="false">COUNT(F13:K13,N13:S13)</f>
        <v>12</v>
      </c>
      <c r="X13" s="1" t="n">
        <f aca="false">V13/W13</f>
        <v>214.5</v>
      </c>
      <c r="Z13" s="19" t="n">
        <f aca="false">MAX(F13:K13,N13:S13)-MIN(F13:K13,N13:S13)</f>
        <v>84</v>
      </c>
    </row>
    <row r="14" customFormat="false" ht="15.8" hidden="false" customHeight="false" outlineLevel="0" collapsed="false">
      <c r="A14" s="15" t="s">
        <v>47</v>
      </c>
      <c r="B14" s="16" t="n">
        <v>102523</v>
      </c>
      <c r="C14" s="0" t="s">
        <v>29</v>
      </c>
      <c r="D14" s="10" t="s">
        <v>45</v>
      </c>
      <c r="E14" s="11" t="s">
        <v>46</v>
      </c>
      <c r="F14" s="0" t="n">
        <v>232</v>
      </c>
      <c r="G14" s="0" t="n">
        <v>234</v>
      </c>
      <c r="H14" s="0" t="n">
        <v>171</v>
      </c>
      <c r="I14" s="0" t="n">
        <v>195</v>
      </c>
      <c r="J14" s="0" t="n">
        <v>170</v>
      </c>
      <c r="K14" s="0" t="n">
        <v>257</v>
      </c>
      <c r="M14" s="0" t="n">
        <f aca="false">SUM(F14:K14)</f>
        <v>1259</v>
      </c>
      <c r="N14" s="0" t="n">
        <v>244</v>
      </c>
      <c r="O14" s="0" t="n">
        <v>219</v>
      </c>
      <c r="P14" s="0" t="n">
        <v>195</v>
      </c>
      <c r="Q14" s="0" t="n">
        <v>181</v>
      </c>
      <c r="R14" s="0" t="n">
        <v>246</v>
      </c>
      <c r="S14" s="0" t="n">
        <v>216</v>
      </c>
      <c r="U14" s="0" t="n">
        <f aca="false">SUM(N14:S14)</f>
        <v>1301</v>
      </c>
      <c r="V14" s="0" t="n">
        <f aca="false">SUM(U14,M14)</f>
        <v>2560</v>
      </c>
      <c r="W14" s="0" t="n">
        <f aca="false">COUNT(F14:K14,N14:S14)</f>
        <v>12</v>
      </c>
      <c r="X14" s="1" t="n">
        <f aca="false">V14/W14</f>
        <v>213.333333333333</v>
      </c>
      <c r="Z14" s="19" t="n">
        <f aca="false">MAX(F14:K14,N14:S14)-MIN(F14:K14,N14:S14)</f>
        <v>87</v>
      </c>
    </row>
    <row r="15" customFormat="false" ht="15.8" hidden="false" customHeight="false" outlineLevel="0" collapsed="false">
      <c r="A15" s="15" t="s">
        <v>51</v>
      </c>
      <c r="B15" s="16" t="n">
        <v>120606</v>
      </c>
      <c r="C15" s="15" t="s">
        <v>67</v>
      </c>
      <c r="D15" s="10" t="s">
        <v>68</v>
      </c>
      <c r="E15" s="11" t="s">
        <v>69</v>
      </c>
      <c r="F15" s="0" t="n">
        <v>212</v>
      </c>
      <c r="G15" s="0" t="n">
        <v>185</v>
      </c>
      <c r="H15" s="0" t="n">
        <v>201</v>
      </c>
      <c r="I15" s="0" t="n">
        <v>259</v>
      </c>
      <c r="J15" s="0" t="n">
        <v>216</v>
      </c>
      <c r="K15" s="0" t="n">
        <v>268</v>
      </c>
      <c r="M15" s="0" t="n">
        <f aca="false">SUM(F15:K15)</f>
        <v>1341</v>
      </c>
      <c r="N15" s="0" t="n">
        <v>159</v>
      </c>
      <c r="O15" s="0" t="n">
        <v>238</v>
      </c>
      <c r="P15" s="0" t="n">
        <v>190</v>
      </c>
      <c r="Q15" s="0" t="n">
        <v>239</v>
      </c>
      <c r="R15" s="0" t="n">
        <v>183</v>
      </c>
      <c r="S15" s="0" t="n">
        <v>202</v>
      </c>
      <c r="U15" s="0" t="n">
        <f aca="false">SUM(N15:S15)</f>
        <v>1211</v>
      </c>
      <c r="V15" s="0" t="n">
        <f aca="false">SUM(U15,M15)</f>
        <v>2552</v>
      </c>
      <c r="W15" s="0" t="n">
        <f aca="false">COUNT(F15:K15,N15:S15)</f>
        <v>12</v>
      </c>
      <c r="X15" s="1" t="n">
        <f aca="false">V15/W15</f>
        <v>212.666666666667</v>
      </c>
      <c r="Z15" s="19" t="n">
        <f aca="false">MAX(F15:K15,N15:S15)-MIN(F15:K15,N15:S15)</f>
        <v>109</v>
      </c>
    </row>
    <row r="16" customFormat="false" ht="15.8" hidden="false" customHeight="false" outlineLevel="0" collapsed="false">
      <c r="A16" s="15" t="s">
        <v>54</v>
      </c>
      <c r="B16" s="16" t="s">
        <v>62</v>
      </c>
      <c r="C16" s="15" t="s">
        <v>63</v>
      </c>
      <c r="D16" s="10" t="s">
        <v>64</v>
      </c>
      <c r="E16" s="11" t="s">
        <v>65</v>
      </c>
      <c r="F16" s="0" t="n">
        <v>207</v>
      </c>
      <c r="G16" s="0" t="n">
        <v>234</v>
      </c>
      <c r="H16" s="0" t="n">
        <v>170</v>
      </c>
      <c r="I16" s="0" t="n">
        <v>204</v>
      </c>
      <c r="J16" s="0" t="n">
        <v>246</v>
      </c>
      <c r="K16" s="0" t="n">
        <v>247</v>
      </c>
      <c r="L16" s="0" t="n">
        <f aca="false">MAX(F16:K16)-MIN(F16:K16)</f>
        <v>77</v>
      </c>
      <c r="M16" s="0" t="n">
        <f aca="false">SUM(F16:K16)</f>
        <v>1308</v>
      </c>
      <c r="N16" s="0" t="n">
        <v>180</v>
      </c>
      <c r="O16" s="0" t="n">
        <v>183</v>
      </c>
      <c r="P16" s="0" t="n">
        <v>214</v>
      </c>
      <c r="Q16" s="0" t="n">
        <v>214</v>
      </c>
      <c r="R16" s="0" t="n">
        <v>232</v>
      </c>
      <c r="S16" s="0" t="n">
        <v>217</v>
      </c>
      <c r="T16" s="0" t="n">
        <f aca="false">IF(U16&gt;M16,U16-M16,M16-U16)</f>
        <v>68</v>
      </c>
      <c r="U16" s="0" t="n">
        <f aca="false">SUM(N16:S16)</f>
        <v>1240</v>
      </c>
      <c r="V16" s="0" t="n">
        <f aca="false">SUM(U16,M16)</f>
        <v>2548</v>
      </c>
      <c r="W16" s="0" t="n">
        <f aca="false">COUNT(F16:K16,N16:S16)</f>
        <v>12</v>
      </c>
      <c r="X16" s="1" t="n">
        <f aca="false">V16/W16</f>
        <v>212.333333333333</v>
      </c>
      <c r="Z16" s="19" t="n">
        <f aca="false">MAX(F16:K16,N16:S16)-MIN(F16:K16,N16:S16)</f>
        <v>77</v>
      </c>
    </row>
    <row r="17" customFormat="false" ht="15.8" hidden="false" customHeight="false" outlineLevel="0" collapsed="false">
      <c r="A17" s="15" t="s">
        <v>58</v>
      </c>
      <c r="B17" s="16" t="n">
        <v>110120</v>
      </c>
      <c r="C17" s="15" t="s">
        <v>48</v>
      </c>
      <c r="D17" s="17" t="s">
        <v>74</v>
      </c>
      <c r="E17" s="15" t="s">
        <v>75</v>
      </c>
      <c r="F17" s="0" t="n">
        <v>220</v>
      </c>
      <c r="G17" s="0" t="n">
        <v>217</v>
      </c>
      <c r="H17" s="0" t="n">
        <v>174</v>
      </c>
      <c r="I17" s="0" t="n">
        <v>237</v>
      </c>
      <c r="J17" s="0" t="n">
        <v>162</v>
      </c>
      <c r="K17" s="0" t="n">
        <v>247</v>
      </c>
      <c r="L17" s="0" t="n">
        <f aca="false">MAX(F17:K17)-MIN(F17:K17)</f>
        <v>85</v>
      </c>
      <c r="M17" s="0" t="n">
        <f aca="false">SUM(F17:K17)</f>
        <v>1257</v>
      </c>
      <c r="N17" s="0" t="n">
        <v>238</v>
      </c>
      <c r="O17" s="0" t="n">
        <v>185</v>
      </c>
      <c r="P17" s="0" t="n">
        <v>225</v>
      </c>
      <c r="Q17" s="0" t="n">
        <v>195</v>
      </c>
      <c r="R17" s="0" t="n">
        <v>220</v>
      </c>
      <c r="S17" s="0" t="n">
        <v>227</v>
      </c>
      <c r="T17" s="0" t="n">
        <f aca="false">IF(U17&gt;M17,U17-M17,M17-U17)</f>
        <v>33</v>
      </c>
      <c r="U17" s="0" t="n">
        <f aca="false">SUM(N17:S17)</f>
        <v>1290</v>
      </c>
      <c r="V17" s="0" t="n">
        <f aca="false">SUM(U17,M17)</f>
        <v>2547</v>
      </c>
      <c r="W17" s="0" t="n">
        <f aca="false">COUNT(F17:K17,N17:S17)</f>
        <v>12</v>
      </c>
      <c r="X17" s="1" t="n">
        <f aca="false">V17/W17</f>
        <v>212.25</v>
      </c>
      <c r="Z17" s="19" t="n">
        <f aca="false">MAX(F17:K17,N17:S17)-MIN(F17:K17,N17:S17)</f>
        <v>85</v>
      </c>
    </row>
    <row r="18" customFormat="false" ht="15.8" hidden="false" customHeight="false" outlineLevel="0" collapsed="false">
      <c r="A18" s="15" t="s">
        <v>61</v>
      </c>
      <c r="B18" s="16" t="s">
        <v>55</v>
      </c>
      <c r="C18" s="15" t="s">
        <v>29</v>
      </c>
      <c r="D18" s="10" t="s">
        <v>56</v>
      </c>
      <c r="E18" s="11" t="s">
        <v>57</v>
      </c>
      <c r="F18" s="0" t="n">
        <v>210</v>
      </c>
      <c r="G18" s="0" t="n">
        <v>180</v>
      </c>
      <c r="H18" s="0" t="n">
        <v>246</v>
      </c>
      <c r="I18" s="0" t="n">
        <v>219</v>
      </c>
      <c r="J18" s="0" t="n">
        <v>229</v>
      </c>
      <c r="K18" s="0" t="n">
        <v>209</v>
      </c>
      <c r="M18" s="0" t="n">
        <f aca="false">SUM(F18:K18)</f>
        <v>1293</v>
      </c>
      <c r="N18" s="0" t="n">
        <v>218</v>
      </c>
      <c r="O18" s="0" t="n">
        <v>187</v>
      </c>
      <c r="P18" s="0" t="n">
        <v>180</v>
      </c>
      <c r="Q18" s="0" t="n">
        <v>221</v>
      </c>
      <c r="R18" s="0" t="n">
        <v>188</v>
      </c>
      <c r="S18" s="0" t="n">
        <v>256</v>
      </c>
      <c r="U18" s="0" t="n">
        <f aca="false">SUM(N18:S18)</f>
        <v>1250</v>
      </c>
      <c r="V18" s="0" t="n">
        <f aca="false">SUM(U18,M18)</f>
        <v>2543</v>
      </c>
      <c r="W18" s="0" t="n">
        <f aca="false">COUNT(F18:K18,N18:S18)</f>
        <v>12</v>
      </c>
      <c r="X18" s="1" t="n">
        <f aca="false">V18/W18</f>
        <v>211.916666666667</v>
      </c>
      <c r="Z18" s="19" t="n">
        <f aca="false">MAX(F18:K18,N18:S18)-MIN(F18:K18,N18:S18)</f>
        <v>76</v>
      </c>
    </row>
    <row r="19" customFormat="false" ht="15.8" hidden="false" customHeight="false" outlineLevel="0" collapsed="false">
      <c r="A19" s="15" t="s">
        <v>66</v>
      </c>
      <c r="B19" s="16" t="s">
        <v>80</v>
      </c>
      <c r="C19" s="15" t="s">
        <v>81</v>
      </c>
      <c r="D19" s="10" t="s">
        <v>82</v>
      </c>
      <c r="E19" s="11" t="s">
        <v>83</v>
      </c>
      <c r="F19" s="0" t="n">
        <v>234</v>
      </c>
      <c r="G19" s="0" t="n">
        <v>173</v>
      </c>
      <c r="H19" s="0" t="n">
        <v>186</v>
      </c>
      <c r="I19" s="0" t="n">
        <v>205</v>
      </c>
      <c r="J19" s="0" t="n">
        <v>235</v>
      </c>
      <c r="K19" s="0" t="n">
        <v>213</v>
      </c>
      <c r="M19" s="0" t="n">
        <f aca="false">SUM(F19:K19)</f>
        <v>1246</v>
      </c>
      <c r="N19" s="0" t="n">
        <v>197</v>
      </c>
      <c r="O19" s="0" t="n">
        <v>237</v>
      </c>
      <c r="P19" s="0" t="n">
        <v>243</v>
      </c>
      <c r="Q19" s="0" t="n">
        <v>169</v>
      </c>
      <c r="R19" s="0" t="n">
        <v>223</v>
      </c>
      <c r="S19" s="0" t="n">
        <v>220</v>
      </c>
      <c r="U19" s="0" t="n">
        <f aca="false">SUM(N19:S19)</f>
        <v>1289</v>
      </c>
      <c r="V19" s="0" t="n">
        <f aca="false">SUM(U19,M19)</f>
        <v>2535</v>
      </c>
      <c r="W19" s="0" t="n">
        <f aca="false">COUNT(F19:K19,N19:S19)</f>
        <v>12</v>
      </c>
      <c r="X19" s="1" t="n">
        <f aca="false">V19/W19</f>
        <v>211.25</v>
      </c>
      <c r="Z19" s="19" t="n">
        <f aca="false">MAX(F19:K19,N19:S19)-MIN(F19:K19,N19:S19)</f>
        <v>74</v>
      </c>
    </row>
    <row r="20" customFormat="false" ht="15.8" hidden="false" customHeight="false" outlineLevel="0" collapsed="false">
      <c r="A20" s="15" t="s">
        <v>70</v>
      </c>
      <c r="B20" s="16" t="s">
        <v>71</v>
      </c>
      <c r="C20" s="0" t="s">
        <v>29</v>
      </c>
      <c r="D20" s="10" t="s">
        <v>72</v>
      </c>
      <c r="E20" s="11" t="s">
        <v>31</v>
      </c>
      <c r="F20" s="0" t="n">
        <v>238</v>
      </c>
      <c r="G20" s="0" t="n">
        <v>214</v>
      </c>
      <c r="H20" s="0" t="n">
        <v>214</v>
      </c>
      <c r="I20" s="0" t="n">
        <v>227</v>
      </c>
      <c r="J20" s="0" t="n">
        <v>238</v>
      </c>
      <c r="K20" s="0" t="n">
        <v>256</v>
      </c>
      <c r="M20" s="0" t="n">
        <f aca="false">SUM(F20:K20)</f>
        <v>1387</v>
      </c>
      <c r="N20" s="0" t="n">
        <v>168</v>
      </c>
      <c r="O20" s="0" t="n">
        <v>192</v>
      </c>
      <c r="P20" s="0" t="n">
        <v>157</v>
      </c>
      <c r="Q20" s="0" t="n">
        <v>187</v>
      </c>
      <c r="R20" s="0" t="n">
        <v>176</v>
      </c>
      <c r="S20" s="0" t="n">
        <v>239</v>
      </c>
      <c r="U20" s="0" t="n">
        <f aca="false">SUM(N20:S20)</f>
        <v>1119</v>
      </c>
      <c r="V20" s="0" t="n">
        <f aca="false">SUM(U20,M20)</f>
        <v>2506</v>
      </c>
      <c r="W20" s="0" t="n">
        <f aca="false">COUNT(F20:K20,N20:S20)</f>
        <v>12</v>
      </c>
      <c r="X20" s="1" t="n">
        <f aca="false">V20/W20</f>
        <v>208.833333333333</v>
      </c>
      <c r="Z20" s="19" t="n">
        <f aca="false">MAX(F20:K20,N20:S20)-MIN(F20:K20,N20:S20)</f>
        <v>99</v>
      </c>
    </row>
    <row r="21" customFormat="false" ht="15.8" hidden="false" customHeight="false" outlineLevel="0" collapsed="false">
      <c r="A21" s="15" t="s">
        <v>73</v>
      </c>
      <c r="B21" s="16" t="n">
        <v>250138</v>
      </c>
      <c r="C21" s="15" t="s">
        <v>100</v>
      </c>
      <c r="D21" s="10" t="s">
        <v>101</v>
      </c>
      <c r="E21" s="11" t="s">
        <v>43</v>
      </c>
      <c r="F21" s="0" t="n">
        <v>238</v>
      </c>
      <c r="G21" s="0" t="n">
        <v>192</v>
      </c>
      <c r="H21" s="0" t="n">
        <v>207</v>
      </c>
      <c r="I21" s="0" t="n">
        <v>199</v>
      </c>
      <c r="J21" s="0" t="n">
        <v>259</v>
      </c>
      <c r="K21" s="0" t="n">
        <v>193</v>
      </c>
      <c r="L21" s="0" t="n">
        <f aca="false">MAX(F21:K21)-MIN(F21:K21)</f>
        <v>67</v>
      </c>
      <c r="M21" s="0" t="n">
        <f aca="false">SUM(F21:K21)</f>
        <v>1288</v>
      </c>
      <c r="N21" s="0" t="n">
        <v>268</v>
      </c>
      <c r="O21" s="0" t="n">
        <v>173</v>
      </c>
      <c r="P21" s="0" t="n">
        <v>225</v>
      </c>
      <c r="Q21" s="0" t="n">
        <v>146</v>
      </c>
      <c r="R21" s="0" t="n">
        <v>238</v>
      </c>
      <c r="S21" s="0" t="n">
        <v>168</v>
      </c>
      <c r="T21" s="0" t="n">
        <f aca="false">IF(U21&gt;M21,U21-M21,M21-U21)</f>
        <v>70</v>
      </c>
      <c r="U21" s="0" t="n">
        <f aca="false">SUM(N21:S21)</f>
        <v>1218</v>
      </c>
      <c r="V21" s="0" t="n">
        <f aca="false">SUM(U21,M21)</f>
        <v>2506</v>
      </c>
      <c r="W21" s="0" t="n">
        <f aca="false">COUNT(F21:K21,N21:S21)</f>
        <v>12</v>
      </c>
      <c r="X21" s="1" t="n">
        <f aca="false">V21/W21</f>
        <v>208.833333333333</v>
      </c>
      <c r="Z21" s="19" t="n">
        <f aca="false">MAX(F21:K21,N21:S21)-MIN(F21:K21,N21:S21)</f>
        <v>122</v>
      </c>
    </row>
    <row r="22" customFormat="false" ht="15.8" hidden="false" customHeight="false" outlineLevel="0" collapsed="false">
      <c r="A22" s="15" t="s">
        <v>76</v>
      </c>
      <c r="B22" s="16" t="n">
        <v>170207</v>
      </c>
      <c r="C22" s="15" t="s">
        <v>24</v>
      </c>
      <c r="D22" s="10" t="s">
        <v>25</v>
      </c>
      <c r="E22" s="11" t="s">
        <v>26</v>
      </c>
      <c r="F22" s="0" t="n">
        <v>192</v>
      </c>
      <c r="G22" s="0" t="n">
        <v>204</v>
      </c>
      <c r="H22" s="0" t="n">
        <v>227</v>
      </c>
      <c r="I22" s="0" t="n">
        <v>208</v>
      </c>
      <c r="J22" s="0" t="n">
        <v>192</v>
      </c>
      <c r="K22" s="0" t="n">
        <v>227</v>
      </c>
      <c r="M22" s="0" t="n">
        <f aca="false">SUM(F22:K22)</f>
        <v>1250</v>
      </c>
      <c r="N22" s="0" t="n">
        <v>194</v>
      </c>
      <c r="O22" s="0" t="n">
        <v>180</v>
      </c>
      <c r="P22" s="0" t="n">
        <v>226</v>
      </c>
      <c r="Q22" s="0" t="n">
        <v>209</v>
      </c>
      <c r="R22" s="0" t="n">
        <v>208</v>
      </c>
      <c r="S22" s="0" t="n">
        <v>238</v>
      </c>
      <c r="U22" s="0" t="n">
        <f aca="false">SUM(N22:S22)</f>
        <v>1255</v>
      </c>
      <c r="V22" s="0" t="n">
        <f aca="false">SUM(U22,M22)</f>
        <v>2505</v>
      </c>
      <c r="W22" s="0" t="n">
        <f aca="false">COUNT(F22:K22,N22:S22)</f>
        <v>12</v>
      </c>
      <c r="X22" s="1" t="n">
        <f aca="false">V22/W22</f>
        <v>208.75</v>
      </c>
      <c r="Z22" s="19" t="n">
        <f aca="false">MAX(F22:K22,N22:S22)-MIN(F22:K22,N22:S22)</f>
        <v>58</v>
      </c>
    </row>
    <row r="23" customFormat="false" ht="15.8" hidden="false" customHeight="false" outlineLevel="0" collapsed="false">
      <c r="A23" s="15" t="s">
        <v>79</v>
      </c>
      <c r="B23" s="16" t="s">
        <v>41</v>
      </c>
      <c r="C23" s="0" t="s">
        <v>29</v>
      </c>
      <c r="D23" s="10" t="s">
        <v>42</v>
      </c>
      <c r="E23" s="11" t="s">
        <v>43</v>
      </c>
      <c r="F23" s="0" t="n">
        <v>236</v>
      </c>
      <c r="G23" s="0" t="n">
        <v>169</v>
      </c>
      <c r="H23" s="0" t="n">
        <v>248</v>
      </c>
      <c r="I23" s="0" t="n">
        <v>197</v>
      </c>
      <c r="J23" s="0" t="n">
        <v>216</v>
      </c>
      <c r="K23" s="0" t="n">
        <v>233</v>
      </c>
      <c r="M23" s="0" t="n">
        <f aca="false">SUM(F23:K23)</f>
        <v>1299</v>
      </c>
      <c r="N23" s="0" t="n">
        <v>245</v>
      </c>
      <c r="O23" s="0" t="n">
        <v>205</v>
      </c>
      <c r="P23" s="0" t="n">
        <v>195</v>
      </c>
      <c r="Q23" s="0" t="n">
        <v>182</v>
      </c>
      <c r="R23" s="0" t="n">
        <v>178</v>
      </c>
      <c r="S23" s="0" t="n">
        <v>198</v>
      </c>
      <c r="U23" s="0" t="n">
        <f aca="false">SUM(N23:S23)</f>
        <v>1203</v>
      </c>
      <c r="V23" s="0" t="n">
        <f aca="false">SUM(U23,M23)</f>
        <v>2502</v>
      </c>
      <c r="W23" s="0" t="n">
        <f aca="false">COUNT(F23:K23,N23:S23)</f>
        <v>12</v>
      </c>
      <c r="X23" s="1" t="n">
        <f aca="false">V23/W23</f>
        <v>208.5</v>
      </c>
      <c r="Z23" s="19" t="n">
        <f aca="false">MAX(F23:K23,N23:S23)-MIN(F23:K23,N23:S23)</f>
        <v>79</v>
      </c>
    </row>
    <row r="24" customFormat="false" ht="15.8" hidden="false" customHeight="false" outlineLevel="0" collapsed="false">
      <c r="A24" s="15" t="s">
        <v>84</v>
      </c>
      <c r="B24" s="16" t="n">
        <v>320115</v>
      </c>
      <c r="C24" s="15" t="s">
        <v>88</v>
      </c>
      <c r="D24" s="10" t="s">
        <v>89</v>
      </c>
      <c r="E24" s="11" t="s">
        <v>53</v>
      </c>
      <c r="F24" s="0" t="n">
        <v>235</v>
      </c>
      <c r="G24" s="0" t="n">
        <v>215</v>
      </c>
      <c r="H24" s="0" t="n">
        <v>210</v>
      </c>
      <c r="I24" s="0" t="n">
        <v>184</v>
      </c>
      <c r="J24" s="0" t="n">
        <v>184</v>
      </c>
      <c r="K24" s="0" t="n">
        <v>152</v>
      </c>
      <c r="L24" s="0" t="n">
        <f aca="false">MAX(F24:K24)-MIN(F24:K24)</f>
        <v>83</v>
      </c>
      <c r="M24" s="0" t="n">
        <f aca="false">SUM(F24:K24)</f>
        <v>1180</v>
      </c>
      <c r="N24" s="0" t="n">
        <v>215</v>
      </c>
      <c r="O24" s="0" t="n">
        <v>244</v>
      </c>
      <c r="P24" s="0" t="n">
        <v>215</v>
      </c>
      <c r="Q24" s="0" t="n">
        <v>245</v>
      </c>
      <c r="R24" s="0" t="n">
        <v>192</v>
      </c>
      <c r="S24" s="0" t="n">
        <v>205</v>
      </c>
      <c r="T24" s="0" t="n">
        <f aca="false">IF(U24&gt;M24,U24-M24,M24-U24)</f>
        <v>136</v>
      </c>
      <c r="U24" s="0" t="n">
        <f aca="false">SUM(N24:S24)</f>
        <v>1316</v>
      </c>
      <c r="V24" s="0" t="n">
        <f aca="false">SUM(U24,M24)</f>
        <v>2496</v>
      </c>
      <c r="W24" s="0" t="n">
        <f aca="false">COUNT(F24:K24,N24:S24)</f>
        <v>12</v>
      </c>
      <c r="X24" s="1" t="n">
        <f aca="false">V24/W24</f>
        <v>208</v>
      </c>
      <c r="Z24" s="19" t="n">
        <f aca="false">MAX(F24:K24,N24:S24)-MIN(F24:K24,N24:S24)</f>
        <v>93</v>
      </c>
    </row>
    <row r="25" customFormat="false" ht="15.8" hidden="false" customHeight="false" outlineLevel="0" collapsed="false">
      <c r="A25" s="15" t="s">
        <v>87</v>
      </c>
      <c r="B25" s="16" t="s">
        <v>77</v>
      </c>
      <c r="C25" s="0" t="s">
        <v>34</v>
      </c>
      <c r="D25" s="10" t="s">
        <v>78</v>
      </c>
      <c r="E25" s="11" t="s">
        <v>31</v>
      </c>
      <c r="F25" s="0" t="n">
        <v>196</v>
      </c>
      <c r="G25" s="0" t="n">
        <v>236</v>
      </c>
      <c r="H25" s="0" t="n">
        <v>203</v>
      </c>
      <c r="I25" s="0" t="n">
        <v>174</v>
      </c>
      <c r="J25" s="0" t="n">
        <v>213</v>
      </c>
      <c r="K25" s="0" t="n">
        <v>222</v>
      </c>
      <c r="M25" s="0" t="n">
        <f aca="false">SUM(F25:K25)</f>
        <v>1244</v>
      </c>
      <c r="N25" s="0" t="n">
        <v>226</v>
      </c>
      <c r="O25" s="0" t="n">
        <v>198</v>
      </c>
      <c r="P25" s="0" t="n">
        <v>247</v>
      </c>
      <c r="Q25" s="0" t="n">
        <v>166</v>
      </c>
      <c r="R25" s="0" t="n">
        <v>203</v>
      </c>
      <c r="S25" s="0" t="n">
        <v>208</v>
      </c>
      <c r="U25" s="0" t="n">
        <f aca="false">SUM(N25:S25)</f>
        <v>1248</v>
      </c>
      <c r="V25" s="0" t="n">
        <f aca="false">SUM(U25,M25)</f>
        <v>2492</v>
      </c>
      <c r="W25" s="0" t="n">
        <f aca="false">COUNT(F25:K25,N25:S25)</f>
        <v>12</v>
      </c>
      <c r="X25" s="1" t="n">
        <f aca="false">V25/W25</f>
        <v>207.666666666667</v>
      </c>
      <c r="Z25" s="19" t="n">
        <f aca="false">MAX(F25:K25,N25:S25)-MIN(F25:K25,N25:S25)</f>
        <v>81</v>
      </c>
    </row>
    <row r="26" customFormat="false" ht="15.8" hidden="false" customHeight="false" outlineLevel="0" collapsed="false">
      <c r="A26" s="15" t="s">
        <v>90</v>
      </c>
      <c r="B26" s="16" t="s">
        <v>91</v>
      </c>
      <c r="C26" s="15" t="s">
        <v>92</v>
      </c>
      <c r="D26" s="10" t="s">
        <v>93</v>
      </c>
      <c r="E26" s="11" t="s">
        <v>94</v>
      </c>
      <c r="F26" s="0" t="n">
        <v>212</v>
      </c>
      <c r="G26" s="0" t="n">
        <v>191</v>
      </c>
      <c r="H26" s="0" t="n">
        <v>182</v>
      </c>
      <c r="I26" s="0" t="n">
        <v>201</v>
      </c>
      <c r="J26" s="0" t="n">
        <v>226</v>
      </c>
      <c r="K26" s="0" t="n">
        <v>214</v>
      </c>
      <c r="M26" s="0" t="n">
        <f aca="false">SUM(F26:K26)</f>
        <v>1226</v>
      </c>
      <c r="N26" s="0" t="n">
        <v>237</v>
      </c>
      <c r="O26" s="0" t="n">
        <v>197</v>
      </c>
      <c r="P26" s="0" t="n">
        <v>201</v>
      </c>
      <c r="Q26" s="0" t="n">
        <v>213</v>
      </c>
      <c r="R26" s="0" t="n">
        <v>175</v>
      </c>
      <c r="S26" s="0" t="n">
        <v>233</v>
      </c>
      <c r="U26" s="0" t="n">
        <f aca="false">SUM(N26:S26)</f>
        <v>1256</v>
      </c>
      <c r="V26" s="0" t="n">
        <f aca="false">SUM(U26,M26)</f>
        <v>2482</v>
      </c>
      <c r="W26" s="0" t="n">
        <f aca="false">COUNT(F26:K26,N26:S26)</f>
        <v>12</v>
      </c>
      <c r="X26" s="1" t="n">
        <f aca="false">V26/W26</f>
        <v>206.833333333333</v>
      </c>
      <c r="Z26" s="19" t="n">
        <f aca="false">MAX(F26:K26,N26:S26)-MIN(F26:K26,N26:S26)</f>
        <v>62</v>
      </c>
    </row>
    <row r="27" customFormat="false" ht="15.8" hidden="false" customHeight="false" outlineLevel="0" collapsed="false">
      <c r="A27" s="15" t="s">
        <v>95</v>
      </c>
      <c r="B27" s="16" t="n">
        <v>120415</v>
      </c>
      <c r="C27" s="15" t="s">
        <v>67</v>
      </c>
      <c r="D27" s="10" t="s">
        <v>106</v>
      </c>
      <c r="E27" s="11" t="s">
        <v>107</v>
      </c>
      <c r="F27" s="0" t="n">
        <v>188</v>
      </c>
      <c r="G27" s="0" t="n">
        <v>189</v>
      </c>
      <c r="H27" s="0" t="n">
        <v>172</v>
      </c>
      <c r="I27" s="0" t="n">
        <v>203</v>
      </c>
      <c r="J27" s="0" t="n">
        <v>221</v>
      </c>
      <c r="K27" s="0" t="n">
        <v>222</v>
      </c>
      <c r="M27" s="0" t="n">
        <f aca="false">SUM(F27:K27)</f>
        <v>1195</v>
      </c>
      <c r="N27" s="0" t="n">
        <v>237</v>
      </c>
      <c r="O27" s="0" t="n">
        <v>244</v>
      </c>
      <c r="P27" s="0" t="n">
        <v>274</v>
      </c>
      <c r="Q27" s="0" t="n">
        <v>159</v>
      </c>
      <c r="R27" s="0" t="n">
        <v>169</v>
      </c>
      <c r="S27" s="0" t="n">
        <v>195</v>
      </c>
      <c r="U27" s="0" t="n">
        <f aca="false">SUM(N27:S27)</f>
        <v>1278</v>
      </c>
      <c r="V27" s="0" t="n">
        <f aca="false">SUM(U27,M27)</f>
        <v>2473</v>
      </c>
      <c r="W27" s="0" t="n">
        <f aca="false">COUNT(F27:K27,N27:S27)</f>
        <v>12</v>
      </c>
      <c r="X27" s="1" t="n">
        <f aca="false">V27/W27</f>
        <v>206.083333333333</v>
      </c>
      <c r="Z27" s="19" t="n">
        <f aca="false">MAX(F27:K27,N27:S27)-MIN(F27:K27,N27:S27)</f>
        <v>115</v>
      </c>
    </row>
    <row r="28" customFormat="false" ht="15.8" hidden="false" customHeight="false" outlineLevel="0" collapsed="false">
      <c r="A28" s="15" t="s">
        <v>99</v>
      </c>
      <c r="B28" s="16" t="n">
        <v>100301</v>
      </c>
      <c r="C28" s="0" t="s">
        <v>29</v>
      </c>
      <c r="D28" s="10" t="s">
        <v>85</v>
      </c>
      <c r="E28" s="11" t="s">
        <v>86</v>
      </c>
      <c r="F28" s="0" t="n">
        <v>192</v>
      </c>
      <c r="G28" s="0" t="n">
        <v>210</v>
      </c>
      <c r="H28" s="0" t="n">
        <v>213</v>
      </c>
      <c r="I28" s="0" t="n">
        <v>181</v>
      </c>
      <c r="J28" s="0" t="n">
        <v>182</v>
      </c>
      <c r="K28" s="0" t="n">
        <v>203</v>
      </c>
      <c r="M28" s="0" t="n">
        <f aca="false">SUM(F28:K28)</f>
        <v>1181</v>
      </c>
      <c r="N28" s="0" t="n">
        <v>200</v>
      </c>
      <c r="O28" s="0" t="n">
        <v>213</v>
      </c>
      <c r="P28" s="0" t="n">
        <v>236</v>
      </c>
      <c r="Q28" s="0" t="n">
        <v>249</v>
      </c>
      <c r="R28" s="0" t="n">
        <v>184</v>
      </c>
      <c r="S28" s="0" t="n">
        <v>206</v>
      </c>
      <c r="U28" s="0" t="n">
        <f aca="false">SUM(N28:S28)</f>
        <v>1288</v>
      </c>
      <c r="V28" s="0" t="n">
        <f aca="false">SUM(U28,M28)</f>
        <v>2469</v>
      </c>
      <c r="W28" s="0" t="n">
        <f aca="false">COUNT(F28:K28,N28:S28)</f>
        <v>12</v>
      </c>
      <c r="X28" s="1" t="n">
        <f aca="false">V28/W28</f>
        <v>205.75</v>
      </c>
      <c r="Z28" s="19" t="n">
        <f aca="false">MAX(F28:K28,N28:S28)-MIN(F28:K28,N28:S28)</f>
        <v>68</v>
      </c>
    </row>
    <row r="29" customFormat="false" ht="15.8" hidden="false" customHeight="false" outlineLevel="0" collapsed="false">
      <c r="A29" s="15" t="s">
        <v>102</v>
      </c>
      <c r="B29" s="16" t="n">
        <v>310308</v>
      </c>
      <c r="C29" s="15" t="s">
        <v>103</v>
      </c>
      <c r="D29" s="10" t="s">
        <v>104</v>
      </c>
      <c r="E29" s="11" t="s">
        <v>43</v>
      </c>
      <c r="F29" s="0" t="n">
        <v>172</v>
      </c>
      <c r="G29" s="0" t="n">
        <v>182</v>
      </c>
      <c r="H29" s="0" t="n">
        <v>225</v>
      </c>
      <c r="I29" s="0" t="n">
        <v>268</v>
      </c>
      <c r="J29" s="0" t="n">
        <v>171</v>
      </c>
      <c r="K29" s="0" t="n">
        <v>212</v>
      </c>
      <c r="M29" s="0" t="n">
        <f aca="false">SUM(F29:K29)</f>
        <v>1230</v>
      </c>
      <c r="N29" s="0" t="n">
        <v>215</v>
      </c>
      <c r="O29" s="0" t="n">
        <v>198</v>
      </c>
      <c r="P29" s="0" t="n">
        <v>170</v>
      </c>
      <c r="Q29" s="0" t="n">
        <v>200</v>
      </c>
      <c r="R29" s="0" t="n">
        <v>213</v>
      </c>
      <c r="S29" s="0" t="n">
        <v>242</v>
      </c>
      <c r="U29" s="0" t="n">
        <f aca="false">SUM(N29:S29)</f>
        <v>1238</v>
      </c>
      <c r="V29" s="0" t="n">
        <f aca="false">SUM(U29,M29)</f>
        <v>2468</v>
      </c>
      <c r="W29" s="0" t="n">
        <f aca="false">COUNT(F29:K29,N29:S29)</f>
        <v>12</v>
      </c>
      <c r="X29" s="1" t="n">
        <f aca="false">V29/W29</f>
        <v>205.666666666667</v>
      </c>
      <c r="Z29" s="19" t="n">
        <f aca="false">MAX(F29:K29,N29:S29)-MIN(F29:K29,N29:S29)</f>
        <v>98</v>
      </c>
    </row>
    <row r="30" customFormat="false" ht="15.8" hidden="false" customHeight="false" outlineLevel="0" collapsed="false">
      <c r="A30" s="15" t="s">
        <v>105</v>
      </c>
      <c r="B30" s="16" t="s">
        <v>96</v>
      </c>
      <c r="C30" s="15" t="s">
        <v>63</v>
      </c>
      <c r="D30" s="10" t="s">
        <v>97</v>
      </c>
      <c r="E30" s="11" t="s">
        <v>98</v>
      </c>
      <c r="F30" s="0" t="n">
        <v>236</v>
      </c>
      <c r="G30" s="0" t="n">
        <v>160</v>
      </c>
      <c r="H30" s="0" t="n">
        <v>216</v>
      </c>
      <c r="I30" s="0" t="n">
        <v>222</v>
      </c>
      <c r="J30" s="0" t="n">
        <v>163</v>
      </c>
      <c r="K30" s="0" t="n">
        <v>226</v>
      </c>
      <c r="M30" s="0" t="n">
        <f aca="false">SUM(F30:K30)</f>
        <v>1223</v>
      </c>
      <c r="N30" s="0" t="n">
        <v>232</v>
      </c>
      <c r="O30" s="0" t="n">
        <v>170</v>
      </c>
      <c r="P30" s="0" t="n">
        <v>199</v>
      </c>
      <c r="Q30" s="0" t="n">
        <v>179</v>
      </c>
      <c r="R30" s="0" t="n">
        <v>227</v>
      </c>
      <c r="S30" s="0" t="n">
        <v>234</v>
      </c>
      <c r="U30" s="0" t="n">
        <f aca="false">SUM(N30:S30)</f>
        <v>1241</v>
      </c>
      <c r="V30" s="0" t="n">
        <f aca="false">SUM(U30,M30)</f>
        <v>2464</v>
      </c>
      <c r="W30" s="0" t="n">
        <f aca="false">COUNT(F30:K30,N30:S30)</f>
        <v>12</v>
      </c>
      <c r="X30" s="1" t="n">
        <f aca="false">V30/W30</f>
        <v>205.333333333333</v>
      </c>
      <c r="Z30" s="19" t="n">
        <f aca="false">MAX(F30:K30,N30:S30)-MIN(F30:K30,N30:S30)</f>
        <v>76</v>
      </c>
    </row>
    <row r="31" customFormat="false" ht="15.8" hidden="false" customHeight="false" outlineLevel="0" collapsed="false">
      <c r="A31" s="15" t="s">
        <v>154</v>
      </c>
      <c r="B31" s="16" t="n">
        <v>110102</v>
      </c>
      <c r="C31" s="15" t="s">
        <v>48</v>
      </c>
      <c r="D31" s="20" t="s">
        <v>155</v>
      </c>
      <c r="E31" s="11" t="s">
        <v>156</v>
      </c>
      <c r="F31" s="0" t="n">
        <v>208</v>
      </c>
      <c r="G31" s="0" t="n">
        <v>228</v>
      </c>
      <c r="H31" s="0" t="n">
        <v>204</v>
      </c>
      <c r="I31" s="0" t="n">
        <v>201</v>
      </c>
      <c r="J31" s="0" t="n">
        <v>190</v>
      </c>
      <c r="K31" s="0" t="n">
        <v>179</v>
      </c>
      <c r="M31" s="0" t="n">
        <f aca="false">SUM(F31:K31)</f>
        <v>1210</v>
      </c>
      <c r="N31" s="0" t="n">
        <v>223</v>
      </c>
      <c r="O31" s="0" t="n">
        <v>182</v>
      </c>
      <c r="P31" s="0" t="n">
        <v>208</v>
      </c>
      <c r="Q31" s="0" t="n">
        <v>193</v>
      </c>
      <c r="R31" s="0" t="n">
        <v>222</v>
      </c>
      <c r="S31" s="0" t="n">
        <v>208</v>
      </c>
      <c r="U31" s="0" t="n">
        <f aca="false">SUM(N31:S31)</f>
        <v>1236</v>
      </c>
      <c r="V31" s="0" t="n">
        <f aca="false">SUM(U31,M31)</f>
        <v>2446</v>
      </c>
      <c r="W31" s="0" t="n">
        <f aca="false">COUNT(F31:K31,N31:S31)</f>
        <v>12</v>
      </c>
      <c r="X31" s="1" t="n">
        <f aca="false">V31/W31</f>
        <v>203.833333333333</v>
      </c>
      <c r="Z31" s="19" t="n">
        <f aca="false">MAX(F31:K31,N31:S31)-MIN(F31:K31,N31:S31)</f>
        <v>49</v>
      </c>
    </row>
    <row r="32" customFormat="false" ht="15.8" hidden="false" customHeight="false" outlineLevel="0" collapsed="false">
      <c r="A32" s="15" t="s">
        <v>157</v>
      </c>
      <c r="B32" s="16" t="n">
        <v>250119</v>
      </c>
      <c r="C32" s="15" t="s">
        <v>100</v>
      </c>
      <c r="D32" s="10" t="s">
        <v>158</v>
      </c>
      <c r="E32" s="11" t="s">
        <v>31</v>
      </c>
      <c r="F32" s="0" t="n">
        <v>174</v>
      </c>
      <c r="G32" s="0" t="n">
        <v>202</v>
      </c>
      <c r="H32" s="0" t="n">
        <v>221</v>
      </c>
      <c r="I32" s="0" t="n">
        <v>279</v>
      </c>
      <c r="J32" s="0" t="n">
        <v>278</v>
      </c>
      <c r="K32" s="0" t="n">
        <v>200</v>
      </c>
      <c r="L32" s="0" t="n">
        <f aca="false">MAX(F32:K32)-MIN(F32:K32)</f>
        <v>105</v>
      </c>
      <c r="M32" s="0" t="n">
        <f aca="false">SUM(F32:K32)</f>
        <v>1354</v>
      </c>
      <c r="N32" s="0" t="n">
        <v>198</v>
      </c>
      <c r="O32" s="0" t="n">
        <v>162</v>
      </c>
      <c r="P32" s="0" t="n">
        <v>170</v>
      </c>
      <c r="Q32" s="0" t="n">
        <v>179</v>
      </c>
      <c r="R32" s="0" t="n">
        <v>188</v>
      </c>
      <c r="S32" s="0" t="n">
        <v>193</v>
      </c>
      <c r="T32" s="0" t="n">
        <f aca="false">IF(U32&gt;M32,U32-M32,M32-U32)</f>
        <v>264</v>
      </c>
      <c r="U32" s="0" t="n">
        <f aca="false">SUM(N32:S32)</f>
        <v>1090</v>
      </c>
      <c r="V32" s="0" t="n">
        <f aca="false">SUM(U32,M32)</f>
        <v>2444</v>
      </c>
      <c r="W32" s="0" t="n">
        <f aca="false">COUNT(F32:K32,N32:S32)</f>
        <v>12</v>
      </c>
      <c r="X32" s="1" t="n">
        <f aca="false">V32/W32</f>
        <v>203.666666666667</v>
      </c>
      <c r="Z32" s="19" t="n">
        <f aca="false">MAX(F32:K32,N32:S32)-MIN(F32:K32,N32:S32)</f>
        <v>117</v>
      </c>
    </row>
    <row r="33" customFormat="false" ht="15.8" hidden="false" customHeight="false" outlineLevel="0" collapsed="false">
      <c r="A33" s="15" t="s">
        <v>159</v>
      </c>
      <c r="B33" s="16" t="n">
        <v>320101</v>
      </c>
      <c r="C33" s="15" t="s">
        <v>88</v>
      </c>
      <c r="D33" s="10" t="s">
        <v>160</v>
      </c>
      <c r="E33" s="11" t="s">
        <v>161</v>
      </c>
      <c r="F33" s="0" t="n">
        <v>169</v>
      </c>
      <c r="G33" s="0" t="n">
        <v>187</v>
      </c>
      <c r="H33" s="0" t="n">
        <v>202</v>
      </c>
      <c r="I33" s="0" t="n">
        <v>168</v>
      </c>
      <c r="J33" s="0" t="n">
        <v>180</v>
      </c>
      <c r="K33" s="0" t="n">
        <v>216</v>
      </c>
      <c r="M33" s="0" t="n">
        <f aca="false">SUM(F33:K33)</f>
        <v>1122</v>
      </c>
      <c r="N33" s="0" t="n">
        <v>190</v>
      </c>
      <c r="O33" s="0" t="n">
        <v>219</v>
      </c>
      <c r="P33" s="0" t="n">
        <v>250</v>
      </c>
      <c r="Q33" s="0" t="n">
        <v>244</v>
      </c>
      <c r="R33" s="0" t="n">
        <v>245</v>
      </c>
      <c r="S33" s="0" t="n">
        <v>168</v>
      </c>
      <c r="U33" s="0" t="n">
        <f aca="false">SUM(N33:S33)</f>
        <v>1316</v>
      </c>
      <c r="V33" s="0" t="n">
        <f aca="false">SUM(U33,M33)</f>
        <v>2438</v>
      </c>
      <c r="W33" s="0" t="n">
        <f aca="false">COUNT(F33:K33,N33:S33)</f>
        <v>12</v>
      </c>
      <c r="X33" s="1" t="n">
        <f aca="false">V33/W33</f>
        <v>203.166666666667</v>
      </c>
      <c r="Z33" s="19" t="n">
        <f aca="false">MAX(F33:K33,N33:S33)-MIN(F33:K33,N33:S33)</f>
        <v>82</v>
      </c>
    </row>
    <row r="34" customFormat="false" ht="15.8" hidden="false" customHeight="false" outlineLevel="0" collapsed="false">
      <c r="A34" s="15" t="s">
        <v>162</v>
      </c>
      <c r="B34" s="16" t="n">
        <v>240103</v>
      </c>
      <c r="C34" s="15" t="s">
        <v>163</v>
      </c>
      <c r="D34" s="10" t="s">
        <v>164</v>
      </c>
      <c r="E34" s="11" t="s">
        <v>165</v>
      </c>
      <c r="F34" s="0" t="n">
        <v>225</v>
      </c>
      <c r="G34" s="0" t="n">
        <v>158</v>
      </c>
      <c r="H34" s="0" t="n">
        <v>225</v>
      </c>
      <c r="I34" s="0" t="n">
        <v>212</v>
      </c>
      <c r="J34" s="0" t="n">
        <v>202</v>
      </c>
      <c r="K34" s="0" t="n">
        <v>209</v>
      </c>
      <c r="M34" s="0" t="n">
        <f aca="false">SUM(F34:K34)</f>
        <v>1231</v>
      </c>
      <c r="N34" s="0" t="n">
        <v>185</v>
      </c>
      <c r="O34" s="0" t="n">
        <v>182</v>
      </c>
      <c r="P34" s="0" t="n">
        <v>246</v>
      </c>
      <c r="Q34" s="0" t="n">
        <v>235</v>
      </c>
      <c r="R34" s="0" t="n">
        <v>204</v>
      </c>
      <c r="S34" s="0" t="n">
        <v>151</v>
      </c>
      <c r="U34" s="0" t="n">
        <f aca="false">SUM(N34:S34)</f>
        <v>1203</v>
      </c>
      <c r="V34" s="0" t="n">
        <f aca="false">SUM(U34,M34)</f>
        <v>2434</v>
      </c>
      <c r="W34" s="0" t="n">
        <f aca="false">COUNT(F34:K34,N34:S34)</f>
        <v>12</v>
      </c>
      <c r="X34" s="1" t="n">
        <f aca="false">V34/W34</f>
        <v>202.833333333333</v>
      </c>
      <c r="Z34" s="19" t="n">
        <f aca="false">MAX(F34:K34,N34:S34)-MIN(F34:K34,N34:S34)</f>
        <v>95</v>
      </c>
    </row>
    <row r="35" customFormat="false" ht="15.8" hidden="false" customHeight="false" outlineLevel="0" collapsed="false">
      <c r="A35" s="15" t="s">
        <v>166</v>
      </c>
      <c r="B35" s="16" t="n">
        <v>100322</v>
      </c>
      <c r="C35" s="0" t="s">
        <v>29</v>
      </c>
      <c r="D35" s="10" t="s">
        <v>167</v>
      </c>
      <c r="E35" s="11" t="s">
        <v>65</v>
      </c>
      <c r="F35" s="0" t="n">
        <v>242</v>
      </c>
      <c r="G35" s="0" t="n">
        <v>201</v>
      </c>
      <c r="H35" s="0" t="n">
        <v>231</v>
      </c>
      <c r="I35" s="0" t="n">
        <v>244</v>
      </c>
      <c r="J35" s="0" t="n">
        <v>153</v>
      </c>
      <c r="K35" s="0" t="n">
        <v>143</v>
      </c>
      <c r="M35" s="0" t="n">
        <f aca="false">SUM(F35:K35)</f>
        <v>1214</v>
      </c>
      <c r="N35" s="0" t="n">
        <v>255</v>
      </c>
      <c r="O35" s="0" t="n">
        <v>204</v>
      </c>
      <c r="P35" s="0" t="n">
        <v>233</v>
      </c>
      <c r="Q35" s="0" t="n">
        <v>180</v>
      </c>
      <c r="R35" s="0" t="n">
        <v>167</v>
      </c>
      <c r="S35" s="0" t="n">
        <v>170</v>
      </c>
      <c r="U35" s="0" t="n">
        <f aca="false">SUM(N35:S35)</f>
        <v>1209</v>
      </c>
      <c r="V35" s="0" t="n">
        <f aca="false">SUM(U35,M35)</f>
        <v>2423</v>
      </c>
      <c r="W35" s="0" t="n">
        <f aca="false">COUNT(F35:K35,N35:S35)</f>
        <v>12</v>
      </c>
      <c r="X35" s="1" t="n">
        <f aca="false">V35/W35</f>
        <v>201.916666666667</v>
      </c>
      <c r="Z35" s="19" t="n">
        <f aca="false">MAX(F35:K35,N35:S35)-MIN(F35:K35,N35:S35)</f>
        <v>112</v>
      </c>
    </row>
    <row r="36" customFormat="false" ht="15.8" hidden="false" customHeight="false" outlineLevel="0" collapsed="false">
      <c r="A36" s="15" t="s">
        <v>168</v>
      </c>
      <c r="B36" s="16" t="s">
        <v>169</v>
      </c>
      <c r="C36" s="0" t="s">
        <v>34</v>
      </c>
      <c r="D36" s="10" t="s">
        <v>116</v>
      </c>
      <c r="E36" s="11" t="s">
        <v>86</v>
      </c>
      <c r="F36" s="0" t="n">
        <v>232</v>
      </c>
      <c r="G36" s="0" t="n">
        <v>156</v>
      </c>
      <c r="H36" s="0" t="n">
        <v>217</v>
      </c>
      <c r="I36" s="0" t="n">
        <v>224</v>
      </c>
      <c r="J36" s="0" t="n">
        <v>205</v>
      </c>
      <c r="K36" s="0" t="n">
        <v>192</v>
      </c>
      <c r="M36" s="0" t="n">
        <f aca="false">SUM(F36:K36)</f>
        <v>1226</v>
      </c>
      <c r="N36" s="0" t="n">
        <v>195</v>
      </c>
      <c r="O36" s="0" t="n">
        <v>149</v>
      </c>
      <c r="P36" s="0" t="n">
        <v>193</v>
      </c>
      <c r="Q36" s="0" t="n">
        <v>224</v>
      </c>
      <c r="R36" s="0" t="n">
        <v>194</v>
      </c>
      <c r="S36" s="0" t="n">
        <v>235</v>
      </c>
      <c r="U36" s="0" t="n">
        <f aca="false">SUM(N36:S36)</f>
        <v>1190</v>
      </c>
      <c r="V36" s="0" t="n">
        <f aca="false">SUM(U36,M36)</f>
        <v>2416</v>
      </c>
      <c r="W36" s="0" t="n">
        <f aca="false">COUNT(F36:K36,N36:S36)</f>
        <v>12</v>
      </c>
      <c r="X36" s="1" t="n">
        <f aca="false">V36/W36</f>
        <v>201.333333333333</v>
      </c>
      <c r="Z36" s="19" t="n">
        <f aca="false">MAX(F36:K36,N36:S36)-MIN(F36:K36,N36:S36)</f>
        <v>86</v>
      </c>
    </row>
    <row r="37" customFormat="false" ht="15.8" hidden="false" customHeight="false" outlineLevel="0" collapsed="false">
      <c r="A37" s="15" t="s">
        <v>170</v>
      </c>
      <c r="B37" s="16" t="n">
        <v>320103</v>
      </c>
      <c r="C37" s="15" t="s">
        <v>88</v>
      </c>
      <c r="D37" s="10" t="s">
        <v>171</v>
      </c>
      <c r="E37" s="11" t="s">
        <v>172</v>
      </c>
      <c r="F37" s="0" t="n">
        <v>245</v>
      </c>
      <c r="G37" s="0" t="n">
        <v>206</v>
      </c>
      <c r="H37" s="0" t="n">
        <v>212</v>
      </c>
      <c r="I37" s="0" t="n">
        <v>197</v>
      </c>
      <c r="J37" s="0" t="n">
        <v>168</v>
      </c>
      <c r="K37" s="0" t="n">
        <v>192</v>
      </c>
      <c r="L37" s="0" t="n">
        <f aca="false">MAX(F37:K37)-MIN(F37:K37)</f>
        <v>77</v>
      </c>
      <c r="M37" s="0" t="n">
        <f aca="false">SUM(F37:K37)</f>
        <v>1220</v>
      </c>
      <c r="N37" s="0" t="n">
        <v>227</v>
      </c>
      <c r="O37" s="0" t="n">
        <v>221</v>
      </c>
      <c r="P37" s="0" t="n">
        <v>204</v>
      </c>
      <c r="Q37" s="0" t="n">
        <v>171</v>
      </c>
      <c r="R37" s="0" t="n">
        <v>186</v>
      </c>
      <c r="S37" s="0" t="n">
        <v>187</v>
      </c>
      <c r="T37" s="0" t="n">
        <f aca="false">IF(U37&gt;M37,U37-M37,M37-U37)</f>
        <v>24</v>
      </c>
      <c r="U37" s="0" t="n">
        <f aca="false">SUM(N37:S37)</f>
        <v>1196</v>
      </c>
      <c r="V37" s="0" t="n">
        <f aca="false">SUM(U37,M37)</f>
        <v>2416</v>
      </c>
      <c r="W37" s="0" t="n">
        <f aca="false">COUNT(F37:K37,N37:S37)</f>
        <v>12</v>
      </c>
      <c r="X37" s="1" t="n">
        <f aca="false">V37/W37</f>
        <v>201.333333333333</v>
      </c>
      <c r="Z37" s="19" t="n">
        <f aca="false">MAX(F37:K37,N37:S37)-MIN(F37:K37,N37:S37)</f>
        <v>77</v>
      </c>
    </row>
    <row r="38" customFormat="false" ht="15.8" hidden="false" customHeight="false" outlineLevel="0" collapsed="false">
      <c r="A38" s="15" t="s">
        <v>173</v>
      </c>
      <c r="B38" s="16" t="n">
        <v>170215</v>
      </c>
      <c r="C38" s="15" t="s">
        <v>24</v>
      </c>
      <c r="D38" s="10" t="s">
        <v>174</v>
      </c>
      <c r="E38" s="11" t="s">
        <v>175</v>
      </c>
      <c r="F38" s="0" t="n">
        <v>213</v>
      </c>
      <c r="G38" s="0" t="n">
        <v>152</v>
      </c>
      <c r="H38" s="0" t="n">
        <v>213</v>
      </c>
      <c r="I38" s="0" t="n">
        <v>223</v>
      </c>
      <c r="J38" s="0" t="n">
        <v>169</v>
      </c>
      <c r="K38" s="0" t="n">
        <v>227</v>
      </c>
      <c r="M38" s="0" t="n">
        <f aca="false">SUM(F38:K38)</f>
        <v>1197</v>
      </c>
      <c r="N38" s="0" t="n">
        <v>214</v>
      </c>
      <c r="O38" s="0" t="n">
        <v>256</v>
      </c>
      <c r="P38" s="0" t="n">
        <v>178</v>
      </c>
      <c r="Q38" s="0" t="n">
        <v>188</v>
      </c>
      <c r="R38" s="0" t="n">
        <v>169</v>
      </c>
      <c r="S38" s="0" t="n">
        <v>212</v>
      </c>
      <c r="U38" s="0" t="n">
        <f aca="false">SUM(N38:S38)</f>
        <v>1217</v>
      </c>
      <c r="V38" s="0" t="n">
        <f aca="false">SUM(U38,M38)</f>
        <v>2414</v>
      </c>
      <c r="W38" s="0" t="n">
        <f aca="false">COUNT(F38:K38,N38:S38)</f>
        <v>12</v>
      </c>
      <c r="X38" s="1" t="n">
        <f aca="false">V38/W38</f>
        <v>201.166666666667</v>
      </c>
      <c r="Z38" s="19" t="n">
        <f aca="false">MAX(F38:K38,N38:S38)-MIN(F38:K38,N38:S38)</f>
        <v>104</v>
      </c>
    </row>
    <row r="39" customFormat="false" ht="15.8" hidden="false" customHeight="false" outlineLevel="0" collapsed="false">
      <c r="A39" s="15" t="s">
        <v>176</v>
      </c>
      <c r="B39" s="16" t="n">
        <v>120628</v>
      </c>
      <c r="C39" s="15" t="s">
        <v>67</v>
      </c>
      <c r="D39" s="10" t="s">
        <v>177</v>
      </c>
      <c r="E39" s="11" t="s">
        <v>178</v>
      </c>
      <c r="F39" s="0" t="n">
        <v>191</v>
      </c>
      <c r="G39" s="0" t="n">
        <v>222</v>
      </c>
      <c r="H39" s="0" t="n">
        <v>217</v>
      </c>
      <c r="I39" s="0" t="n">
        <v>196</v>
      </c>
      <c r="J39" s="0" t="n">
        <v>226</v>
      </c>
      <c r="K39" s="0" t="n">
        <v>208</v>
      </c>
      <c r="M39" s="0" t="n">
        <f aca="false">SUM(F39:K39)</f>
        <v>1260</v>
      </c>
      <c r="N39" s="0" t="n">
        <v>257</v>
      </c>
      <c r="O39" s="0" t="n">
        <v>193</v>
      </c>
      <c r="P39" s="0" t="n">
        <v>151</v>
      </c>
      <c r="Q39" s="0" t="n">
        <v>179</v>
      </c>
      <c r="R39" s="0" t="n">
        <v>203</v>
      </c>
      <c r="S39" s="0" t="n">
        <v>165</v>
      </c>
      <c r="U39" s="0" t="n">
        <f aca="false">SUM(N39:S39)</f>
        <v>1148</v>
      </c>
      <c r="V39" s="0" t="n">
        <f aca="false">SUM(U39,M39)</f>
        <v>2408</v>
      </c>
      <c r="W39" s="0" t="n">
        <f aca="false">COUNT(F39:K39,N39:S39)</f>
        <v>12</v>
      </c>
      <c r="X39" s="1" t="n">
        <f aca="false">V39/W39</f>
        <v>200.666666666667</v>
      </c>
      <c r="Z39" s="19" t="n">
        <f aca="false">MAX(F39:K39,N39:S39)-MIN(F39:K39,N39:S39)</f>
        <v>106</v>
      </c>
    </row>
    <row r="40" customFormat="false" ht="15.8" hidden="false" customHeight="false" outlineLevel="0" collapsed="false">
      <c r="A40" s="15" t="s">
        <v>179</v>
      </c>
      <c r="B40" s="16" t="s">
        <v>180</v>
      </c>
      <c r="C40" s="0" t="s">
        <v>29</v>
      </c>
      <c r="D40" s="10" t="s">
        <v>181</v>
      </c>
      <c r="E40" s="11" t="s">
        <v>86</v>
      </c>
      <c r="F40" s="0" t="n">
        <v>180</v>
      </c>
      <c r="G40" s="0" t="n">
        <v>203</v>
      </c>
      <c r="H40" s="0" t="n">
        <v>163</v>
      </c>
      <c r="I40" s="0" t="n">
        <v>256</v>
      </c>
      <c r="J40" s="0" t="n">
        <v>193</v>
      </c>
      <c r="K40" s="0" t="n">
        <v>246</v>
      </c>
      <c r="M40" s="0" t="n">
        <f aca="false">SUM(F40:K40)</f>
        <v>1241</v>
      </c>
      <c r="N40" s="0" t="n">
        <v>201</v>
      </c>
      <c r="O40" s="0" t="n">
        <v>150</v>
      </c>
      <c r="P40" s="0" t="n">
        <v>210</v>
      </c>
      <c r="Q40" s="0" t="n">
        <v>195</v>
      </c>
      <c r="R40" s="0" t="n">
        <v>201</v>
      </c>
      <c r="S40" s="0" t="n">
        <v>205</v>
      </c>
      <c r="U40" s="0" t="n">
        <f aca="false">SUM(N40:S40)</f>
        <v>1162</v>
      </c>
      <c r="V40" s="0" t="n">
        <f aca="false">SUM(U40,M40)</f>
        <v>2403</v>
      </c>
      <c r="W40" s="0" t="n">
        <f aca="false">COUNT(F40:K40,N40:S40)</f>
        <v>12</v>
      </c>
      <c r="X40" s="1" t="n">
        <f aca="false">V40/W40</f>
        <v>200.25</v>
      </c>
      <c r="Z40" s="19" t="n">
        <f aca="false">MAX(F40:K40,N40:S40)-MIN(F40:K40,N40:S40)</f>
        <v>106</v>
      </c>
    </row>
    <row r="41" customFormat="false" ht="15.8" hidden="false" customHeight="false" outlineLevel="0" collapsed="false">
      <c r="A41" s="15" t="s">
        <v>182</v>
      </c>
      <c r="B41" s="16" t="n">
        <v>110701</v>
      </c>
      <c r="C41" s="15" t="s">
        <v>48</v>
      </c>
      <c r="D41" s="10" t="s">
        <v>183</v>
      </c>
      <c r="E41" s="11" t="s">
        <v>172</v>
      </c>
      <c r="F41" s="0" t="n">
        <v>174</v>
      </c>
      <c r="G41" s="0" t="n">
        <v>150</v>
      </c>
      <c r="H41" s="0" t="n">
        <v>183</v>
      </c>
      <c r="I41" s="0" t="n">
        <v>190</v>
      </c>
      <c r="J41" s="0" t="n">
        <v>201</v>
      </c>
      <c r="K41" s="0" t="n">
        <v>247</v>
      </c>
      <c r="L41" s="0" t="n">
        <f aca="false">MAX(F41:K41)-MIN(F41:K41)</f>
        <v>97</v>
      </c>
      <c r="M41" s="0" t="n">
        <f aca="false">SUM(F41:K41)</f>
        <v>1145</v>
      </c>
      <c r="N41" s="0" t="n">
        <v>214</v>
      </c>
      <c r="O41" s="0" t="n">
        <v>245</v>
      </c>
      <c r="P41" s="0" t="n">
        <v>206</v>
      </c>
      <c r="Q41" s="0" t="n">
        <v>223</v>
      </c>
      <c r="R41" s="0" t="n">
        <v>205</v>
      </c>
      <c r="S41" s="0" t="n">
        <v>156</v>
      </c>
      <c r="U41" s="0" t="n">
        <f aca="false">SUM(N41:S41)</f>
        <v>1249</v>
      </c>
      <c r="V41" s="0" t="n">
        <f aca="false">SUM(U41,M41)</f>
        <v>2394</v>
      </c>
      <c r="W41" s="0" t="n">
        <f aca="false">COUNT(F41:K41,N41:S41)</f>
        <v>12</v>
      </c>
      <c r="X41" s="1" t="n">
        <f aca="false">V41/W41</f>
        <v>199.5</v>
      </c>
      <c r="Z41" s="19" t="n">
        <f aca="false">MAX(F41:K41,N41:S41)-MIN(F41:K41,N41:S41)</f>
        <v>97</v>
      </c>
    </row>
    <row r="42" customFormat="false" ht="15.8" hidden="false" customHeight="false" outlineLevel="0" collapsed="false">
      <c r="A42" s="15" t="s">
        <v>184</v>
      </c>
      <c r="B42" s="16" t="s">
        <v>185</v>
      </c>
      <c r="C42" s="15" t="s">
        <v>186</v>
      </c>
      <c r="D42" s="10" t="s">
        <v>187</v>
      </c>
      <c r="E42" s="11" t="s">
        <v>188</v>
      </c>
      <c r="F42" s="0" t="n">
        <v>190</v>
      </c>
      <c r="G42" s="0" t="n">
        <v>198</v>
      </c>
      <c r="H42" s="0" t="n">
        <v>227</v>
      </c>
      <c r="I42" s="0" t="n">
        <v>185</v>
      </c>
      <c r="J42" s="0" t="n">
        <v>169</v>
      </c>
      <c r="K42" s="0" t="n">
        <v>241</v>
      </c>
      <c r="L42" s="0" t="n">
        <f aca="false">MAX(F42:K42)-MIN(F42:K42)</f>
        <v>72</v>
      </c>
      <c r="M42" s="0" t="n">
        <f aca="false">SUM(F42:K42)</f>
        <v>1210</v>
      </c>
      <c r="N42" s="0" t="n">
        <v>202</v>
      </c>
      <c r="O42" s="0" t="n">
        <v>212</v>
      </c>
      <c r="P42" s="0" t="n">
        <v>203</v>
      </c>
      <c r="Q42" s="0" t="n">
        <v>219</v>
      </c>
      <c r="R42" s="0" t="n">
        <v>172</v>
      </c>
      <c r="S42" s="0" t="n">
        <v>176</v>
      </c>
      <c r="T42" s="0" t="n">
        <f aca="false">IF(U42&gt;M42,U42-M42,M42-U42)</f>
        <v>26</v>
      </c>
      <c r="U42" s="0" t="n">
        <f aca="false">SUM(N42:S42)</f>
        <v>1184</v>
      </c>
      <c r="V42" s="0" t="n">
        <f aca="false">SUM(U42,M42)</f>
        <v>2394</v>
      </c>
      <c r="W42" s="0" t="n">
        <f aca="false">COUNT(F42:K42,N42:S42)</f>
        <v>12</v>
      </c>
      <c r="X42" s="1" t="n">
        <f aca="false">V42/W42</f>
        <v>199.5</v>
      </c>
      <c r="Z42" s="19" t="n">
        <f aca="false">MAX(F42:K42,N42:S42)-MIN(F42:K42,N42:S42)</f>
        <v>72</v>
      </c>
    </row>
    <row r="43" customFormat="false" ht="15.8" hidden="false" customHeight="false" outlineLevel="0" collapsed="false">
      <c r="A43" s="15" t="s">
        <v>189</v>
      </c>
      <c r="B43" s="16" t="s">
        <v>190</v>
      </c>
      <c r="C43" s="15" t="s">
        <v>63</v>
      </c>
      <c r="D43" s="10" t="s">
        <v>191</v>
      </c>
      <c r="E43" s="11" t="s">
        <v>192</v>
      </c>
      <c r="F43" s="0" t="n">
        <v>204</v>
      </c>
      <c r="G43" s="0" t="n">
        <v>192</v>
      </c>
      <c r="H43" s="0" t="n">
        <v>224</v>
      </c>
      <c r="I43" s="0" t="n">
        <v>182</v>
      </c>
      <c r="J43" s="0" t="n">
        <v>173</v>
      </c>
      <c r="K43" s="0" t="n">
        <v>161</v>
      </c>
      <c r="L43" s="0" t="n">
        <f aca="false">MAX(F43:K43)-MIN(F43:K43)</f>
        <v>63</v>
      </c>
      <c r="M43" s="0" t="n">
        <f aca="false">SUM(F43:K43)</f>
        <v>1136</v>
      </c>
      <c r="N43" s="0" t="n">
        <v>168</v>
      </c>
      <c r="O43" s="0" t="n">
        <v>183</v>
      </c>
      <c r="P43" s="0" t="n">
        <v>237</v>
      </c>
      <c r="Q43" s="0" t="n">
        <v>226</v>
      </c>
      <c r="R43" s="0" t="n">
        <v>227</v>
      </c>
      <c r="S43" s="0" t="n">
        <v>206</v>
      </c>
      <c r="T43" s="0" t="n">
        <f aca="false">IF(U43&gt;M43,U43-M43,M43-U43)</f>
        <v>111</v>
      </c>
      <c r="U43" s="0" t="n">
        <f aca="false">SUM(N43:S43)</f>
        <v>1247</v>
      </c>
      <c r="V43" s="0" t="n">
        <f aca="false">SUM(U43,M43)</f>
        <v>2383</v>
      </c>
      <c r="W43" s="0" t="n">
        <f aca="false">COUNT(F43:K43,N43:S43)</f>
        <v>12</v>
      </c>
      <c r="X43" s="1" t="n">
        <f aca="false">V43/W43</f>
        <v>198.583333333333</v>
      </c>
      <c r="Z43" s="19" t="n">
        <f aca="false">MAX(F43:K43,N43:S43)-MIN(F43:K43,N43:S43)</f>
        <v>76</v>
      </c>
    </row>
    <row r="44" customFormat="false" ht="15.8" hidden="false" customHeight="false" outlineLevel="0" collapsed="false">
      <c r="A44" s="15" t="s">
        <v>193</v>
      </c>
      <c r="B44" s="16" t="s">
        <v>194</v>
      </c>
      <c r="C44" s="15" t="s">
        <v>34</v>
      </c>
      <c r="D44" s="10" t="s">
        <v>195</v>
      </c>
      <c r="E44" s="11" t="s">
        <v>196</v>
      </c>
      <c r="F44" s="0" t="n">
        <v>228</v>
      </c>
      <c r="G44" s="0" t="n">
        <v>245</v>
      </c>
      <c r="H44" s="0" t="n">
        <v>167</v>
      </c>
      <c r="I44" s="0" t="n">
        <v>257</v>
      </c>
      <c r="J44" s="0" t="n">
        <v>198</v>
      </c>
      <c r="K44" s="0" t="n">
        <v>210</v>
      </c>
      <c r="M44" s="0" t="n">
        <f aca="false">SUM(F44:K44)</f>
        <v>1305</v>
      </c>
      <c r="N44" s="0" t="n">
        <v>169</v>
      </c>
      <c r="O44" s="0" t="n">
        <v>201</v>
      </c>
      <c r="P44" s="0" t="n">
        <v>201</v>
      </c>
      <c r="Q44" s="0" t="n">
        <v>151</v>
      </c>
      <c r="R44" s="0" t="n">
        <v>205</v>
      </c>
      <c r="S44" s="0" t="n">
        <v>149</v>
      </c>
      <c r="U44" s="0" t="n">
        <f aca="false">SUM(N44:S44)</f>
        <v>1076</v>
      </c>
      <c r="V44" s="0" t="n">
        <f aca="false">SUM(U44,M44)</f>
        <v>2381</v>
      </c>
      <c r="W44" s="0" t="n">
        <f aca="false">COUNT(F44:K44,N44:S44)</f>
        <v>12</v>
      </c>
      <c r="X44" s="1" t="n">
        <f aca="false">V44/W44</f>
        <v>198.416666666667</v>
      </c>
      <c r="Z44" s="19" t="n">
        <f aca="false">MAX(F44:K44,N44:S44)-MIN(F44:K44,N44:S44)</f>
        <v>108</v>
      </c>
    </row>
    <row r="45" customFormat="false" ht="15.8" hidden="false" customHeight="false" outlineLevel="0" collapsed="false">
      <c r="A45" s="15" t="s">
        <v>197</v>
      </c>
      <c r="B45" s="16" t="s">
        <v>198</v>
      </c>
      <c r="C45" s="0" t="s">
        <v>29</v>
      </c>
      <c r="D45" s="10" t="s">
        <v>199</v>
      </c>
      <c r="E45" s="11" t="s">
        <v>200</v>
      </c>
      <c r="F45" s="0" t="n">
        <v>187</v>
      </c>
      <c r="G45" s="0" t="n">
        <v>207</v>
      </c>
      <c r="H45" s="0" t="n">
        <v>179</v>
      </c>
      <c r="I45" s="0" t="n">
        <v>200</v>
      </c>
      <c r="J45" s="0" t="n">
        <v>212</v>
      </c>
      <c r="K45" s="0" t="n">
        <v>189</v>
      </c>
      <c r="M45" s="0" t="n">
        <f aca="false">SUM(F45:K45)</f>
        <v>1174</v>
      </c>
      <c r="N45" s="0" t="n">
        <v>209</v>
      </c>
      <c r="O45" s="0" t="n">
        <v>193</v>
      </c>
      <c r="P45" s="0" t="n">
        <v>182</v>
      </c>
      <c r="Q45" s="0" t="n">
        <v>198</v>
      </c>
      <c r="R45" s="0" t="n">
        <v>202</v>
      </c>
      <c r="S45" s="0" t="n">
        <v>216</v>
      </c>
      <c r="U45" s="0" t="n">
        <f aca="false">SUM(N45:S45)</f>
        <v>1200</v>
      </c>
      <c r="V45" s="0" t="n">
        <f aca="false">SUM(U45,M45)</f>
        <v>2374</v>
      </c>
      <c r="W45" s="0" t="n">
        <f aca="false">COUNT(F45:K45,N45:S45)</f>
        <v>12</v>
      </c>
      <c r="X45" s="1" t="n">
        <f aca="false">V45/W45</f>
        <v>197.833333333333</v>
      </c>
      <c r="Z45" s="19" t="n">
        <f aca="false">MAX(F45:K45,N45:S45)-MIN(F45:K45,N45:S45)</f>
        <v>37</v>
      </c>
    </row>
    <row r="46" customFormat="false" ht="15.8" hidden="false" customHeight="false" outlineLevel="0" collapsed="false">
      <c r="A46" s="15" t="s">
        <v>201</v>
      </c>
      <c r="B46" s="16" t="n">
        <v>102522</v>
      </c>
      <c r="C46" s="0" t="s">
        <v>29</v>
      </c>
      <c r="D46" s="10" t="s">
        <v>202</v>
      </c>
      <c r="E46" s="11" t="s">
        <v>203</v>
      </c>
      <c r="F46" s="0" t="n">
        <v>182</v>
      </c>
      <c r="G46" s="0" t="n">
        <v>159</v>
      </c>
      <c r="H46" s="0" t="n">
        <v>155</v>
      </c>
      <c r="I46" s="0" t="n">
        <v>238</v>
      </c>
      <c r="J46" s="0" t="n">
        <v>181</v>
      </c>
      <c r="K46" s="0" t="n">
        <v>202</v>
      </c>
      <c r="M46" s="0" t="n">
        <f aca="false">SUM(F46:K46)</f>
        <v>1117</v>
      </c>
      <c r="N46" s="0" t="n">
        <v>208</v>
      </c>
      <c r="O46" s="0" t="n">
        <v>228</v>
      </c>
      <c r="P46" s="0" t="n">
        <v>277</v>
      </c>
      <c r="Q46" s="0" t="n">
        <v>165</v>
      </c>
      <c r="R46" s="0" t="n">
        <v>196</v>
      </c>
      <c r="S46" s="0" t="n">
        <v>171</v>
      </c>
      <c r="U46" s="0" t="n">
        <f aca="false">SUM(N46:S46)</f>
        <v>1245</v>
      </c>
      <c r="V46" s="0" t="n">
        <f aca="false">SUM(U46,M46)</f>
        <v>2362</v>
      </c>
      <c r="W46" s="0" t="n">
        <f aca="false">COUNT(F46:K46,N46:S46)</f>
        <v>12</v>
      </c>
      <c r="X46" s="1" t="n">
        <f aca="false">V46/W46</f>
        <v>196.833333333333</v>
      </c>
      <c r="Z46" s="19" t="n">
        <f aca="false">MAX(F46:K46,N46:S46)-MIN(F46:K46,N46:S46)</f>
        <v>122</v>
      </c>
    </row>
    <row r="47" customFormat="false" ht="15.8" hidden="false" customHeight="false" outlineLevel="0" collapsed="false">
      <c r="A47" s="15" t="s">
        <v>204</v>
      </c>
      <c r="B47" s="16" t="n">
        <v>250105</v>
      </c>
      <c r="C47" s="15" t="s">
        <v>100</v>
      </c>
      <c r="D47" s="10" t="s">
        <v>205</v>
      </c>
      <c r="E47" s="11" t="s">
        <v>161</v>
      </c>
      <c r="F47" s="0" t="n">
        <v>215</v>
      </c>
      <c r="G47" s="0" t="n">
        <v>217</v>
      </c>
      <c r="H47" s="0" t="n">
        <v>168</v>
      </c>
      <c r="I47" s="0" t="n">
        <v>227</v>
      </c>
      <c r="J47" s="0" t="n">
        <v>232</v>
      </c>
      <c r="K47" s="0" t="n">
        <v>150</v>
      </c>
      <c r="M47" s="0" t="n">
        <f aca="false">SUM(F47:K47)</f>
        <v>1209</v>
      </c>
      <c r="N47" s="0" t="n">
        <v>182</v>
      </c>
      <c r="O47" s="0" t="n">
        <v>185</v>
      </c>
      <c r="P47" s="0" t="n">
        <v>236</v>
      </c>
      <c r="Q47" s="0" t="n">
        <v>207</v>
      </c>
      <c r="R47" s="0" t="n">
        <v>176</v>
      </c>
      <c r="S47" s="0" t="n">
        <v>166</v>
      </c>
      <c r="U47" s="0" t="n">
        <f aca="false">SUM(N47:S47)</f>
        <v>1152</v>
      </c>
      <c r="V47" s="0" t="n">
        <f aca="false">SUM(U47,M47)</f>
        <v>2361</v>
      </c>
      <c r="W47" s="0" t="n">
        <f aca="false">COUNT(F47:K47,N47:S47)</f>
        <v>12</v>
      </c>
      <c r="X47" s="1" t="n">
        <f aca="false">V47/W47</f>
        <v>196.75</v>
      </c>
      <c r="Z47" s="19" t="n">
        <f aca="false">MAX(F47:K47,N47:S47)-MIN(F47:K47,N47:S47)</f>
        <v>86</v>
      </c>
    </row>
    <row r="48" customFormat="false" ht="15.8" hidden="false" customHeight="false" outlineLevel="0" collapsed="false">
      <c r="A48" s="15" t="s">
        <v>206</v>
      </c>
      <c r="B48" s="16" t="n">
        <v>101819</v>
      </c>
      <c r="C48" s="15" t="s">
        <v>29</v>
      </c>
      <c r="D48" s="10" t="s">
        <v>207</v>
      </c>
      <c r="E48" s="11" t="s">
        <v>208</v>
      </c>
      <c r="F48" s="0" t="n">
        <v>245</v>
      </c>
      <c r="G48" s="0" t="n">
        <v>193</v>
      </c>
      <c r="H48" s="0" t="n">
        <v>158</v>
      </c>
      <c r="I48" s="0" t="n">
        <v>160</v>
      </c>
      <c r="J48" s="0" t="n">
        <v>182</v>
      </c>
      <c r="K48" s="0" t="n">
        <v>233</v>
      </c>
      <c r="M48" s="0" t="n">
        <f aca="false">SUM(F48:K48)</f>
        <v>1171</v>
      </c>
      <c r="N48" s="0" t="n">
        <v>226</v>
      </c>
      <c r="O48" s="0" t="n">
        <v>192</v>
      </c>
      <c r="P48" s="0" t="n">
        <v>167</v>
      </c>
      <c r="Q48" s="0" t="n">
        <v>216</v>
      </c>
      <c r="R48" s="0" t="n">
        <v>194</v>
      </c>
      <c r="S48" s="0" t="n">
        <v>193</v>
      </c>
      <c r="U48" s="0" t="n">
        <f aca="false">SUM(N48:S48)</f>
        <v>1188</v>
      </c>
      <c r="V48" s="0" t="n">
        <f aca="false">SUM(U48,M48)</f>
        <v>2359</v>
      </c>
      <c r="W48" s="0" t="n">
        <f aca="false">COUNT(F48:K48,N48:S48)</f>
        <v>12</v>
      </c>
      <c r="X48" s="1" t="n">
        <f aca="false">V48/W48</f>
        <v>196.583333333333</v>
      </c>
      <c r="Z48" s="19" t="n">
        <f aca="false">MAX(F48:K48,N48:S48)-MIN(F48:K48,N48:S48)</f>
        <v>87</v>
      </c>
    </row>
    <row r="49" customFormat="false" ht="15.8" hidden="false" customHeight="false" outlineLevel="0" collapsed="false">
      <c r="A49" s="15" t="s">
        <v>209</v>
      </c>
      <c r="B49" s="16" t="n">
        <v>120329</v>
      </c>
      <c r="C49" s="0" t="s">
        <v>67</v>
      </c>
      <c r="D49" s="10" t="s">
        <v>210</v>
      </c>
      <c r="E49" s="11" t="s">
        <v>53</v>
      </c>
      <c r="F49" s="0" t="n">
        <v>235</v>
      </c>
      <c r="G49" s="0" t="n">
        <v>196</v>
      </c>
      <c r="H49" s="0" t="n">
        <v>251</v>
      </c>
      <c r="I49" s="0" t="n">
        <v>184</v>
      </c>
      <c r="J49" s="0" t="n">
        <v>169</v>
      </c>
      <c r="K49" s="0" t="n">
        <v>170</v>
      </c>
      <c r="M49" s="0" t="n">
        <f aca="false">SUM(F49:K49)</f>
        <v>1205</v>
      </c>
      <c r="N49" s="0" t="n">
        <v>181</v>
      </c>
      <c r="O49" s="0" t="n">
        <v>179</v>
      </c>
      <c r="P49" s="0" t="n">
        <v>155</v>
      </c>
      <c r="Q49" s="0" t="n">
        <v>190</v>
      </c>
      <c r="R49" s="0" t="n">
        <v>258</v>
      </c>
      <c r="S49" s="0" t="n">
        <v>185</v>
      </c>
      <c r="U49" s="0" t="n">
        <f aca="false">SUM(N49:S49)</f>
        <v>1148</v>
      </c>
      <c r="V49" s="0" t="n">
        <f aca="false">SUM(U49,M49)</f>
        <v>2353</v>
      </c>
      <c r="W49" s="0" t="n">
        <f aca="false">COUNT(F49:K49,N49:S49)</f>
        <v>12</v>
      </c>
      <c r="X49" s="1" t="n">
        <f aca="false">V49/W49</f>
        <v>196.083333333333</v>
      </c>
      <c r="Z49" s="19" t="n">
        <f aca="false">MAX(F49:K49,N49:S49)-MIN(F49:K49,N49:S49)</f>
        <v>103</v>
      </c>
    </row>
    <row r="50" customFormat="false" ht="15.8" hidden="false" customHeight="false" outlineLevel="0" collapsed="false">
      <c r="A50" s="15" t="s">
        <v>211</v>
      </c>
      <c r="B50" s="16" t="s">
        <v>212</v>
      </c>
      <c r="C50" s="15" t="s">
        <v>213</v>
      </c>
      <c r="D50" s="10" t="s">
        <v>214</v>
      </c>
      <c r="E50" s="11" t="s">
        <v>69</v>
      </c>
      <c r="F50" s="0" t="n">
        <v>188</v>
      </c>
      <c r="G50" s="0" t="n">
        <v>182</v>
      </c>
      <c r="H50" s="0" t="n">
        <v>160</v>
      </c>
      <c r="I50" s="0" t="n">
        <v>202</v>
      </c>
      <c r="J50" s="0" t="n">
        <v>169</v>
      </c>
      <c r="K50" s="0" t="n">
        <v>205</v>
      </c>
      <c r="M50" s="0" t="n">
        <f aca="false">SUM(F50:K50)</f>
        <v>1106</v>
      </c>
      <c r="N50" s="0" t="n">
        <v>177</v>
      </c>
      <c r="O50" s="0" t="n">
        <v>216</v>
      </c>
      <c r="P50" s="0" t="n">
        <v>228</v>
      </c>
      <c r="Q50" s="0" t="n">
        <v>195</v>
      </c>
      <c r="R50" s="0" t="n">
        <v>197</v>
      </c>
      <c r="S50" s="0" t="n">
        <v>233</v>
      </c>
      <c r="U50" s="0" t="n">
        <f aca="false">SUM(N50:S50)</f>
        <v>1246</v>
      </c>
      <c r="V50" s="0" t="n">
        <f aca="false">SUM(U50,M50)</f>
        <v>2352</v>
      </c>
      <c r="W50" s="0" t="n">
        <f aca="false">COUNT(F50:K50,N50:S50)</f>
        <v>12</v>
      </c>
      <c r="X50" s="1" t="n">
        <f aca="false">V50/W50</f>
        <v>196</v>
      </c>
      <c r="Z50" s="19" t="n">
        <f aca="false">MAX(F50:K50,N50:S50)-MIN(F50:K50,N50:S50)</f>
        <v>73</v>
      </c>
    </row>
    <row r="51" customFormat="false" ht="15.8" hidden="false" customHeight="false" outlineLevel="0" collapsed="false">
      <c r="A51" s="15" t="s">
        <v>215</v>
      </c>
      <c r="B51" s="16" t="n">
        <v>110109</v>
      </c>
      <c r="C51" s="15" t="s">
        <v>48</v>
      </c>
      <c r="D51" s="10" t="s">
        <v>216</v>
      </c>
      <c r="E51" s="11" t="s">
        <v>217</v>
      </c>
      <c r="F51" s="0" t="n">
        <v>203</v>
      </c>
      <c r="G51" s="0" t="n">
        <v>192</v>
      </c>
      <c r="H51" s="0" t="n">
        <v>192</v>
      </c>
      <c r="I51" s="0" t="n">
        <v>170</v>
      </c>
      <c r="J51" s="0" t="n">
        <v>187</v>
      </c>
      <c r="K51" s="0" t="n">
        <v>256</v>
      </c>
      <c r="L51" s="0" t="n">
        <f aca="false">MAX(F51:K51)-MIN(F51:K51)</f>
        <v>86</v>
      </c>
      <c r="M51" s="0" t="n">
        <f aca="false">SUM(F51:K51)</f>
        <v>1200</v>
      </c>
      <c r="N51" s="0" t="n">
        <v>162</v>
      </c>
      <c r="O51" s="0" t="n">
        <v>235</v>
      </c>
      <c r="P51" s="0" t="n">
        <v>158</v>
      </c>
      <c r="Q51" s="0" t="n">
        <v>171</v>
      </c>
      <c r="R51" s="0" t="n">
        <v>257</v>
      </c>
      <c r="S51" s="0" t="n">
        <v>168</v>
      </c>
      <c r="T51" s="0" t="n">
        <f aca="false">IF(U51&gt;M51,U51-M51,M51-U51)</f>
        <v>49</v>
      </c>
      <c r="U51" s="0" t="n">
        <f aca="false">SUM(N51:S51)</f>
        <v>1151</v>
      </c>
      <c r="V51" s="0" t="n">
        <f aca="false">SUM(U51,M51)</f>
        <v>2351</v>
      </c>
      <c r="W51" s="0" t="n">
        <f aca="false">COUNT(F51:K51,N51:S51)</f>
        <v>12</v>
      </c>
      <c r="X51" s="1" t="n">
        <f aca="false">V51/W51</f>
        <v>195.916666666667</v>
      </c>
      <c r="Z51" s="19" t="n">
        <f aca="false">MAX(F51:K51,N51:S51)-MIN(F51:K51,N51:S51)</f>
        <v>99</v>
      </c>
    </row>
    <row r="52" customFormat="false" ht="15.8" hidden="false" customHeight="false" outlineLevel="0" collapsed="false">
      <c r="A52" s="15" t="s">
        <v>218</v>
      </c>
      <c r="B52" s="16" t="s">
        <v>219</v>
      </c>
      <c r="C52" s="0" t="s">
        <v>92</v>
      </c>
      <c r="D52" s="10" t="s">
        <v>220</v>
      </c>
      <c r="E52" s="11" t="s">
        <v>221</v>
      </c>
      <c r="F52" s="0" t="n">
        <v>171</v>
      </c>
      <c r="G52" s="0" t="n">
        <v>158</v>
      </c>
      <c r="H52" s="0" t="n">
        <v>168</v>
      </c>
      <c r="I52" s="0" t="n">
        <v>202</v>
      </c>
      <c r="J52" s="0" t="n">
        <v>211</v>
      </c>
      <c r="K52" s="0" t="n">
        <v>192</v>
      </c>
      <c r="M52" s="0" t="n">
        <f aca="false">SUM(F52:K52)</f>
        <v>1102</v>
      </c>
      <c r="N52" s="0" t="n">
        <v>180</v>
      </c>
      <c r="O52" s="0" t="n">
        <v>244</v>
      </c>
      <c r="P52" s="0" t="n">
        <v>180</v>
      </c>
      <c r="Q52" s="0" t="n">
        <v>201</v>
      </c>
      <c r="R52" s="0" t="n">
        <v>237</v>
      </c>
      <c r="S52" s="0" t="n">
        <v>196</v>
      </c>
      <c r="U52" s="0" t="n">
        <f aca="false">SUM(N52:S52)</f>
        <v>1238</v>
      </c>
      <c r="V52" s="0" t="n">
        <f aca="false">SUM(U52,M52)</f>
        <v>2340</v>
      </c>
      <c r="W52" s="0" t="n">
        <f aca="false">COUNT(F52:K52,N52:S52)</f>
        <v>12</v>
      </c>
      <c r="X52" s="1" t="n">
        <f aca="false">V52/W52</f>
        <v>195</v>
      </c>
      <c r="Z52" s="19" t="n">
        <f aca="false">MAX(F52:K52,N52:S52)-MIN(F52:K52,N52:S52)</f>
        <v>86</v>
      </c>
    </row>
    <row r="53" customFormat="false" ht="15.8" hidden="false" customHeight="false" outlineLevel="0" collapsed="false">
      <c r="A53" s="15" t="s">
        <v>222</v>
      </c>
      <c r="B53" s="16" t="s">
        <v>223</v>
      </c>
      <c r="C53" s="15" t="s">
        <v>29</v>
      </c>
      <c r="D53" s="10" t="s">
        <v>224</v>
      </c>
      <c r="E53" s="11" t="s">
        <v>225</v>
      </c>
      <c r="F53" s="0" t="n">
        <v>199</v>
      </c>
      <c r="G53" s="0" t="n">
        <v>216</v>
      </c>
      <c r="H53" s="0" t="n">
        <v>199</v>
      </c>
      <c r="I53" s="0" t="n">
        <v>165</v>
      </c>
      <c r="J53" s="0" t="n">
        <v>236</v>
      </c>
      <c r="K53" s="0" t="n">
        <v>213</v>
      </c>
      <c r="M53" s="0" t="n">
        <f aca="false">SUM(F53:K53)</f>
        <v>1228</v>
      </c>
      <c r="N53" s="0" t="n">
        <v>188</v>
      </c>
      <c r="O53" s="0" t="n">
        <v>189</v>
      </c>
      <c r="P53" s="0" t="n">
        <v>169</v>
      </c>
      <c r="Q53" s="0" t="n">
        <v>191</v>
      </c>
      <c r="R53" s="0" t="n">
        <v>144</v>
      </c>
      <c r="S53" s="0" t="n">
        <v>231</v>
      </c>
      <c r="U53" s="0" t="n">
        <f aca="false">SUM(N53:S53)</f>
        <v>1112</v>
      </c>
      <c r="V53" s="0" t="n">
        <f aca="false">SUM(U53,M53)</f>
        <v>2340</v>
      </c>
      <c r="W53" s="0" t="n">
        <f aca="false">COUNT(F53:K53,N53:S53)</f>
        <v>12</v>
      </c>
      <c r="X53" s="1" t="n">
        <f aca="false">V53/W53</f>
        <v>195</v>
      </c>
      <c r="Z53" s="19" t="n">
        <f aca="false">MAX(F53:K53,N53:S53)-MIN(F53:K53,N53:S53)</f>
        <v>92</v>
      </c>
    </row>
    <row r="54" customFormat="false" ht="15.8" hidden="false" customHeight="false" outlineLevel="0" collapsed="false">
      <c r="A54" s="15" t="s">
        <v>226</v>
      </c>
      <c r="B54" s="16" t="n">
        <v>320123</v>
      </c>
      <c r="C54" s="15" t="s">
        <v>88</v>
      </c>
      <c r="D54" s="10" t="s">
        <v>227</v>
      </c>
      <c r="E54" s="11" t="s">
        <v>31</v>
      </c>
      <c r="F54" s="0" t="n">
        <v>161</v>
      </c>
      <c r="G54" s="0" t="n">
        <v>208</v>
      </c>
      <c r="H54" s="0" t="n">
        <v>180</v>
      </c>
      <c r="I54" s="0" t="n">
        <v>185</v>
      </c>
      <c r="J54" s="0" t="n">
        <v>199</v>
      </c>
      <c r="K54" s="0" t="n">
        <v>216</v>
      </c>
      <c r="M54" s="0" t="n">
        <f aca="false">SUM(F54:K54)</f>
        <v>1149</v>
      </c>
      <c r="N54" s="0" t="n">
        <v>207</v>
      </c>
      <c r="O54" s="0" t="n">
        <v>187</v>
      </c>
      <c r="P54" s="0" t="n">
        <v>182</v>
      </c>
      <c r="Q54" s="0" t="n">
        <v>214</v>
      </c>
      <c r="R54" s="0" t="n">
        <v>184</v>
      </c>
      <c r="S54" s="0" t="n">
        <v>208</v>
      </c>
      <c r="U54" s="0" t="n">
        <f aca="false">SUM(N54:S54)</f>
        <v>1182</v>
      </c>
      <c r="V54" s="0" t="n">
        <f aca="false">SUM(U54,M54)</f>
        <v>2331</v>
      </c>
      <c r="W54" s="0" t="n">
        <f aca="false">COUNT(F54:K54,N54:S54)</f>
        <v>12</v>
      </c>
      <c r="X54" s="1" t="n">
        <f aca="false">V54/W54</f>
        <v>194.25</v>
      </c>
      <c r="Z54" s="19" t="n">
        <f aca="false">MAX(F54:K54,N54:S54)-MIN(F54:K54,N54:S54)</f>
        <v>55</v>
      </c>
    </row>
    <row r="55" customFormat="false" ht="15.8" hidden="false" customHeight="false" outlineLevel="0" collapsed="false">
      <c r="A55" s="15" t="s">
        <v>228</v>
      </c>
      <c r="B55" s="16" t="n">
        <v>120611</v>
      </c>
      <c r="C55" s="15" t="s">
        <v>67</v>
      </c>
      <c r="D55" s="10" t="s">
        <v>229</v>
      </c>
      <c r="E55" s="11" t="s">
        <v>230</v>
      </c>
      <c r="F55" s="0" t="n">
        <v>196</v>
      </c>
      <c r="G55" s="0" t="n">
        <v>213</v>
      </c>
      <c r="H55" s="0" t="n">
        <v>188</v>
      </c>
      <c r="I55" s="0" t="n">
        <v>189</v>
      </c>
      <c r="J55" s="0" t="n">
        <v>224</v>
      </c>
      <c r="K55" s="0" t="n">
        <v>160</v>
      </c>
      <c r="M55" s="0" t="n">
        <f aca="false">SUM(F55:K55)</f>
        <v>1170</v>
      </c>
      <c r="N55" s="0" t="n">
        <v>233</v>
      </c>
      <c r="O55" s="0" t="n">
        <v>153</v>
      </c>
      <c r="P55" s="0" t="n">
        <v>177</v>
      </c>
      <c r="Q55" s="0" t="n">
        <v>202</v>
      </c>
      <c r="R55" s="0" t="n">
        <v>217</v>
      </c>
      <c r="S55" s="0" t="n">
        <v>174</v>
      </c>
      <c r="U55" s="0" t="n">
        <f aca="false">SUM(N55:S55)</f>
        <v>1156</v>
      </c>
      <c r="V55" s="0" t="n">
        <f aca="false">SUM(U55,M55)</f>
        <v>2326</v>
      </c>
      <c r="W55" s="0" t="n">
        <f aca="false">COUNT(F55:K55,N55:S55)</f>
        <v>12</v>
      </c>
      <c r="X55" s="1" t="n">
        <f aca="false">V55/W55</f>
        <v>193.833333333333</v>
      </c>
      <c r="Z55" s="19" t="n">
        <f aca="false">MAX(F55:K55,N55:S55)-MIN(F55:K55,N55:S55)</f>
        <v>80</v>
      </c>
    </row>
    <row r="56" customFormat="false" ht="15.8" hidden="false" customHeight="false" outlineLevel="0" collapsed="false">
      <c r="A56" s="15" t="s">
        <v>231</v>
      </c>
      <c r="B56" s="16" t="n">
        <v>120616</v>
      </c>
      <c r="C56" s="15" t="s">
        <v>67</v>
      </c>
      <c r="D56" s="10" t="s">
        <v>229</v>
      </c>
      <c r="E56" s="11" t="s">
        <v>232</v>
      </c>
      <c r="F56" s="0" t="n">
        <v>199</v>
      </c>
      <c r="G56" s="0" t="n">
        <v>177</v>
      </c>
      <c r="H56" s="0" t="n">
        <v>140</v>
      </c>
      <c r="I56" s="0" t="n">
        <v>204</v>
      </c>
      <c r="J56" s="0" t="n">
        <v>171</v>
      </c>
      <c r="K56" s="0" t="n">
        <v>196</v>
      </c>
      <c r="M56" s="0" t="n">
        <f aca="false">SUM(F56:K56)</f>
        <v>1087</v>
      </c>
      <c r="N56" s="0" t="n">
        <v>234</v>
      </c>
      <c r="O56" s="0" t="n">
        <v>190</v>
      </c>
      <c r="P56" s="0" t="n">
        <v>245</v>
      </c>
      <c r="Q56" s="0" t="n">
        <v>201</v>
      </c>
      <c r="R56" s="0" t="n">
        <v>201</v>
      </c>
      <c r="S56" s="0" t="n">
        <v>161</v>
      </c>
      <c r="U56" s="0" t="n">
        <f aca="false">SUM(N56:S56)</f>
        <v>1232</v>
      </c>
      <c r="V56" s="0" t="n">
        <f aca="false">SUM(U56,M56)</f>
        <v>2319</v>
      </c>
      <c r="W56" s="0" t="n">
        <f aca="false">COUNT(F56:K56,N56:S56)</f>
        <v>12</v>
      </c>
      <c r="X56" s="1" t="n">
        <f aca="false">V56/W56</f>
        <v>193.25</v>
      </c>
      <c r="Z56" s="19" t="n">
        <f aca="false">MAX(F56:K56,N56:S56)-MIN(F56:K56,N56:S56)</f>
        <v>105</v>
      </c>
    </row>
    <row r="57" customFormat="false" ht="15.8" hidden="false" customHeight="false" outlineLevel="0" collapsed="false">
      <c r="A57" s="15" t="s">
        <v>233</v>
      </c>
      <c r="B57" s="16" t="n">
        <v>240102</v>
      </c>
      <c r="C57" s="15" t="s">
        <v>163</v>
      </c>
      <c r="D57" s="10" t="s">
        <v>234</v>
      </c>
      <c r="E57" s="11" t="s">
        <v>235</v>
      </c>
      <c r="F57" s="0" t="n">
        <v>154</v>
      </c>
      <c r="G57" s="0" t="n">
        <v>174</v>
      </c>
      <c r="H57" s="0" t="n">
        <v>255</v>
      </c>
      <c r="I57" s="0" t="n">
        <v>202</v>
      </c>
      <c r="J57" s="0" t="n">
        <v>169</v>
      </c>
      <c r="K57" s="0" t="n">
        <v>149</v>
      </c>
      <c r="M57" s="0" t="n">
        <f aca="false">SUM(F57:K57)</f>
        <v>1103</v>
      </c>
      <c r="N57" s="0" t="n">
        <v>198</v>
      </c>
      <c r="O57" s="0" t="n">
        <v>192</v>
      </c>
      <c r="P57" s="0" t="n">
        <v>245</v>
      </c>
      <c r="Q57" s="0" t="n">
        <v>198</v>
      </c>
      <c r="R57" s="0" t="n">
        <v>136</v>
      </c>
      <c r="S57" s="0" t="n">
        <v>247</v>
      </c>
      <c r="U57" s="0" t="n">
        <f aca="false">SUM(N57:S57)</f>
        <v>1216</v>
      </c>
      <c r="V57" s="0" t="n">
        <f aca="false">SUM(U57,M57)</f>
        <v>2319</v>
      </c>
      <c r="W57" s="0" t="n">
        <f aca="false">COUNT(F57:K57,N57:S57)</f>
        <v>12</v>
      </c>
      <c r="X57" s="1" t="n">
        <f aca="false">V57/W57</f>
        <v>193.25</v>
      </c>
      <c r="Z57" s="19" t="n">
        <f aca="false">MAX(F57:K57,N57:S57)-MIN(F57:K57,N57:S57)</f>
        <v>119</v>
      </c>
    </row>
    <row r="58" customFormat="false" ht="15.8" hidden="false" customHeight="false" outlineLevel="0" collapsed="false">
      <c r="A58" s="15" t="s">
        <v>236</v>
      </c>
      <c r="B58" s="16" t="n">
        <v>170219</v>
      </c>
      <c r="C58" s="15" t="s">
        <v>24</v>
      </c>
      <c r="D58" s="10" t="s">
        <v>237</v>
      </c>
      <c r="E58" s="11" t="s">
        <v>53</v>
      </c>
      <c r="F58" s="0" t="n">
        <v>233</v>
      </c>
      <c r="G58" s="0" t="n">
        <v>193</v>
      </c>
      <c r="H58" s="0" t="n">
        <v>183</v>
      </c>
      <c r="I58" s="0" t="n">
        <v>202</v>
      </c>
      <c r="J58" s="0" t="n">
        <v>176</v>
      </c>
      <c r="K58" s="0" t="n">
        <v>213</v>
      </c>
      <c r="L58" s="0" t="n">
        <f aca="false">MAX(F58:K58)-MIN(F58:K58)</f>
        <v>57</v>
      </c>
      <c r="M58" s="0" t="n">
        <f aca="false">SUM(F58:K58)</f>
        <v>1200</v>
      </c>
      <c r="N58" s="0" t="n">
        <v>189</v>
      </c>
      <c r="O58" s="0" t="n">
        <v>163</v>
      </c>
      <c r="P58" s="0" t="n">
        <v>170</v>
      </c>
      <c r="Q58" s="0" t="n">
        <v>169</v>
      </c>
      <c r="R58" s="0" t="n">
        <v>222</v>
      </c>
      <c r="S58" s="0" t="n">
        <v>203</v>
      </c>
      <c r="T58" s="0" t="n">
        <f aca="false">IF(U58&gt;M58,U58-M58,M58-U58)</f>
        <v>84</v>
      </c>
      <c r="U58" s="0" t="n">
        <f aca="false">SUM(N58:S58)</f>
        <v>1116</v>
      </c>
      <c r="V58" s="0" t="n">
        <f aca="false">SUM(U58,M58)</f>
        <v>2316</v>
      </c>
      <c r="W58" s="0" t="n">
        <f aca="false">COUNT(F58:K58,N58:S58)</f>
        <v>12</v>
      </c>
      <c r="X58" s="1" t="n">
        <f aca="false">V58/W58</f>
        <v>193</v>
      </c>
      <c r="Z58" s="19" t="n">
        <f aca="false">MAX(F58:K58,N58:S58)-MIN(F58:K58,N58:S58)</f>
        <v>70</v>
      </c>
    </row>
    <row r="59" customFormat="false" ht="15.8" hidden="false" customHeight="false" outlineLevel="0" collapsed="false">
      <c r="A59" s="15" t="s">
        <v>238</v>
      </c>
      <c r="B59" s="16" t="n">
        <v>170205</v>
      </c>
      <c r="C59" s="15" t="s">
        <v>24</v>
      </c>
      <c r="D59" s="10" t="s">
        <v>239</v>
      </c>
      <c r="E59" s="11" t="s">
        <v>240</v>
      </c>
      <c r="F59" s="0" t="n">
        <v>209</v>
      </c>
      <c r="G59" s="0" t="n">
        <v>229</v>
      </c>
      <c r="H59" s="0" t="n">
        <v>164</v>
      </c>
      <c r="I59" s="0" t="n">
        <v>211</v>
      </c>
      <c r="J59" s="0" t="n">
        <v>178</v>
      </c>
      <c r="K59" s="0" t="n">
        <v>173</v>
      </c>
      <c r="M59" s="0" t="n">
        <f aca="false">SUM(F59:K59)</f>
        <v>1164</v>
      </c>
      <c r="N59" s="0" t="n">
        <v>164</v>
      </c>
      <c r="O59" s="0" t="n">
        <v>196</v>
      </c>
      <c r="P59" s="0" t="n">
        <v>201</v>
      </c>
      <c r="Q59" s="0" t="n">
        <v>172</v>
      </c>
      <c r="R59" s="0" t="n">
        <v>192</v>
      </c>
      <c r="S59" s="0" t="n">
        <v>226</v>
      </c>
      <c r="U59" s="0" t="n">
        <f aca="false">SUM(N59:S59)</f>
        <v>1151</v>
      </c>
      <c r="V59" s="0" t="n">
        <f aca="false">SUM(U59,M59)</f>
        <v>2315</v>
      </c>
      <c r="W59" s="0" t="n">
        <f aca="false">COUNT(F59:K59,N59:S59)</f>
        <v>12</v>
      </c>
      <c r="X59" s="1" t="n">
        <f aca="false">V59/W59</f>
        <v>192.916666666667</v>
      </c>
      <c r="Z59" s="19" t="n">
        <f aca="false">MAX(F59:K59,N59:S59)-MIN(F59:K59,N59:S59)</f>
        <v>65</v>
      </c>
    </row>
    <row r="60" customFormat="false" ht="15.8" hidden="false" customHeight="false" outlineLevel="0" collapsed="false">
      <c r="A60" s="15" t="s">
        <v>241</v>
      </c>
      <c r="B60" s="16" t="s">
        <v>242</v>
      </c>
      <c r="C60" s="15" t="s">
        <v>63</v>
      </c>
      <c r="D60" s="10" t="s">
        <v>243</v>
      </c>
      <c r="E60" s="11" t="s">
        <v>244</v>
      </c>
      <c r="F60" s="0" t="n">
        <v>176</v>
      </c>
      <c r="G60" s="0" t="n">
        <v>202</v>
      </c>
      <c r="H60" s="0" t="n">
        <v>207</v>
      </c>
      <c r="I60" s="0" t="n">
        <v>214</v>
      </c>
      <c r="J60" s="0" t="n">
        <v>159</v>
      </c>
      <c r="K60" s="0" t="n">
        <v>252</v>
      </c>
      <c r="M60" s="0" t="n">
        <f aca="false">SUM(F60:K60)</f>
        <v>1210</v>
      </c>
      <c r="N60" s="0" t="n">
        <v>175</v>
      </c>
      <c r="O60" s="0" t="n">
        <v>201</v>
      </c>
      <c r="P60" s="0" t="n">
        <v>144</v>
      </c>
      <c r="Q60" s="0" t="n">
        <v>181</v>
      </c>
      <c r="R60" s="0" t="n">
        <v>190</v>
      </c>
      <c r="S60" s="0" t="n">
        <v>210</v>
      </c>
      <c r="U60" s="0" t="n">
        <f aca="false">SUM(N60:S60)</f>
        <v>1101</v>
      </c>
      <c r="V60" s="0" t="n">
        <f aca="false">SUM(U60,M60)</f>
        <v>2311</v>
      </c>
      <c r="W60" s="0" t="n">
        <f aca="false">COUNT(F60:K60,N60:S60)</f>
        <v>12</v>
      </c>
      <c r="X60" s="1" t="n">
        <f aca="false">V60/W60</f>
        <v>192.583333333333</v>
      </c>
      <c r="Z60" s="19" t="n">
        <f aca="false">MAX(F60:K60,N60:S60)-MIN(F60:K60,N60:S60)</f>
        <v>108</v>
      </c>
    </row>
    <row r="61" customFormat="false" ht="15.8" hidden="false" customHeight="false" outlineLevel="0" collapsed="false">
      <c r="A61" s="15" t="s">
        <v>245</v>
      </c>
      <c r="B61" s="16" t="s">
        <v>246</v>
      </c>
      <c r="C61" s="0" t="s">
        <v>247</v>
      </c>
      <c r="D61" s="10" t="s">
        <v>248</v>
      </c>
      <c r="E61" s="11" t="s">
        <v>249</v>
      </c>
      <c r="F61" s="0" t="n">
        <v>232</v>
      </c>
      <c r="G61" s="0" t="n">
        <v>210</v>
      </c>
      <c r="H61" s="0" t="n">
        <v>182</v>
      </c>
      <c r="I61" s="0" t="n">
        <v>215</v>
      </c>
      <c r="J61" s="0" t="n">
        <v>183</v>
      </c>
      <c r="K61" s="0" t="n">
        <v>170</v>
      </c>
      <c r="M61" s="0" t="n">
        <f aca="false">SUM(F61:K61)</f>
        <v>1192</v>
      </c>
      <c r="N61" s="0" t="n">
        <v>176</v>
      </c>
      <c r="O61" s="0" t="n">
        <v>205</v>
      </c>
      <c r="P61" s="0" t="n">
        <v>179</v>
      </c>
      <c r="Q61" s="0" t="n">
        <v>205</v>
      </c>
      <c r="R61" s="0" t="n">
        <v>174</v>
      </c>
      <c r="S61" s="0" t="n">
        <v>176</v>
      </c>
      <c r="U61" s="0" t="n">
        <f aca="false">SUM(N61:S61)</f>
        <v>1115</v>
      </c>
      <c r="V61" s="0" t="n">
        <f aca="false">SUM(U61,M61)</f>
        <v>2307</v>
      </c>
      <c r="W61" s="0" t="n">
        <f aca="false">COUNT(F61:K61,N61:S61)</f>
        <v>12</v>
      </c>
      <c r="X61" s="1" t="n">
        <f aca="false">V61/W61</f>
        <v>192.25</v>
      </c>
      <c r="Z61" s="19" t="n">
        <f aca="false">MAX(F61:K61,N61:S61)-MIN(F61:K61,N61:S61)</f>
        <v>62</v>
      </c>
    </row>
    <row r="62" customFormat="false" ht="15.8" hidden="false" customHeight="false" outlineLevel="0" collapsed="false">
      <c r="A62" s="15" t="s">
        <v>250</v>
      </c>
      <c r="B62" s="16" t="s">
        <v>251</v>
      </c>
      <c r="C62" s="0" t="s">
        <v>34</v>
      </c>
      <c r="D62" s="10" t="s">
        <v>252</v>
      </c>
      <c r="E62" s="11" t="s">
        <v>22</v>
      </c>
      <c r="F62" s="0" t="n">
        <v>188</v>
      </c>
      <c r="G62" s="0" t="n">
        <v>197</v>
      </c>
      <c r="H62" s="0" t="n">
        <v>211</v>
      </c>
      <c r="I62" s="0" t="n">
        <v>194</v>
      </c>
      <c r="J62" s="0" t="n">
        <v>191</v>
      </c>
      <c r="K62" s="0" t="n">
        <v>151</v>
      </c>
      <c r="M62" s="0" t="n">
        <f aca="false">SUM(F62:K62)</f>
        <v>1132</v>
      </c>
      <c r="N62" s="0" t="n">
        <v>177</v>
      </c>
      <c r="O62" s="0" t="n">
        <v>219</v>
      </c>
      <c r="P62" s="0" t="n">
        <v>155</v>
      </c>
      <c r="Q62" s="0" t="n">
        <v>189</v>
      </c>
      <c r="R62" s="0" t="n">
        <v>234</v>
      </c>
      <c r="S62" s="0" t="n">
        <v>191</v>
      </c>
      <c r="U62" s="0" t="n">
        <f aca="false">SUM(N62:S62)</f>
        <v>1165</v>
      </c>
      <c r="V62" s="0" t="n">
        <f aca="false">SUM(U62,M62)</f>
        <v>2297</v>
      </c>
      <c r="W62" s="0" t="n">
        <f aca="false">COUNT(F62:K62,N62:S62)</f>
        <v>12</v>
      </c>
      <c r="X62" s="1" t="n">
        <f aca="false">V62/W62</f>
        <v>191.416666666667</v>
      </c>
      <c r="Z62" s="19" t="n">
        <f aca="false">MAX(F62:K62,N62:S62)-MIN(F62:K62,N62:S62)</f>
        <v>83</v>
      </c>
    </row>
    <row r="63" customFormat="false" ht="15.8" hidden="false" customHeight="false" outlineLevel="0" collapsed="false">
      <c r="A63" s="15" t="s">
        <v>253</v>
      </c>
      <c r="B63" s="16" t="s">
        <v>254</v>
      </c>
      <c r="C63" s="15" t="s">
        <v>67</v>
      </c>
      <c r="D63" s="10" t="s">
        <v>101</v>
      </c>
      <c r="E63" s="11" t="s">
        <v>31</v>
      </c>
      <c r="F63" s="0" t="n">
        <v>161</v>
      </c>
      <c r="G63" s="0" t="n">
        <v>203</v>
      </c>
      <c r="H63" s="0" t="n">
        <v>245</v>
      </c>
      <c r="I63" s="0" t="n">
        <v>200</v>
      </c>
      <c r="J63" s="0" t="n">
        <v>205</v>
      </c>
      <c r="K63" s="0" t="n">
        <v>195</v>
      </c>
      <c r="M63" s="0" t="n">
        <f aca="false">SUM(F63:K63)</f>
        <v>1209</v>
      </c>
      <c r="N63" s="0" t="n">
        <v>170</v>
      </c>
      <c r="O63" s="0" t="n">
        <v>159</v>
      </c>
      <c r="P63" s="0" t="n">
        <v>147</v>
      </c>
      <c r="Q63" s="0" t="n">
        <v>178</v>
      </c>
      <c r="R63" s="0" t="n">
        <v>189</v>
      </c>
      <c r="S63" s="0" t="n">
        <v>244</v>
      </c>
      <c r="U63" s="0" t="n">
        <f aca="false">SUM(N63:S63)</f>
        <v>1087</v>
      </c>
      <c r="V63" s="0" t="n">
        <f aca="false">SUM(U63,M63)</f>
        <v>2296</v>
      </c>
      <c r="W63" s="0" t="n">
        <f aca="false">COUNT(F63:K63,N63:S63)</f>
        <v>12</v>
      </c>
      <c r="X63" s="1" t="n">
        <f aca="false">V63/W63</f>
        <v>191.333333333333</v>
      </c>
      <c r="Z63" s="19" t="n">
        <f aca="false">MAX(F63:K63,N63:S63)-MIN(F63:K63,N63:S63)</f>
        <v>98</v>
      </c>
    </row>
    <row r="64" customFormat="false" ht="15.8" hidden="false" customHeight="false" outlineLevel="0" collapsed="false">
      <c r="A64" s="15" t="s">
        <v>255</v>
      </c>
      <c r="B64" s="16" t="n">
        <v>110119</v>
      </c>
      <c r="C64" s="15" t="s">
        <v>48</v>
      </c>
      <c r="D64" s="17" t="s">
        <v>123</v>
      </c>
      <c r="E64" s="15" t="s">
        <v>249</v>
      </c>
      <c r="F64" s="0" t="n">
        <v>212</v>
      </c>
      <c r="G64" s="0" t="n">
        <v>221</v>
      </c>
      <c r="H64" s="0" t="n">
        <v>219</v>
      </c>
      <c r="I64" s="0" t="n">
        <v>210</v>
      </c>
      <c r="J64" s="0" t="n">
        <v>204</v>
      </c>
      <c r="K64" s="0" t="n">
        <v>171</v>
      </c>
      <c r="L64" s="0" t="n">
        <f aca="false">MAX(F64:K64)-MIN(F64:K64)</f>
        <v>50</v>
      </c>
      <c r="M64" s="0" t="n">
        <f aca="false">SUM(F64:K64)</f>
        <v>1237</v>
      </c>
      <c r="N64" s="0" t="n">
        <v>191</v>
      </c>
      <c r="O64" s="0" t="n">
        <v>185</v>
      </c>
      <c r="P64" s="0" t="n">
        <v>161</v>
      </c>
      <c r="Q64" s="0" t="n">
        <v>183</v>
      </c>
      <c r="R64" s="0" t="n">
        <v>171</v>
      </c>
      <c r="S64" s="0" t="n">
        <v>167</v>
      </c>
      <c r="T64" s="0" t="n">
        <f aca="false">IF(U64&gt;M64,U64-M64,M64-U64)</f>
        <v>179</v>
      </c>
      <c r="U64" s="0" t="n">
        <f aca="false">SUM(N64:S64)</f>
        <v>1058</v>
      </c>
      <c r="V64" s="0" t="n">
        <f aca="false">SUM(U64,M64)</f>
        <v>2295</v>
      </c>
      <c r="W64" s="0" t="n">
        <f aca="false">COUNT(F64:K64,N64:S64)</f>
        <v>12</v>
      </c>
      <c r="X64" s="1" t="n">
        <f aca="false">V64/W64</f>
        <v>191.25</v>
      </c>
      <c r="Z64" s="19" t="n">
        <f aca="false">MAX(F64:K64,N64:S64)-MIN(F64:K64,N64:S64)</f>
        <v>60</v>
      </c>
    </row>
    <row r="65" customFormat="false" ht="15.8" hidden="false" customHeight="false" outlineLevel="0" collapsed="false">
      <c r="A65" s="15" t="s">
        <v>256</v>
      </c>
      <c r="B65" s="16" t="n">
        <v>101523</v>
      </c>
      <c r="C65" s="15" t="s">
        <v>29</v>
      </c>
      <c r="D65" s="10" t="s">
        <v>126</v>
      </c>
      <c r="E65" s="11" t="s">
        <v>57</v>
      </c>
      <c r="F65" s="0" t="n">
        <v>203</v>
      </c>
      <c r="G65" s="0" t="n">
        <v>166</v>
      </c>
      <c r="H65" s="0" t="n">
        <v>210</v>
      </c>
      <c r="I65" s="0" t="n">
        <v>167</v>
      </c>
      <c r="J65" s="0" t="n">
        <v>160</v>
      </c>
      <c r="K65" s="0" t="n">
        <v>182</v>
      </c>
      <c r="M65" s="0" t="n">
        <f aca="false">SUM(F65:K65)</f>
        <v>1088</v>
      </c>
      <c r="N65" s="0" t="n">
        <v>141</v>
      </c>
      <c r="O65" s="0" t="n">
        <v>147</v>
      </c>
      <c r="P65" s="0" t="n">
        <v>266</v>
      </c>
      <c r="Q65" s="0" t="n">
        <v>252</v>
      </c>
      <c r="R65" s="0" t="n">
        <v>206</v>
      </c>
      <c r="S65" s="0" t="n">
        <v>194</v>
      </c>
      <c r="U65" s="0" t="n">
        <f aca="false">SUM(N65:S65)</f>
        <v>1206</v>
      </c>
      <c r="V65" s="0" t="n">
        <f aca="false">SUM(U65,M65)</f>
        <v>2294</v>
      </c>
      <c r="W65" s="0" t="n">
        <f aca="false">COUNT(F65:K65,N65:S65)</f>
        <v>12</v>
      </c>
      <c r="X65" s="1" t="n">
        <f aca="false">V65/W65</f>
        <v>191.166666666667</v>
      </c>
      <c r="Z65" s="19" t="n">
        <f aca="false">MAX(F65:K65,N65:S65)-MIN(F65:K65,N65:S65)</f>
        <v>125</v>
      </c>
    </row>
    <row r="66" customFormat="false" ht="15.8" hidden="false" customHeight="false" outlineLevel="0" collapsed="false">
      <c r="A66" s="15" t="s">
        <v>257</v>
      </c>
      <c r="B66" s="16" t="s">
        <v>258</v>
      </c>
      <c r="C66" s="15" t="s">
        <v>259</v>
      </c>
      <c r="D66" s="10" t="s">
        <v>260</v>
      </c>
      <c r="E66" s="11" t="s">
        <v>261</v>
      </c>
      <c r="F66" s="0" t="n">
        <v>179</v>
      </c>
      <c r="G66" s="0" t="n">
        <v>180</v>
      </c>
      <c r="H66" s="0" t="n">
        <v>201</v>
      </c>
      <c r="I66" s="0" t="n">
        <v>201</v>
      </c>
      <c r="J66" s="0" t="n">
        <v>180</v>
      </c>
      <c r="K66" s="0" t="n">
        <v>181</v>
      </c>
      <c r="L66" s="0" t="n">
        <f aca="false">MAX(F66:K66)-MIN(F66:K66)</f>
        <v>22</v>
      </c>
      <c r="M66" s="0" t="n">
        <f aca="false">SUM(F66:K66)</f>
        <v>1122</v>
      </c>
      <c r="N66" s="0" t="n">
        <v>146</v>
      </c>
      <c r="O66" s="0" t="n">
        <v>201</v>
      </c>
      <c r="P66" s="0" t="n">
        <v>236</v>
      </c>
      <c r="Q66" s="0" t="n">
        <v>180</v>
      </c>
      <c r="R66" s="0" t="n">
        <v>205</v>
      </c>
      <c r="S66" s="0" t="n">
        <v>193</v>
      </c>
      <c r="T66" s="0" t="n">
        <f aca="false">IF(U66&gt;M66,U66-M66,M66-U66)</f>
        <v>39</v>
      </c>
      <c r="U66" s="0" t="n">
        <f aca="false">SUM(N66:S66)</f>
        <v>1161</v>
      </c>
      <c r="V66" s="0" t="n">
        <f aca="false">SUM(U66,M66)</f>
        <v>2283</v>
      </c>
      <c r="W66" s="0" t="n">
        <f aca="false">COUNT(F66:K66,N66:S66)</f>
        <v>12</v>
      </c>
      <c r="X66" s="1" t="n">
        <f aca="false">V66/W66</f>
        <v>190.25</v>
      </c>
      <c r="Z66" s="19" t="n">
        <f aca="false">MAX(F66:K66,N66:S66)-MIN(F66:K66,N66:S66)</f>
        <v>90</v>
      </c>
    </row>
    <row r="67" customFormat="false" ht="15.8" hidden="false" customHeight="false" outlineLevel="0" collapsed="false">
      <c r="A67" s="15" t="s">
        <v>262</v>
      </c>
      <c r="B67" s="16" t="s">
        <v>263</v>
      </c>
      <c r="C67" s="0" t="s">
        <v>29</v>
      </c>
      <c r="D67" s="10" t="s">
        <v>264</v>
      </c>
      <c r="E67" s="11" t="s">
        <v>265</v>
      </c>
      <c r="F67" s="0" t="n">
        <v>189</v>
      </c>
      <c r="G67" s="0" t="n">
        <v>242</v>
      </c>
      <c r="H67" s="0" t="n">
        <v>159</v>
      </c>
      <c r="I67" s="0" t="n">
        <v>156</v>
      </c>
      <c r="J67" s="0" t="n">
        <v>191</v>
      </c>
      <c r="K67" s="0" t="n">
        <v>147</v>
      </c>
      <c r="M67" s="0" t="n">
        <f aca="false">SUM(F67:K67)</f>
        <v>1084</v>
      </c>
      <c r="N67" s="0" t="n">
        <v>179</v>
      </c>
      <c r="O67" s="0" t="n">
        <v>181</v>
      </c>
      <c r="P67" s="0" t="n">
        <v>214</v>
      </c>
      <c r="Q67" s="0" t="n">
        <v>234</v>
      </c>
      <c r="R67" s="0" t="n">
        <v>191</v>
      </c>
      <c r="S67" s="0" t="n">
        <v>194</v>
      </c>
      <c r="U67" s="0" t="n">
        <f aca="false">SUM(N67:S67)</f>
        <v>1193</v>
      </c>
      <c r="V67" s="0" t="n">
        <f aca="false">SUM(U67,M67)</f>
        <v>2277</v>
      </c>
      <c r="W67" s="0" t="n">
        <f aca="false">COUNT(F67:K67,N67:S67)</f>
        <v>12</v>
      </c>
      <c r="X67" s="1" t="n">
        <f aca="false">V67/W67</f>
        <v>189.75</v>
      </c>
      <c r="Z67" s="19" t="n">
        <f aca="false">MAX(F67:K67,N67:S67)-MIN(F67:K67,N67:S67)</f>
        <v>95</v>
      </c>
    </row>
    <row r="68" customFormat="false" ht="15.8" hidden="false" customHeight="false" outlineLevel="0" collapsed="false">
      <c r="A68" s="15" t="s">
        <v>266</v>
      </c>
      <c r="B68" s="16" t="n">
        <v>290107</v>
      </c>
      <c r="C68" s="15" t="s">
        <v>267</v>
      </c>
      <c r="D68" s="10" t="s">
        <v>268</v>
      </c>
      <c r="E68" s="11" t="s">
        <v>31</v>
      </c>
      <c r="F68" s="0" t="n">
        <v>181</v>
      </c>
      <c r="G68" s="0" t="n">
        <v>177</v>
      </c>
      <c r="H68" s="0" t="n">
        <v>180</v>
      </c>
      <c r="I68" s="0" t="n">
        <v>168</v>
      </c>
      <c r="J68" s="0" t="n">
        <v>173</v>
      </c>
      <c r="K68" s="0" t="n">
        <v>214</v>
      </c>
      <c r="M68" s="0" t="n">
        <f aca="false">SUM(F68:K68)</f>
        <v>1093</v>
      </c>
      <c r="N68" s="0" t="n">
        <v>200</v>
      </c>
      <c r="O68" s="0" t="n">
        <v>222</v>
      </c>
      <c r="P68" s="0" t="n">
        <v>235</v>
      </c>
      <c r="Q68" s="0" t="n">
        <v>163</v>
      </c>
      <c r="R68" s="0" t="n">
        <v>194</v>
      </c>
      <c r="S68" s="0" t="n">
        <v>169</v>
      </c>
      <c r="U68" s="0" t="n">
        <f aca="false">SUM(N68:S68)</f>
        <v>1183</v>
      </c>
      <c r="V68" s="0" t="n">
        <f aca="false">SUM(U68,M68)</f>
        <v>2276</v>
      </c>
      <c r="W68" s="0" t="n">
        <f aca="false">COUNT(F68:K68,N68:S68)</f>
        <v>12</v>
      </c>
      <c r="X68" s="1" t="n">
        <f aca="false">V68/W68</f>
        <v>189.666666666667</v>
      </c>
      <c r="Z68" s="19" t="n">
        <f aca="false">MAX(F68:K68,N68:S68)-MIN(F68:K68,N68:S68)</f>
        <v>72</v>
      </c>
    </row>
    <row r="69" customFormat="false" ht="15.8" hidden="false" customHeight="false" outlineLevel="0" collapsed="false">
      <c r="A69" s="15" t="s">
        <v>269</v>
      </c>
      <c r="B69" s="16" t="s">
        <v>270</v>
      </c>
      <c r="C69" s="15" t="s">
        <v>92</v>
      </c>
      <c r="D69" s="10" t="s">
        <v>271</v>
      </c>
      <c r="E69" s="11" t="s">
        <v>272</v>
      </c>
      <c r="F69" s="0" t="n">
        <v>150</v>
      </c>
      <c r="G69" s="0" t="n">
        <v>183</v>
      </c>
      <c r="H69" s="0" t="n">
        <v>184</v>
      </c>
      <c r="I69" s="0" t="n">
        <v>183</v>
      </c>
      <c r="J69" s="0" t="n">
        <v>192</v>
      </c>
      <c r="K69" s="0" t="n">
        <v>145</v>
      </c>
      <c r="M69" s="0" t="n">
        <f aca="false">SUM(F69:K69)</f>
        <v>1037</v>
      </c>
      <c r="N69" s="0" t="n">
        <v>222</v>
      </c>
      <c r="O69" s="0" t="n">
        <v>236</v>
      </c>
      <c r="P69" s="0" t="n">
        <v>176</v>
      </c>
      <c r="Q69" s="0" t="n">
        <v>183</v>
      </c>
      <c r="R69" s="0" t="n">
        <v>223</v>
      </c>
      <c r="S69" s="0" t="n">
        <v>195</v>
      </c>
      <c r="U69" s="0" t="n">
        <f aca="false">SUM(N69:S69)</f>
        <v>1235</v>
      </c>
      <c r="V69" s="0" t="n">
        <f aca="false">SUM(U69,M69)</f>
        <v>2272</v>
      </c>
      <c r="W69" s="0" t="n">
        <f aca="false">COUNT(F69:K69,N69:S69)</f>
        <v>12</v>
      </c>
      <c r="X69" s="1" t="n">
        <f aca="false">V69/W69</f>
        <v>189.333333333333</v>
      </c>
      <c r="Z69" s="19" t="n">
        <f aca="false">MAX(F69:K69,N69:S69)-MIN(F69:K69,N69:S69)</f>
        <v>91</v>
      </c>
    </row>
    <row r="70" customFormat="false" ht="15.8" hidden="false" customHeight="false" outlineLevel="0" collapsed="false">
      <c r="A70" s="15" t="s">
        <v>273</v>
      </c>
      <c r="B70" s="16" t="n">
        <v>330216</v>
      </c>
      <c r="C70" s="15" t="s">
        <v>186</v>
      </c>
      <c r="D70" s="10" t="s">
        <v>274</v>
      </c>
      <c r="E70" s="11" t="s">
        <v>249</v>
      </c>
      <c r="F70" s="0" t="n">
        <v>175</v>
      </c>
      <c r="G70" s="0" t="n">
        <v>166</v>
      </c>
      <c r="H70" s="0" t="n">
        <v>142</v>
      </c>
      <c r="I70" s="0" t="n">
        <v>209</v>
      </c>
      <c r="J70" s="0" t="n">
        <v>216</v>
      </c>
      <c r="K70" s="0" t="n">
        <v>190</v>
      </c>
      <c r="M70" s="0" t="n">
        <f aca="false">SUM(F70:K70)</f>
        <v>1098</v>
      </c>
      <c r="N70" s="0" t="n">
        <v>196</v>
      </c>
      <c r="O70" s="0" t="n">
        <v>189</v>
      </c>
      <c r="P70" s="0" t="n">
        <v>196</v>
      </c>
      <c r="Q70" s="0" t="n">
        <v>210</v>
      </c>
      <c r="R70" s="0" t="n">
        <v>214</v>
      </c>
      <c r="S70" s="0" t="n">
        <v>163</v>
      </c>
      <c r="U70" s="0" t="n">
        <f aca="false">SUM(N70:S70)</f>
        <v>1168</v>
      </c>
      <c r="V70" s="0" t="n">
        <f aca="false">SUM(U70,M70)</f>
        <v>2266</v>
      </c>
      <c r="W70" s="0" t="n">
        <f aca="false">COUNT(F70:K70,N70:S70)</f>
        <v>12</v>
      </c>
      <c r="X70" s="1" t="n">
        <f aca="false">V70/W70</f>
        <v>188.833333333333</v>
      </c>
      <c r="Z70" s="19" t="n">
        <f aca="false">MAX(F70:K70,N70:S70)-MIN(F70:K70,N70:S70)</f>
        <v>74</v>
      </c>
    </row>
    <row r="71" customFormat="false" ht="15.8" hidden="false" customHeight="false" outlineLevel="0" collapsed="false">
      <c r="A71" s="15" t="s">
        <v>275</v>
      </c>
      <c r="B71" s="16" t="s">
        <v>276</v>
      </c>
      <c r="C71" s="15" t="s">
        <v>63</v>
      </c>
      <c r="D71" s="10" t="s">
        <v>277</v>
      </c>
      <c r="E71" s="11" t="s">
        <v>249</v>
      </c>
      <c r="F71" s="0" t="n">
        <v>158</v>
      </c>
      <c r="G71" s="0" t="n">
        <v>194</v>
      </c>
      <c r="H71" s="0" t="n">
        <v>212</v>
      </c>
      <c r="I71" s="0" t="n">
        <v>192</v>
      </c>
      <c r="J71" s="0" t="n">
        <v>152</v>
      </c>
      <c r="K71" s="0" t="n">
        <v>169</v>
      </c>
      <c r="M71" s="0" t="n">
        <f aca="false">SUM(F71:K71)</f>
        <v>1077</v>
      </c>
      <c r="N71" s="0" t="n">
        <v>205</v>
      </c>
      <c r="O71" s="0" t="n">
        <v>186</v>
      </c>
      <c r="P71" s="0" t="n">
        <v>181</v>
      </c>
      <c r="Q71" s="0" t="n">
        <v>167</v>
      </c>
      <c r="R71" s="0" t="n">
        <v>202</v>
      </c>
      <c r="S71" s="0" t="n">
        <v>246</v>
      </c>
      <c r="U71" s="0" t="n">
        <f aca="false">SUM(N71:S71)</f>
        <v>1187</v>
      </c>
      <c r="V71" s="0" t="n">
        <f aca="false">SUM(U71,M71)</f>
        <v>2264</v>
      </c>
      <c r="W71" s="0" t="n">
        <f aca="false">COUNT(F71:K71,N71:S71)</f>
        <v>12</v>
      </c>
      <c r="X71" s="1" t="n">
        <f aca="false">V71/W71</f>
        <v>188.666666666667</v>
      </c>
      <c r="Z71" s="19" t="n">
        <f aca="false">MAX(F71:K71,N71:S71)-MIN(F71:K71,N71:S71)</f>
        <v>94</v>
      </c>
    </row>
    <row r="72" customFormat="false" ht="15.8" hidden="false" customHeight="false" outlineLevel="0" collapsed="false">
      <c r="A72" s="15" t="s">
        <v>278</v>
      </c>
      <c r="B72" s="16" t="s">
        <v>279</v>
      </c>
      <c r="C72" s="15" t="s">
        <v>259</v>
      </c>
      <c r="D72" s="10" t="s">
        <v>280</v>
      </c>
      <c r="E72" s="11" t="s">
        <v>161</v>
      </c>
      <c r="F72" s="0" t="n">
        <v>213</v>
      </c>
      <c r="G72" s="0" t="n">
        <v>195</v>
      </c>
      <c r="H72" s="0" t="n">
        <v>177</v>
      </c>
      <c r="I72" s="0" t="n">
        <v>207</v>
      </c>
      <c r="J72" s="0" t="n">
        <v>145</v>
      </c>
      <c r="K72" s="0" t="n">
        <v>196</v>
      </c>
      <c r="L72" s="0" t="n">
        <f aca="false">MAX(F72:K72)-MIN(F72:K72)</f>
        <v>68</v>
      </c>
      <c r="M72" s="0" t="n">
        <f aca="false">SUM(F72:K72)</f>
        <v>1133</v>
      </c>
      <c r="N72" s="0" t="n">
        <v>210</v>
      </c>
      <c r="O72" s="0" t="n">
        <v>182</v>
      </c>
      <c r="P72" s="0" t="n">
        <v>214</v>
      </c>
      <c r="Q72" s="0" t="n">
        <v>203</v>
      </c>
      <c r="R72" s="0" t="n">
        <v>135</v>
      </c>
      <c r="S72" s="0" t="n">
        <v>180</v>
      </c>
      <c r="T72" s="0" t="n">
        <f aca="false">IF(U72&gt;M72,U72-M72,M72-U72)</f>
        <v>9</v>
      </c>
      <c r="U72" s="0" t="n">
        <f aca="false">SUM(N72:S72)</f>
        <v>1124</v>
      </c>
      <c r="V72" s="0" t="n">
        <f aca="false">SUM(U72,M72)</f>
        <v>2257</v>
      </c>
      <c r="W72" s="0" t="n">
        <f aca="false">COUNT(F72:K72,N72:S72)</f>
        <v>12</v>
      </c>
      <c r="X72" s="1" t="n">
        <f aca="false">V72/W72</f>
        <v>188.083333333333</v>
      </c>
      <c r="Z72" s="19" t="n">
        <f aca="false">MAX(F72:K72,N72:S72)-MIN(F72:K72,N72:S72)</f>
        <v>79</v>
      </c>
    </row>
    <row r="73" customFormat="false" ht="15.8" hidden="false" customHeight="false" outlineLevel="0" collapsed="false">
      <c r="A73" s="15" t="s">
        <v>281</v>
      </c>
      <c r="B73" s="16" t="s">
        <v>282</v>
      </c>
      <c r="C73" s="15" t="s">
        <v>63</v>
      </c>
      <c r="D73" s="10" t="s">
        <v>283</v>
      </c>
      <c r="E73" s="11" t="s">
        <v>284</v>
      </c>
      <c r="F73" s="0" t="n">
        <v>134</v>
      </c>
      <c r="G73" s="0" t="n">
        <v>157</v>
      </c>
      <c r="H73" s="0" t="n">
        <v>179</v>
      </c>
      <c r="I73" s="0" t="n">
        <v>192</v>
      </c>
      <c r="J73" s="0" t="n">
        <v>163</v>
      </c>
      <c r="K73" s="0" t="n">
        <v>212</v>
      </c>
      <c r="M73" s="0" t="n">
        <f aca="false">SUM(F73:K73)</f>
        <v>1037</v>
      </c>
      <c r="N73" s="0" t="n">
        <v>169</v>
      </c>
      <c r="O73" s="0" t="n">
        <v>212</v>
      </c>
      <c r="P73" s="0" t="n">
        <v>184</v>
      </c>
      <c r="Q73" s="0" t="n">
        <v>203</v>
      </c>
      <c r="R73" s="0" t="n">
        <v>224</v>
      </c>
      <c r="S73" s="0" t="n">
        <v>224</v>
      </c>
      <c r="U73" s="0" t="n">
        <f aca="false">SUM(N73:S73)</f>
        <v>1216</v>
      </c>
      <c r="V73" s="0" t="n">
        <f aca="false">SUM(U73,M73)</f>
        <v>2253</v>
      </c>
      <c r="W73" s="0" t="n">
        <f aca="false">COUNT(F73:K73,N73:S73)</f>
        <v>12</v>
      </c>
      <c r="X73" s="1" t="n">
        <f aca="false">V73/W73</f>
        <v>187.75</v>
      </c>
      <c r="Z73" s="19" t="n">
        <f aca="false">MAX(F73:K73,N73:S73)-MIN(F73:K73,N73:S73)</f>
        <v>90</v>
      </c>
    </row>
    <row r="74" customFormat="false" ht="15.8" hidden="false" customHeight="false" outlineLevel="0" collapsed="false">
      <c r="A74" s="15" t="s">
        <v>285</v>
      </c>
      <c r="B74" s="16" t="s">
        <v>286</v>
      </c>
      <c r="C74" s="0" t="s">
        <v>287</v>
      </c>
      <c r="D74" s="10" t="s">
        <v>288</v>
      </c>
      <c r="E74" s="11" t="s">
        <v>289</v>
      </c>
      <c r="F74" s="0" t="n">
        <v>180</v>
      </c>
      <c r="G74" s="0" t="n">
        <v>239</v>
      </c>
      <c r="H74" s="0" t="n">
        <v>200</v>
      </c>
      <c r="I74" s="0" t="n">
        <v>197</v>
      </c>
      <c r="J74" s="0" t="n">
        <v>179</v>
      </c>
      <c r="K74" s="0" t="n">
        <v>172</v>
      </c>
      <c r="M74" s="0" t="n">
        <f aca="false">SUM(F74:K74)</f>
        <v>1167</v>
      </c>
      <c r="N74" s="0" t="n">
        <v>212</v>
      </c>
      <c r="O74" s="0" t="n">
        <v>175</v>
      </c>
      <c r="P74" s="0" t="n">
        <v>151</v>
      </c>
      <c r="Q74" s="0" t="n">
        <v>203</v>
      </c>
      <c r="R74" s="0" t="n">
        <v>165</v>
      </c>
      <c r="S74" s="0" t="n">
        <v>175</v>
      </c>
      <c r="U74" s="0" t="n">
        <f aca="false">SUM(N74:S74)</f>
        <v>1081</v>
      </c>
      <c r="V74" s="0" t="n">
        <f aca="false">SUM(U74,M74)</f>
        <v>2248</v>
      </c>
      <c r="W74" s="0" t="n">
        <f aca="false">COUNT(F74:K74,N74:S74)</f>
        <v>12</v>
      </c>
      <c r="X74" s="1" t="n">
        <f aca="false">V74/W74</f>
        <v>187.333333333333</v>
      </c>
      <c r="Z74" s="19" t="n">
        <f aca="false">MAX(F74:K74,N74:S74)-MIN(F74:K74,N74:S74)</f>
        <v>88</v>
      </c>
    </row>
    <row r="75" customFormat="false" ht="15.8" hidden="false" customHeight="false" outlineLevel="0" collapsed="false">
      <c r="A75" s="15" t="s">
        <v>290</v>
      </c>
      <c r="B75" s="16" t="s">
        <v>291</v>
      </c>
      <c r="C75" s="15" t="s">
        <v>29</v>
      </c>
      <c r="D75" s="10" t="s">
        <v>292</v>
      </c>
      <c r="E75" s="11" t="s">
        <v>172</v>
      </c>
      <c r="F75" s="0" t="n">
        <v>198</v>
      </c>
      <c r="G75" s="0" t="n">
        <v>198</v>
      </c>
      <c r="H75" s="0" t="n">
        <v>190</v>
      </c>
      <c r="I75" s="0" t="n">
        <v>140</v>
      </c>
      <c r="J75" s="0" t="n">
        <v>251</v>
      </c>
      <c r="K75" s="0" t="n">
        <v>174</v>
      </c>
      <c r="M75" s="0" t="n">
        <f aca="false">SUM(F75:K75)</f>
        <v>1151</v>
      </c>
      <c r="N75" s="0" t="n">
        <v>146</v>
      </c>
      <c r="O75" s="0" t="n">
        <v>214</v>
      </c>
      <c r="P75" s="0" t="n">
        <v>172</v>
      </c>
      <c r="Q75" s="0" t="n">
        <v>204</v>
      </c>
      <c r="R75" s="0" t="n">
        <v>182</v>
      </c>
      <c r="S75" s="0" t="n">
        <v>163</v>
      </c>
      <c r="U75" s="0" t="n">
        <f aca="false">SUM(N75:S75)</f>
        <v>1081</v>
      </c>
      <c r="V75" s="0" t="n">
        <f aca="false">SUM(U75,M75)</f>
        <v>2232</v>
      </c>
      <c r="W75" s="0" t="n">
        <f aca="false">COUNT(F75:K75,N75:S75)</f>
        <v>12</v>
      </c>
      <c r="X75" s="1" t="n">
        <f aca="false">V75/W75</f>
        <v>186</v>
      </c>
      <c r="Z75" s="19" t="n">
        <f aca="false">MAX(F75:K75,N75:S75)-MIN(F75:K75,N75:S75)</f>
        <v>111</v>
      </c>
    </row>
    <row r="76" customFormat="false" ht="15.8" hidden="false" customHeight="false" outlineLevel="0" collapsed="false">
      <c r="A76" s="15" t="s">
        <v>293</v>
      </c>
      <c r="B76" s="16" t="s">
        <v>294</v>
      </c>
      <c r="C76" s="15" t="s">
        <v>287</v>
      </c>
      <c r="D76" s="10" t="s">
        <v>295</v>
      </c>
      <c r="E76" s="11" t="s">
        <v>296</v>
      </c>
      <c r="F76" s="0" t="n">
        <v>188</v>
      </c>
      <c r="G76" s="0" t="n">
        <v>218</v>
      </c>
      <c r="H76" s="0" t="n">
        <v>173</v>
      </c>
      <c r="I76" s="0" t="n">
        <v>138</v>
      </c>
      <c r="J76" s="0" t="n">
        <v>145</v>
      </c>
      <c r="K76" s="0" t="n">
        <v>177</v>
      </c>
      <c r="M76" s="0" t="n">
        <f aca="false">SUM(F76:K76)</f>
        <v>1039</v>
      </c>
      <c r="N76" s="0" t="n">
        <v>155</v>
      </c>
      <c r="O76" s="0" t="n">
        <v>233</v>
      </c>
      <c r="P76" s="0" t="n">
        <v>198</v>
      </c>
      <c r="Q76" s="0" t="n">
        <v>161</v>
      </c>
      <c r="R76" s="0" t="n">
        <v>213</v>
      </c>
      <c r="S76" s="0" t="n">
        <v>215</v>
      </c>
      <c r="U76" s="0" t="n">
        <f aca="false">SUM(N76:S76)</f>
        <v>1175</v>
      </c>
      <c r="V76" s="0" t="n">
        <f aca="false">SUM(U76,M76)</f>
        <v>2214</v>
      </c>
      <c r="W76" s="0" t="n">
        <f aca="false">COUNT(F76:K76,N76:S76)</f>
        <v>12</v>
      </c>
      <c r="X76" s="1" t="n">
        <f aca="false">V76/W76</f>
        <v>184.5</v>
      </c>
      <c r="Z76" s="19" t="n">
        <f aca="false">MAX(F76:K76,N76:S76)-MIN(F76:K76,N76:S76)</f>
        <v>95</v>
      </c>
    </row>
    <row r="77" customFormat="false" ht="15.8" hidden="false" customHeight="false" outlineLevel="0" collapsed="false">
      <c r="A77" s="15" t="s">
        <v>297</v>
      </c>
      <c r="B77" s="16" t="n">
        <v>310313</v>
      </c>
      <c r="C77" s="15" t="s">
        <v>103</v>
      </c>
      <c r="D77" s="10" t="s">
        <v>298</v>
      </c>
      <c r="E77" s="11" t="s">
        <v>299</v>
      </c>
      <c r="F77" s="0" t="n">
        <v>194</v>
      </c>
      <c r="G77" s="0" t="n">
        <v>166</v>
      </c>
      <c r="H77" s="0" t="n">
        <v>204</v>
      </c>
      <c r="I77" s="0" t="n">
        <v>180</v>
      </c>
      <c r="J77" s="0" t="n">
        <v>258</v>
      </c>
      <c r="K77" s="0" t="n">
        <v>190</v>
      </c>
      <c r="M77" s="0" t="n">
        <f aca="false">SUM(F77:K77)</f>
        <v>1192</v>
      </c>
      <c r="N77" s="0" t="n">
        <v>129</v>
      </c>
      <c r="O77" s="0" t="n">
        <v>136</v>
      </c>
      <c r="P77" s="0" t="n">
        <v>194</v>
      </c>
      <c r="Q77" s="0" t="n">
        <v>194</v>
      </c>
      <c r="R77" s="0" t="n">
        <v>170</v>
      </c>
      <c r="S77" s="0" t="n">
        <v>183</v>
      </c>
      <c r="U77" s="0" t="n">
        <f aca="false">SUM(N77:S77)</f>
        <v>1006</v>
      </c>
      <c r="V77" s="0" t="n">
        <f aca="false">SUM(U77,M77)</f>
        <v>2198</v>
      </c>
      <c r="W77" s="0" t="n">
        <f aca="false">COUNT(F77:K77,N77:S77)</f>
        <v>12</v>
      </c>
      <c r="X77" s="1" t="n">
        <f aca="false">V77/W77</f>
        <v>183.166666666667</v>
      </c>
      <c r="Z77" s="19" t="n">
        <f aca="false">MAX(F77:K77,N77:S77)-MIN(F77:K77,N77:S77)</f>
        <v>129</v>
      </c>
    </row>
    <row r="78" customFormat="false" ht="15.8" hidden="false" customHeight="false" outlineLevel="0" collapsed="false">
      <c r="A78" s="15" t="s">
        <v>300</v>
      </c>
      <c r="B78" s="16" t="n">
        <v>120604</v>
      </c>
      <c r="C78" s="15" t="s">
        <v>67</v>
      </c>
      <c r="D78" s="10" t="s">
        <v>301</v>
      </c>
      <c r="E78" s="11" t="s">
        <v>302</v>
      </c>
      <c r="F78" s="0" t="n">
        <v>203</v>
      </c>
      <c r="G78" s="0" t="n">
        <v>170</v>
      </c>
      <c r="H78" s="0" t="n">
        <v>175</v>
      </c>
      <c r="I78" s="0" t="n">
        <v>166</v>
      </c>
      <c r="J78" s="0" t="n">
        <v>185</v>
      </c>
      <c r="K78" s="0" t="n">
        <v>192</v>
      </c>
      <c r="M78" s="0" t="n">
        <f aca="false">SUM(F78:K78)</f>
        <v>1091</v>
      </c>
      <c r="N78" s="0" t="n">
        <v>167</v>
      </c>
      <c r="O78" s="0" t="n">
        <v>184</v>
      </c>
      <c r="P78" s="0" t="n">
        <v>171</v>
      </c>
      <c r="Q78" s="0" t="n">
        <v>202</v>
      </c>
      <c r="R78" s="0" t="n">
        <v>162</v>
      </c>
      <c r="S78" s="0" t="n">
        <v>186</v>
      </c>
      <c r="U78" s="0" t="n">
        <f aca="false">SUM(N78:S78)</f>
        <v>1072</v>
      </c>
      <c r="V78" s="0" t="n">
        <f aca="false">SUM(U78,M78)</f>
        <v>2163</v>
      </c>
      <c r="W78" s="0" t="n">
        <f aca="false">COUNT(F78:K78,N78:S78)</f>
        <v>12</v>
      </c>
      <c r="X78" s="1" t="n">
        <f aca="false">V78/W78</f>
        <v>180.25</v>
      </c>
      <c r="Z78" s="19" t="n">
        <f aca="false">MAX(F78:K78,N78:S78)-MIN(F78:K78,N78:S78)</f>
        <v>41</v>
      </c>
    </row>
    <row r="79" customFormat="false" ht="15.8" hidden="false" customHeight="false" outlineLevel="0" collapsed="false">
      <c r="A79" s="15" t="s">
        <v>303</v>
      </c>
      <c r="B79" s="16" t="n">
        <v>330214</v>
      </c>
      <c r="C79" s="15" t="s">
        <v>186</v>
      </c>
      <c r="D79" s="10" t="s">
        <v>304</v>
      </c>
      <c r="E79" s="11" t="s">
        <v>161</v>
      </c>
      <c r="F79" s="0" t="n">
        <v>161</v>
      </c>
      <c r="G79" s="0" t="n">
        <v>211</v>
      </c>
      <c r="H79" s="0" t="n">
        <v>188</v>
      </c>
      <c r="I79" s="0" t="n">
        <v>177</v>
      </c>
      <c r="J79" s="0" t="n">
        <v>153</v>
      </c>
      <c r="K79" s="0" t="n">
        <v>170</v>
      </c>
      <c r="M79" s="0" t="n">
        <f aca="false">SUM(F79:K79)</f>
        <v>1060</v>
      </c>
      <c r="N79" s="0" t="n">
        <v>197</v>
      </c>
      <c r="O79" s="0" t="n">
        <v>178</v>
      </c>
      <c r="P79" s="0" t="n">
        <v>179</v>
      </c>
      <c r="Q79" s="0" t="n">
        <v>178</v>
      </c>
      <c r="R79" s="0" t="n">
        <v>191</v>
      </c>
      <c r="S79" s="0" t="n">
        <v>175</v>
      </c>
      <c r="U79" s="0" t="n">
        <f aca="false">SUM(N79:S79)</f>
        <v>1098</v>
      </c>
      <c r="V79" s="0" t="n">
        <f aca="false">SUM(U79,M79)</f>
        <v>2158</v>
      </c>
      <c r="W79" s="0" t="n">
        <f aca="false">COUNT(F79:K79,N79:S79)</f>
        <v>12</v>
      </c>
      <c r="X79" s="1" t="n">
        <f aca="false">V79/W79</f>
        <v>179.833333333333</v>
      </c>
      <c r="Z79" s="19" t="n">
        <f aca="false">MAX(F79:K79,N79:S79)-MIN(F79:K79,N79:S79)</f>
        <v>58</v>
      </c>
    </row>
    <row r="80" customFormat="false" ht="15.8" hidden="false" customHeight="false" outlineLevel="0" collapsed="false">
      <c r="A80" s="15" t="s">
        <v>305</v>
      </c>
      <c r="B80" s="16" t="n">
        <v>330228</v>
      </c>
      <c r="C80" s="15" t="s">
        <v>186</v>
      </c>
      <c r="D80" s="10" t="s">
        <v>306</v>
      </c>
      <c r="E80" s="11" t="s">
        <v>35</v>
      </c>
      <c r="F80" s="0" t="n">
        <v>114</v>
      </c>
      <c r="G80" s="0" t="n">
        <v>216</v>
      </c>
      <c r="H80" s="0" t="n">
        <v>246</v>
      </c>
      <c r="I80" s="0" t="n">
        <v>164</v>
      </c>
      <c r="J80" s="0" t="n">
        <v>206</v>
      </c>
      <c r="K80" s="0" t="n">
        <v>201</v>
      </c>
      <c r="M80" s="0" t="n">
        <f aca="false">SUM(F80:K80)</f>
        <v>1147</v>
      </c>
      <c r="N80" s="0" t="n">
        <v>131</v>
      </c>
      <c r="O80" s="0" t="n">
        <v>137</v>
      </c>
      <c r="P80" s="0" t="n">
        <v>172</v>
      </c>
      <c r="Q80" s="0" t="n">
        <v>177</v>
      </c>
      <c r="R80" s="0" t="n">
        <v>192</v>
      </c>
      <c r="S80" s="0" t="n">
        <v>157</v>
      </c>
      <c r="U80" s="0" t="n">
        <f aca="false">SUM(N80:S80)</f>
        <v>966</v>
      </c>
      <c r="V80" s="0" t="n">
        <f aca="false">SUM(U80,M80)</f>
        <v>2113</v>
      </c>
      <c r="W80" s="0" t="n">
        <f aca="false">COUNT(F80:K80,N80:S80)</f>
        <v>12</v>
      </c>
      <c r="X80" s="1" t="n">
        <f aca="false">V80/W80</f>
        <v>176.083333333333</v>
      </c>
      <c r="Z80" s="19" t="n">
        <f aca="false">MAX(F80:K80,N80:S80)-MIN(F80:K80,N80:S80)</f>
        <v>132</v>
      </c>
    </row>
    <row r="81" customFormat="false" ht="15.8" hidden="false" customHeight="false" outlineLevel="0" collapsed="false">
      <c r="A81" s="15" t="s">
        <v>307</v>
      </c>
      <c r="B81" s="16" t="s">
        <v>308</v>
      </c>
      <c r="C81" s="15" t="s">
        <v>287</v>
      </c>
      <c r="D81" s="10" t="s">
        <v>309</v>
      </c>
      <c r="E81" s="11" t="s">
        <v>53</v>
      </c>
      <c r="F81" s="0" t="n">
        <v>195</v>
      </c>
      <c r="G81" s="0" t="n">
        <v>189</v>
      </c>
      <c r="H81" s="0" t="n">
        <v>197</v>
      </c>
      <c r="I81" s="0" t="n">
        <v>176</v>
      </c>
      <c r="J81" s="0" t="n">
        <v>175</v>
      </c>
      <c r="K81" s="0" t="n">
        <v>149</v>
      </c>
      <c r="M81" s="0" t="n">
        <f aca="false">SUM(F81:K81)</f>
        <v>1081</v>
      </c>
      <c r="N81" s="0" t="n">
        <v>165</v>
      </c>
      <c r="O81" s="0" t="n">
        <v>201</v>
      </c>
      <c r="P81" s="0" t="n">
        <v>188</v>
      </c>
      <c r="Q81" s="0" t="n">
        <v>167</v>
      </c>
      <c r="R81" s="0" t="n">
        <v>122</v>
      </c>
      <c r="S81" s="0" t="n">
        <v>157</v>
      </c>
      <c r="U81" s="0" t="n">
        <f aca="false">SUM(N81:S81)</f>
        <v>1000</v>
      </c>
      <c r="V81" s="0" t="n">
        <f aca="false">SUM(U81,M81)</f>
        <v>2081</v>
      </c>
      <c r="W81" s="0" t="n">
        <f aca="false">COUNT(F81:K81,N81:S81)</f>
        <v>12</v>
      </c>
      <c r="X81" s="1" t="n">
        <f aca="false">V81/W81</f>
        <v>173.416666666667</v>
      </c>
      <c r="Z81" s="19" t="n">
        <f aca="false">MAX(F81:K81,N81:S81)-MIN(F81:K81,N81:S81)</f>
        <v>79</v>
      </c>
    </row>
    <row r="82" customFormat="false" ht="15.8" hidden="false" customHeight="false" outlineLevel="0" collapsed="false">
      <c r="A82" s="15" t="s">
        <v>310</v>
      </c>
      <c r="B82" s="16" t="s">
        <v>311</v>
      </c>
      <c r="C82" s="0" t="s">
        <v>92</v>
      </c>
      <c r="D82" s="10" t="s">
        <v>312</v>
      </c>
      <c r="E82" s="11" t="s">
        <v>53</v>
      </c>
      <c r="F82" s="0" t="n">
        <v>203</v>
      </c>
      <c r="G82" s="0" t="n">
        <v>134</v>
      </c>
      <c r="H82" s="0" t="n">
        <v>189</v>
      </c>
      <c r="I82" s="0" t="n">
        <v>161</v>
      </c>
      <c r="J82" s="0" t="n">
        <v>139</v>
      </c>
      <c r="K82" s="0" t="n">
        <v>180</v>
      </c>
      <c r="M82" s="0" t="n">
        <f aca="false">SUM(F82:K82)</f>
        <v>1006</v>
      </c>
      <c r="N82" s="0" t="n">
        <v>181</v>
      </c>
      <c r="O82" s="0" t="n">
        <v>198</v>
      </c>
      <c r="P82" s="0" t="n">
        <v>161</v>
      </c>
      <c r="Q82" s="0" t="n">
        <v>165</v>
      </c>
      <c r="R82" s="0" t="n">
        <v>178</v>
      </c>
      <c r="S82" s="0" t="n">
        <v>180</v>
      </c>
      <c r="U82" s="0" t="n">
        <f aca="false">SUM(N82:S82)</f>
        <v>1063</v>
      </c>
      <c r="V82" s="0" t="n">
        <f aca="false">SUM(U82,M82)</f>
        <v>2069</v>
      </c>
      <c r="W82" s="0" t="n">
        <f aca="false">COUNT(F82:K82,N82:S82)</f>
        <v>12</v>
      </c>
      <c r="X82" s="1" t="n">
        <f aca="false">V82/W82</f>
        <v>172.416666666667</v>
      </c>
      <c r="Z82" s="19" t="n">
        <f aca="false">MAX(F82:K82,N82:S82)-MIN(F82:K82,N82:S82)</f>
        <v>69</v>
      </c>
    </row>
    <row r="83" customFormat="false" ht="15.8" hidden="false" customHeight="false" outlineLevel="0" collapsed="false">
      <c r="A83" s="15" t="s">
        <v>313</v>
      </c>
      <c r="B83" s="16" t="s">
        <v>314</v>
      </c>
      <c r="C83" s="15" t="s">
        <v>67</v>
      </c>
      <c r="D83" s="10" t="s">
        <v>315</v>
      </c>
      <c r="E83" s="11" t="s">
        <v>316</v>
      </c>
      <c r="F83" s="0" t="n">
        <v>203</v>
      </c>
      <c r="G83" s="21" t="n">
        <v>186</v>
      </c>
      <c r="H83" s="0" t="n">
        <v>143</v>
      </c>
      <c r="I83" s="0" t="n">
        <v>188</v>
      </c>
      <c r="J83" s="0" t="n">
        <v>223</v>
      </c>
      <c r="K83" s="0" t="n">
        <v>162</v>
      </c>
      <c r="M83" s="0" t="n">
        <f aca="false">SUM(F83:K83)</f>
        <v>1105</v>
      </c>
      <c r="N83" s="0" t="n">
        <v>145</v>
      </c>
      <c r="O83" s="0" t="n">
        <v>180</v>
      </c>
      <c r="P83" s="0" t="n">
        <v>159</v>
      </c>
      <c r="Q83" s="0" t="n">
        <v>177</v>
      </c>
      <c r="R83" s="0" t="n">
        <v>124</v>
      </c>
      <c r="S83" s="0" t="n">
        <v>179</v>
      </c>
      <c r="U83" s="0" t="n">
        <f aca="false">SUM(N83:S83)</f>
        <v>964</v>
      </c>
      <c r="V83" s="0" t="n">
        <f aca="false">SUM(U83,M83)</f>
        <v>2069</v>
      </c>
      <c r="W83" s="0" t="n">
        <f aca="false">COUNT(F83:K83,N83:S83)</f>
        <v>12</v>
      </c>
      <c r="X83" s="1" t="n">
        <f aca="false">V83/W83</f>
        <v>172.416666666667</v>
      </c>
      <c r="Z83" s="19" t="n">
        <f aca="false">MAX(F83:K83,N83:S83)-MIN(F83:K83,N83:S83)</f>
        <v>99</v>
      </c>
    </row>
    <row r="84" customFormat="false" ht="15.8" hidden="false" customHeight="false" outlineLevel="0" collapsed="false">
      <c r="A84" s="15" t="s">
        <v>317</v>
      </c>
      <c r="B84" s="16" t="s">
        <v>318</v>
      </c>
      <c r="C84" s="15" t="s">
        <v>29</v>
      </c>
      <c r="D84" s="10" t="s">
        <v>319</v>
      </c>
      <c r="E84" s="11" t="s">
        <v>320</v>
      </c>
      <c r="F84" s="0" t="n">
        <v>143</v>
      </c>
      <c r="G84" s="0" t="n">
        <v>190</v>
      </c>
      <c r="H84" s="0" t="n">
        <v>213</v>
      </c>
      <c r="I84" s="0" t="n">
        <v>203</v>
      </c>
      <c r="J84" s="0" t="n">
        <v>170</v>
      </c>
      <c r="K84" s="0" t="n">
        <v>210</v>
      </c>
      <c r="M84" s="0" t="n">
        <f aca="false">SUM(F84:K84)</f>
        <v>1129</v>
      </c>
      <c r="U84" s="0" t="n">
        <f aca="false">SUM(N84:S84)</f>
        <v>0</v>
      </c>
      <c r="V84" s="0" t="n">
        <f aca="false">SUM(U84,M84)</f>
        <v>1129</v>
      </c>
      <c r="W84" s="0" t="n">
        <f aca="false">COUNT(F84:K84,N84:S84)</f>
        <v>6</v>
      </c>
      <c r="X84" s="1" t="n">
        <f aca="false">V84/W84</f>
        <v>188.166666666667</v>
      </c>
      <c r="Z84" s="19" t="n">
        <f aca="false">MAX(F84:K84,N84:S84)-MIN(F84:K84,N84:S84)</f>
        <v>70</v>
      </c>
    </row>
    <row r="85" customFormat="false" ht="15.8" hidden="false" customHeight="false" outlineLevel="0" collapsed="false">
      <c r="A85" s="15" t="s">
        <v>321</v>
      </c>
      <c r="B85" s="16" t="n">
        <v>120603</v>
      </c>
      <c r="C85" s="15" t="s">
        <v>67</v>
      </c>
      <c r="D85" s="10" t="s">
        <v>322</v>
      </c>
      <c r="E85" s="11" t="s">
        <v>323</v>
      </c>
      <c r="F85" s="0" t="n">
        <v>198</v>
      </c>
      <c r="G85" s="0" t="n">
        <v>186</v>
      </c>
      <c r="H85" s="0" t="n">
        <v>171</v>
      </c>
      <c r="I85" s="0" t="n">
        <v>212</v>
      </c>
      <c r="J85" s="0" t="n">
        <v>157</v>
      </c>
      <c r="K85" s="0" t="n">
        <v>159</v>
      </c>
      <c r="M85" s="0" t="n">
        <f aca="false">SUM(F85:K85)</f>
        <v>1083</v>
      </c>
      <c r="U85" s="0" t="n">
        <f aca="false">SUM(N85:S85)</f>
        <v>0</v>
      </c>
      <c r="V85" s="0" t="n">
        <f aca="false">SUM(U85,M85)</f>
        <v>1083</v>
      </c>
      <c r="W85" s="0" t="n">
        <f aca="false">COUNT(F85:K85,N85:S85)</f>
        <v>6</v>
      </c>
      <c r="X85" s="1" t="n">
        <f aca="false">V85/W85</f>
        <v>180.5</v>
      </c>
      <c r="Z85" s="19" t="n">
        <f aca="false">MAX(F85:K85,N85:S85)-MIN(F85:K85,N85:S85)</f>
        <v>55</v>
      </c>
    </row>
    <row r="86" customFormat="false" ht="15.8" hidden="false" customHeight="false" outlineLevel="0" collapsed="false">
      <c r="A86" s="15" t="s">
        <v>324</v>
      </c>
      <c r="B86" s="16" t="s">
        <v>325</v>
      </c>
      <c r="C86" s="15" t="s">
        <v>326</v>
      </c>
      <c r="D86" s="10" t="s">
        <v>327</v>
      </c>
      <c r="E86" s="11" t="s">
        <v>328</v>
      </c>
      <c r="F86" s="0" t="n">
        <v>149</v>
      </c>
      <c r="G86" s="0" t="n">
        <v>177</v>
      </c>
      <c r="H86" s="0" t="n">
        <v>145</v>
      </c>
      <c r="I86" s="0" t="n">
        <v>148</v>
      </c>
      <c r="J86" s="0" t="n">
        <v>150</v>
      </c>
      <c r="K86" s="0" t="n">
        <v>180</v>
      </c>
      <c r="M86" s="0" t="n">
        <f aca="false">SUM(F86:K86)</f>
        <v>949</v>
      </c>
      <c r="U86" s="0" t="n">
        <f aca="false">SUM(N86:S86)</f>
        <v>0</v>
      </c>
      <c r="V86" s="0" t="n">
        <f aca="false">SUM(U86,M86)</f>
        <v>949</v>
      </c>
      <c r="W86" s="0" t="n">
        <f aca="false">COUNT(F86:K86,N86:S86)</f>
        <v>6</v>
      </c>
      <c r="X86" s="1" t="n">
        <f aca="false">V86/W86</f>
        <v>158.166666666667</v>
      </c>
      <c r="Z86" s="19" t="n">
        <f aca="false">MAX(F86:K86,N86:S86)-MIN(F86:K86,N86:S86)</f>
        <v>35</v>
      </c>
    </row>
  </sheetData>
  <mergeCells count="3">
    <mergeCell ref="A2:X2"/>
    <mergeCell ref="A3:X3"/>
    <mergeCell ref="A4:X4"/>
  </mergeCells>
  <printOptions headings="false" gridLines="true" gridLinesSet="true" horizontalCentered="false" verticalCentered="false"/>
  <pageMargins left="0.590277777777778" right="0.529861111111111" top="1.87013888888889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Meisterschaft 2002
Einzel
Herren Grp.1
&amp;12Mainfranken Bowling Bamberg
27./28. Juli 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 J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2" width="8.99"/>
    <col collapsed="false" customWidth="true" hidden="false" outlineLevel="0" max="3" min="3" style="0" width="6.28"/>
    <col collapsed="false" customWidth="true" hidden="false" outlineLevel="0" max="4" min="4" style="0" width="15.28"/>
    <col collapsed="false" customWidth="true" hidden="false" outlineLevel="0" max="5" min="5" style="0" width="10.28"/>
    <col collapsed="false" customWidth="true" hidden="false" outlineLevel="0" max="11" min="6" style="0" width="6.7"/>
    <col collapsed="false" customWidth="true" hidden="true" outlineLevel="0" max="12" min="12" style="0" width="4.14"/>
    <col collapsed="false" customWidth="true" hidden="false" outlineLevel="0" max="13" min="13" style="0" width="6.99"/>
    <col collapsed="false" customWidth="true" hidden="false" outlineLevel="0" max="16" min="14" style="0" width="6.7"/>
    <col collapsed="false" customWidth="true" hidden="false" outlineLevel="0" max="19" min="17" style="0" width="7.7"/>
    <col collapsed="false" customWidth="true" hidden="true" outlineLevel="0" max="20" min="20" style="0" width="4.14"/>
    <col collapsed="false" customWidth="true" hidden="false" outlineLevel="0" max="21" min="21" style="0" width="8.41"/>
    <col collapsed="false" customWidth="true" hidden="false" outlineLevel="0" max="22" min="22" style="0" width="7.56"/>
    <col collapsed="false" customWidth="true" hidden="false" outlineLevel="0" max="23" min="23" style="0" width="6.13"/>
    <col collapsed="false" customWidth="true" hidden="false" outlineLevel="0" max="24" min="24" style="1" width="6.85"/>
    <col collapsed="false" customWidth="true" hidden="false" outlineLevel="0" max="25" min="25" style="0" width="1.7"/>
  </cols>
  <sheetData>
    <row r="1" customFormat="false" ht="19.35" hidden="false" customHeight="false" outlineLevel="0" collapsed="false"/>
    <row r="2" customFormat="false" ht="19.3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9.3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9.35" hidden="false" customHeight="false" outlineLevel="0" collapsed="false">
      <c r="A4" s="2" t="s">
        <v>1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9.35" hidden="false" customHeight="false" outlineLevel="0" collapsed="false"/>
    <row r="6" s="5" customFormat="true" ht="14.65" hidden="false" customHeight="false" outlineLevel="0" collapsed="false">
      <c r="A6" s="5" t="s">
        <v>3</v>
      </c>
      <c r="B6" s="23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46</v>
      </c>
      <c r="N6" s="5" t="s">
        <v>147</v>
      </c>
      <c r="O6" s="5" t="s">
        <v>148</v>
      </c>
      <c r="P6" s="5" t="s">
        <v>149</v>
      </c>
      <c r="Q6" s="5" t="s">
        <v>150</v>
      </c>
      <c r="R6" s="5" t="s">
        <v>151</v>
      </c>
      <c r="S6" s="5" t="s">
        <v>152</v>
      </c>
      <c r="T6" s="5" t="s">
        <v>14</v>
      </c>
      <c r="U6" s="5" t="s">
        <v>153</v>
      </c>
      <c r="V6" s="5" t="s">
        <v>15</v>
      </c>
      <c r="W6" s="5" t="s">
        <v>16</v>
      </c>
      <c r="X6" s="7" t="s">
        <v>17</v>
      </c>
    </row>
    <row r="7" customFormat="false" ht="15.8" hidden="false" customHeight="false" outlineLevel="0" collapsed="false">
      <c r="A7" s="15" t="s">
        <v>18</v>
      </c>
      <c r="B7" s="16" t="n">
        <v>260476</v>
      </c>
      <c r="C7" s="15" t="s">
        <v>110</v>
      </c>
      <c r="D7" s="10" t="s">
        <v>111</v>
      </c>
      <c r="E7" s="11" t="s">
        <v>112</v>
      </c>
      <c r="F7" s="0" t="n">
        <v>204</v>
      </c>
      <c r="G7" s="0" t="n">
        <v>195</v>
      </c>
      <c r="H7" s="0" t="n">
        <v>190</v>
      </c>
      <c r="I7" s="0" t="n">
        <v>252</v>
      </c>
      <c r="J7" s="0" t="n">
        <v>159</v>
      </c>
      <c r="K7" s="0" t="n">
        <v>196</v>
      </c>
      <c r="M7" s="0" t="n">
        <f aca="false">SUM(F7:K7)</f>
        <v>1196</v>
      </c>
      <c r="N7" s="0" t="n">
        <v>200</v>
      </c>
      <c r="O7" s="0" t="n">
        <v>232</v>
      </c>
      <c r="P7" s="0" t="n">
        <v>190</v>
      </c>
      <c r="Q7" s="0" t="n">
        <v>206</v>
      </c>
      <c r="R7" s="0" t="n">
        <v>151</v>
      </c>
      <c r="S7" s="0" t="n">
        <v>183</v>
      </c>
      <c r="U7" s="0" t="n">
        <f aca="false">SUM(N7:S7)</f>
        <v>1162</v>
      </c>
      <c r="V7" s="0" t="n">
        <f aca="false">SUM(U7,M7)</f>
        <v>2358</v>
      </c>
      <c r="W7" s="0" t="n">
        <f aca="false">COUNT(F7:K7,N7:S7)</f>
        <v>12</v>
      </c>
      <c r="X7" s="1" t="n">
        <f aca="false">V7/W7</f>
        <v>196.5</v>
      </c>
      <c r="Z7" s="19" t="n">
        <f aca="false">MAX(F7:K7,N7:S7)-MIN(F7:K7,N7:S7)</f>
        <v>101</v>
      </c>
    </row>
    <row r="8" customFormat="false" ht="15.8" hidden="false" customHeight="false" outlineLevel="0" collapsed="false">
      <c r="A8" s="15" t="s">
        <v>23</v>
      </c>
      <c r="B8" s="16" t="n">
        <v>140483</v>
      </c>
      <c r="C8" s="15" t="s">
        <v>118</v>
      </c>
      <c r="D8" s="17" t="s">
        <v>119</v>
      </c>
      <c r="E8" s="15" t="s">
        <v>120</v>
      </c>
      <c r="F8" s="0" t="n">
        <v>167</v>
      </c>
      <c r="G8" s="0" t="n">
        <v>196</v>
      </c>
      <c r="H8" s="0" t="n">
        <v>179</v>
      </c>
      <c r="I8" s="0" t="n">
        <v>184</v>
      </c>
      <c r="J8" s="0" t="n">
        <v>169</v>
      </c>
      <c r="K8" s="0" t="n">
        <v>194</v>
      </c>
      <c r="L8" s="0" t="n">
        <f aca="false">MAX(F8:K8)-MIN(F8:K8)</f>
        <v>29</v>
      </c>
      <c r="M8" s="0" t="n">
        <f aca="false">SUM(F8:K8)</f>
        <v>1089</v>
      </c>
      <c r="N8" s="0" t="n">
        <v>179</v>
      </c>
      <c r="O8" s="0" t="n">
        <v>243</v>
      </c>
      <c r="P8" s="0" t="n">
        <v>216</v>
      </c>
      <c r="Q8" s="0" t="n">
        <v>160</v>
      </c>
      <c r="R8" s="0" t="n">
        <v>226</v>
      </c>
      <c r="S8" s="0" t="n">
        <v>215</v>
      </c>
      <c r="T8" s="0" t="n">
        <f aca="false">IF(U8&gt;M8,U8-M8,M8-U8)</f>
        <v>150</v>
      </c>
      <c r="U8" s="0" t="n">
        <f aca="false">SUM(N8:S8)</f>
        <v>1239</v>
      </c>
      <c r="V8" s="0" t="n">
        <f aca="false">SUM(U8,M8)</f>
        <v>2328</v>
      </c>
      <c r="W8" s="0" t="n">
        <f aca="false">COUNT(F8:K8,N8:S8)</f>
        <v>12</v>
      </c>
      <c r="X8" s="1" t="n">
        <f aca="false">V8/W8</f>
        <v>194</v>
      </c>
      <c r="Z8" s="19" t="n">
        <f aca="false">MAX(F8:K8,N8:S8)-MIN(F8:K8,N8:S8)</f>
        <v>83</v>
      </c>
    </row>
    <row r="9" customFormat="false" ht="15.8" hidden="false" customHeight="false" outlineLevel="0" collapsed="false">
      <c r="A9" s="15" t="s">
        <v>28</v>
      </c>
      <c r="B9" s="16" t="n">
        <v>111082</v>
      </c>
      <c r="C9" s="15" t="s">
        <v>48</v>
      </c>
      <c r="D9" s="10" t="s">
        <v>123</v>
      </c>
      <c r="E9" s="11" t="s">
        <v>124</v>
      </c>
      <c r="F9" s="0" t="n">
        <v>179</v>
      </c>
      <c r="G9" s="0" t="n">
        <v>159</v>
      </c>
      <c r="H9" s="0" t="n">
        <v>227</v>
      </c>
      <c r="I9" s="0" t="n">
        <v>161</v>
      </c>
      <c r="J9" s="0" t="n">
        <v>208</v>
      </c>
      <c r="K9" s="0" t="n">
        <v>195</v>
      </c>
      <c r="L9" s="0" t="n">
        <f aca="false">MAX(F9:K9)-MIN(F9:K9)</f>
        <v>68</v>
      </c>
      <c r="M9" s="0" t="n">
        <f aca="false">SUM(F9:K9)</f>
        <v>1129</v>
      </c>
      <c r="N9" s="0" t="n">
        <v>246</v>
      </c>
      <c r="O9" s="0" t="n">
        <v>168</v>
      </c>
      <c r="P9" s="0" t="n">
        <v>185</v>
      </c>
      <c r="Q9" s="0" t="n">
        <v>235</v>
      </c>
      <c r="R9" s="0" t="n">
        <v>204</v>
      </c>
      <c r="S9" s="0" t="n">
        <v>150</v>
      </c>
      <c r="T9" s="0" t="n">
        <f aca="false">IF(U9&gt;M9,U9-M9,M9-U9)</f>
        <v>59</v>
      </c>
      <c r="U9" s="0" t="n">
        <f aca="false">SUM(N9:S9)</f>
        <v>1188</v>
      </c>
      <c r="V9" s="0" t="n">
        <f aca="false">SUM(U9,M9)</f>
        <v>2317</v>
      </c>
      <c r="W9" s="0" t="n">
        <f aca="false">COUNT(F9:K9,N9:S9)</f>
        <v>12</v>
      </c>
      <c r="X9" s="1" t="n">
        <f aca="false">V9/W9</f>
        <v>193.083333333333</v>
      </c>
      <c r="Z9" s="19" t="n">
        <f aca="false">MAX(F9:K9,N9:S9)-MIN(F9:K9,N9:S9)</f>
        <v>96</v>
      </c>
    </row>
    <row r="10" customFormat="false" ht="15.8" hidden="false" customHeight="false" outlineLevel="0" collapsed="false">
      <c r="A10" s="15" t="s">
        <v>32</v>
      </c>
      <c r="B10" s="16" t="n">
        <v>150571</v>
      </c>
      <c r="C10" s="15" t="s">
        <v>34</v>
      </c>
      <c r="D10" s="10" t="s">
        <v>116</v>
      </c>
      <c r="E10" s="11" t="s">
        <v>117</v>
      </c>
      <c r="F10" s="0" t="n">
        <v>171</v>
      </c>
      <c r="G10" s="0" t="n">
        <v>178</v>
      </c>
      <c r="H10" s="0" t="n">
        <v>238</v>
      </c>
      <c r="I10" s="0" t="n">
        <v>197</v>
      </c>
      <c r="J10" s="0" t="n">
        <v>216</v>
      </c>
      <c r="K10" s="0" t="n">
        <v>201</v>
      </c>
      <c r="M10" s="0" t="n">
        <f aca="false">SUM(F10:K10)</f>
        <v>1201</v>
      </c>
      <c r="N10" s="0" t="n">
        <v>162</v>
      </c>
      <c r="O10" s="0" t="n">
        <v>215</v>
      </c>
      <c r="P10" s="0" t="n">
        <v>144</v>
      </c>
      <c r="Q10" s="0" t="n">
        <v>211</v>
      </c>
      <c r="R10" s="0" t="n">
        <v>202</v>
      </c>
      <c r="S10" s="0" t="n">
        <v>180</v>
      </c>
      <c r="U10" s="0" t="n">
        <f aca="false">SUM(N10:S10)</f>
        <v>1114</v>
      </c>
      <c r="V10" s="0" t="n">
        <f aca="false">SUM(U10,M10)</f>
        <v>2315</v>
      </c>
      <c r="W10" s="0" t="n">
        <f aca="false">COUNT(F10:K10,N10:S10)</f>
        <v>12</v>
      </c>
      <c r="X10" s="1" t="n">
        <f aca="false">V10/W10</f>
        <v>192.916666666667</v>
      </c>
      <c r="Z10" s="19" t="n">
        <f aca="false">MAX(F10:K10,N10:S10)-MIN(F10:K10,N10:S10)</f>
        <v>94</v>
      </c>
    </row>
    <row r="11" customFormat="false" ht="15.8" hidden="false" customHeight="false" outlineLevel="0" collapsed="false">
      <c r="A11" s="15" t="s">
        <v>37</v>
      </c>
      <c r="B11" s="16" t="n">
        <v>111779</v>
      </c>
      <c r="C11" s="15" t="s">
        <v>48</v>
      </c>
      <c r="D11" s="10" t="s">
        <v>113</v>
      </c>
      <c r="E11" s="11" t="s">
        <v>114</v>
      </c>
      <c r="F11" s="0" t="n">
        <v>170</v>
      </c>
      <c r="G11" s="0" t="n">
        <v>194</v>
      </c>
      <c r="H11" s="0" t="n">
        <v>221</v>
      </c>
      <c r="I11" s="0" t="n">
        <v>191</v>
      </c>
      <c r="J11" s="0" t="n">
        <v>206</v>
      </c>
      <c r="K11" s="0" t="n">
        <v>214</v>
      </c>
      <c r="L11" s="0" t="n">
        <f aca="false">MAX(F11:K11)-MIN(F11:K11)</f>
        <v>51</v>
      </c>
      <c r="M11" s="0" t="n">
        <f aca="false">SUM(F11:K11)</f>
        <v>1196</v>
      </c>
      <c r="N11" s="0" t="n">
        <v>201</v>
      </c>
      <c r="O11" s="0" t="n">
        <v>180</v>
      </c>
      <c r="P11" s="0" t="n">
        <v>183</v>
      </c>
      <c r="Q11" s="0" t="n">
        <v>158</v>
      </c>
      <c r="R11" s="0" t="n">
        <v>202</v>
      </c>
      <c r="S11" s="0" t="n">
        <v>182</v>
      </c>
      <c r="T11" s="0" t="n">
        <f aca="false">IF(U11&gt;M11,U11-M11,M11-U11)</f>
        <v>90</v>
      </c>
      <c r="U11" s="0" t="n">
        <f aca="false">SUM(N11:S11)</f>
        <v>1106</v>
      </c>
      <c r="V11" s="0" t="n">
        <f aca="false">SUM(U11,M11)</f>
        <v>2302</v>
      </c>
      <c r="W11" s="0" t="n">
        <f aca="false">COUNT(F11:K11,N11:S11)</f>
        <v>12</v>
      </c>
      <c r="X11" s="1" t="n">
        <f aca="false">V11/W11</f>
        <v>191.833333333333</v>
      </c>
      <c r="Z11" s="19" t="n">
        <f aca="false">MAX(F11:K11,N11:S11)-MIN(F11:K11,N11:S11)</f>
        <v>63</v>
      </c>
    </row>
    <row r="12" customFormat="false" ht="15.8" hidden="false" customHeight="false" outlineLevel="0" collapsed="false">
      <c r="A12" s="15" t="s">
        <v>40</v>
      </c>
      <c r="B12" s="16" t="n">
        <v>101271</v>
      </c>
      <c r="C12" s="15" t="s">
        <v>29</v>
      </c>
      <c r="D12" s="10" t="s">
        <v>72</v>
      </c>
      <c r="E12" s="11" t="s">
        <v>125</v>
      </c>
      <c r="F12" s="0" t="n">
        <v>184</v>
      </c>
      <c r="G12" s="0" t="n">
        <v>210</v>
      </c>
      <c r="H12" s="0" t="n">
        <v>190</v>
      </c>
      <c r="I12" s="0" t="n">
        <v>182</v>
      </c>
      <c r="J12" s="0" t="n">
        <v>194</v>
      </c>
      <c r="K12" s="0" t="n">
        <v>204</v>
      </c>
      <c r="M12" s="0" t="n">
        <f aca="false">SUM(F12:K12)</f>
        <v>1164</v>
      </c>
      <c r="N12" s="0" t="n">
        <v>213</v>
      </c>
      <c r="O12" s="0" t="n">
        <v>231</v>
      </c>
      <c r="P12" s="0" t="n">
        <v>163</v>
      </c>
      <c r="Q12" s="0" t="n">
        <v>151</v>
      </c>
      <c r="R12" s="0" t="n">
        <v>171</v>
      </c>
      <c r="S12" s="0" t="n">
        <v>179</v>
      </c>
      <c r="U12" s="0" t="n">
        <f aca="false">SUM(N12:S12)</f>
        <v>1108</v>
      </c>
      <c r="V12" s="0" t="n">
        <f aca="false">SUM(U12,M12)</f>
        <v>2272</v>
      </c>
      <c r="W12" s="0" t="n">
        <f aca="false">COUNT(F12:K12,N12:S12)</f>
        <v>12</v>
      </c>
      <c r="X12" s="1" t="n">
        <f aca="false">V12/W12</f>
        <v>189.333333333333</v>
      </c>
      <c r="Z12" s="19" t="n">
        <f aca="false">MAX(F12:K12,N12:S12)-MIN(F12:K12,N12:S12)</f>
        <v>80</v>
      </c>
    </row>
    <row r="13" customFormat="false" ht="15.8" hidden="false" customHeight="false" outlineLevel="0" collapsed="false">
      <c r="A13" s="15" t="s">
        <v>44</v>
      </c>
      <c r="B13" s="16" t="n">
        <v>101575</v>
      </c>
      <c r="C13" s="15" t="s">
        <v>29</v>
      </c>
      <c r="D13" s="10" t="s">
        <v>126</v>
      </c>
      <c r="E13" s="11" t="s">
        <v>127</v>
      </c>
      <c r="F13" s="0" t="n">
        <v>189</v>
      </c>
      <c r="G13" s="0" t="n">
        <v>165</v>
      </c>
      <c r="H13" s="0" t="n">
        <v>213</v>
      </c>
      <c r="I13" s="0" t="n">
        <v>137</v>
      </c>
      <c r="J13" s="0" t="n">
        <v>179</v>
      </c>
      <c r="K13" s="0" t="n">
        <v>201</v>
      </c>
      <c r="L13" s="0" t="n">
        <f aca="false">MAX(F13:K13)-MIN(F13:K13)</f>
        <v>76</v>
      </c>
      <c r="M13" s="0" t="n">
        <f aca="false">SUM(F13:K13)</f>
        <v>1084</v>
      </c>
      <c r="N13" s="0" t="n">
        <v>190</v>
      </c>
      <c r="O13" s="0" t="n">
        <v>180</v>
      </c>
      <c r="P13" s="0" t="n">
        <v>183</v>
      </c>
      <c r="Q13" s="0" t="n">
        <v>235</v>
      </c>
      <c r="R13" s="0" t="n">
        <v>195</v>
      </c>
      <c r="S13" s="0" t="n">
        <v>201</v>
      </c>
      <c r="U13" s="0" t="n">
        <f aca="false">SUM(N13:S13)</f>
        <v>1184</v>
      </c>
      <c r="V13" s="0" t="n">
        <f aca="false">SUM(U13,M13)</f>
        <v>2268</v>
      </c>
      <c r="W13" s="0" t="n">
        <f aca="false">COUNT(F13:K13,N13:S13)</f>
        <v>12</v>
      </c>
      <c r="X13" s="1" t="n">
        <f aca="false">V13/W13</f>
        <v>189</v>
      </c>
      <c r="Z13" s="19" t="n">
        <f aca="false">MAX(F13:K13,N13:S13)-MIN(F13:K13,N13:S13)</f>
        <v>98</v>
      </c>
    </row>
    <row r="14" customFormat="false" ht="15.8" hidden="false" customHeight="false" outlineLevel="0" collapsed="false">
      <c r="A14" s="15" t="s">
        <v>47</v>
      </c>
      <c r="B14" s="16" t="n">
        <v>101576</v>
      </c>
      <c r="C14" s="15" t="s">
        <v>29</v>
      </c>
      <c r="D14" s="10" t="s">
        <v>121</v>
      </c>
      <c r="E14" s="11" t="s">
        <v>122</v>
      </c>
      <c r="F14" s="0" t="n">
        <v>185</v>
      </c>
      <c r="G14" s="0" t="n">
        <v>192</v>
      </c>
      <c r="H14" s="0" t="n">
        <v>178</v>
      </c>
      <c r="I14" s="0" t="n">
        <v>200</v>
      </c>
      <c r="J14" s="0" t="n">
        <v>182</v>
      </c>
      <c r="K14" s="0" t="n">
        <v>188</v>
      </c>
      <c r="L14" s="0" t="n">
        <f aca="false">MAX(F14:K14)-MIN(F14:K14)</f>
        <v>22</v>
      </c>
      <c r="M14" s="0" t="n">
        <f aca="false">SUM(F14:K14)</f>
        <v>1125</v>
      </c>
      <c r="N14" s="0" t="n">
        <v>193</v>
      </c>
      <c r="O14" s="0" t="n">
        <v>193</v>
      </c>
      <c r="P14" s="0" t="n">
        <v>194</v>
      </c>
      <c r="Q14" s="0" t="n">
        <v>170</v>
      </c>
      <c r="R14" s="0" t="n">
        <v>184</v>
      </c>
      <c r="S14" s="0" t="n">
        <v>169</v>
      </c>
      <c r="T14" s="0" t="n">
        <f aca="false">IF(U14&gt;M14,U14-M14,M14-U14)</f>
        <v>22</v>
      </c>
      <c r="U14" s="0" t="n">
        <f aca="false">SUM(N14:S14)</f>
        <v>1103</v>
      </c>
      <c r="V14" s="0" t="n">
        <f aca="false">SUM(U14,M14)</f>
        <v>2228</v>
      </c>
      <c r="W14" s="0" t="n">
        <f aca="false">COUNT(F14:K14,N14:S14)</f>
        <v>12</v>
      </c>
      <c r="X14" s="1" t="n">
        <f aca="false">V14/W14</f>
        <v>185.666666666667</v>
      </c>
      <c r="Z14" s="19" t="n">
        <f aca="false">MAX(F14:K14,N14:S14)-MIN(F14:K14,N14:S14)</f>
        <v>31</v>
      </c>
    </row>
    <row r="15" customFormat="false" ht="15.8" hidden="false" customHeight="false" outlineLevel="0" collapsed="false">
      <c r="A15" s="15" t="s">
        <v>51</v>
      </c>
      <c r="B15" s="16" t="n">
        <v>101283</v>
      </c>
      <c r="C15" s="15" t="s">
        <v>29</v>
      </c>
      <c r="D15" s="10" t="s">
        <v>128</v>
      </c>
      <c r="E15" s="11" t="s">
        <v>129</v>
      </c>
      <c r="F15" s="0" t="n">
        <v>202</v>
      </c>
      <c r="G15" s="0" t="n">
        <v>184</v>
      </c>
      <c r="H15" s="0" t="n">
        <v>191</v>
      </c>
      <c r="I15" s="0" t="n">
        <v>169</v>
      </c>
      <c r="J15" s="0" t="n">
        <v>175</v>
      </c>
      <c r="K15" s="0" t="n">
        <v>157</v>
      </c>
      <c r="M15" s="0" t="n">
        <f aca="false">SUM(F15:K15)</f>
        <v>1078</v>
      </c>
      <c r="N15" s="0" t="n">
        <v>223</v>
      </c>
      <c r="O15" s="0" t="n">
        <v>175</v>
      </c>
      <c r="P15" s="0" t="n">
        <v>141</v>
      </c>
      <c r="Q15" s="0" t="n">
        <v>160</v>
      </c>
      <c r="R15" s="0" t="n">
        <v>225</v>
      </c>
      <c r="S15" s="0" t="n">
        <v>211</v>
      </c>
      <c r="U15" s="0" t="n">
        <f aca="false">SUM(N15:S15)</f>
        <v>1135</v>
      </c>
      <c r="V15" s="0" t="n">
        <f aca="false">SUM(U15,M15)</f>
        <v>2213</v>
      </c>
      <c r="W15" s="0" t="n">
        <f aca="false">COUNT(F15:K15,N15:S15)</f>
        <v>12</v>
      </c>
      <c r="X15" s="1" t="n">
        <f aca="false">V15/W15</f>
        <v>184.416666666667</v>
      </c>
      <c r="Z15" s="19" t="n">
        <f aca="false">MAX(F15:K15,N15:S15)-MIN(F15:K15,N15:S15)</f>
        <v>84</v>
      </c>
    </row>
    <row r="16" customFormat="false" ht="15.8" hidden="false" customHeight="false" outlineLevel="0" collapsed="false">
      <c r="A16" s="15" t="s">
        <v>54</v>
      </c>
      <c r="B16" s="16" t="n">
        <v>300575</v>
      </c>
      <c r="C16" s="15" t="s">
        <v>20</v>
      </c>
      <c r="D16" s="10" t="s">
        <v>130</v>
      </c>
      <c r="E16" s="11" t="s">
        <v>131</v>
      </c>
      <c r="F16" s="0" t="n">
        <v>152</v>
      </c>
      <c r="G16" s="0" t="n">
        <v>164</v>
      </c>
      <c r="H16" s="0" t="n">
        <v>191</v>
      </c>
      <c r="I16" s="0" t="n">
        <v>202</v>
      </c>
      <c r="J16" s="0" t="n">
        <v>152</v>
      </c>
      <c r="K16" s="0" t="n">
        <v>242</v>
      </c>
      <c r="L16" s="0" t="n">
        <f aca="false">MAX(F16:K16)-MIN(F16:K16)</f>
        <v>90</v>
      </c>
      <c r="M16" s="0" t="n">
        <f aca="false">SUM(F16:K16)</f>
        <v>1103</v>
      </c>
      <c r="N16" s="0" t="n">
        <v>185</v>
      </c>
      <c r="O16" s="0" t="n">
        <v>171</v>
      </c>
      <c r="P16" s="0" t="n">
        <v>155</v>
      </c>
      <c r="Q16" s="0" t="n">
        <v>165</v>
      </c>
      <c r="R16" s="0" t="n">
        <v>223</v>
      </c>
      <c r="S16" s="0" t="n">
        <v>205</v>
      </c>
      <c r="T16" s="0" t="n">
        <f aca="false">IF(U16&gt;M16,U16-M16,M16-U16)</f>
        <v>1</v>
      </c>
      <c r="U16" s="0" t="n">
        <f aca="false">SUM(N16:S16)</f>
        <v>1104</v>
      </c>
      <c r="V16" s="0" t="n">
        <f aca="false">SUM(U16,M16)</f>
        <v>2207</v>
      </c>
      <c r="W16" s="0" t="n">
        <f aca="false">COUNT(F16:K16,N16:S16)</f>
        <v>12</v>
      </c>
      <c r="X16" s="1" t="n">
        <f aca="false">V16/W16</f>
        <v>183.916666666667</v>
      </c>
      <c r="Z16" s="19" t="n">
        <f aca="false">MAX(F16:K16,N16:S16)-MIN(F16:K16,N16:S16)</f>
        <v>90</v>
      </c>
    </row>
    <row r="17" customFormat="false" ht="15.8" hidden="false" customHeight="false" outlineLevel="0" collapsed="false">
      <c r="A17" s="15" t="s">
        <v>58</v>
      </c>
      <c r="B17" s="16" t="n">
        <v>140480</v>
      </c>
      <c r="C17" s="15" t="s">
        <v>118</v>
      </c>
      <c r="D17" s="17" t="s">
        <v>136</v>
      </c>
      <c r="E17" s="15" t="s">
        <v>137</v>
      </c>
      <c r="F17" s="0" t="n">
        <v>160</v>
      </c>
      <c r="G17" s="0" t="n">
        <v>182</v>
      </c>
      <c r="H17" s="0" t="n">
        <v>179</v>
      </c>
      <c r="I17" s="0" t="n">
        <v>193</v>
      </c>
      <c r="J17" s="0" t="n">
        <v>196</v>
      </c>
      <c r="K17" s="0" t="n">
        <v>233</v>
      </c>
      <c r="M17" s="0" t="n">
        <f aca="false">SUM(F17:K17)</f>
        <v>1143</v>
      </c>
      <c r="N17" s="0" t="n">
        <v>202</v>
      </c>
      <c r="O17" s="0" t="n">
        <v>178</v>
      </c>
      <c r="P17" s="0" t="n">
        <v>155</v>
      </c>
      <c r="Q17" s="0" t="n">
        <v>200</v>
      </c>
      <c r="R17" s="0" t="n">
        <v>134</v>
      </c>
      <c r="S17" s="0" t="n">
        <v>188</v>
      </c>
      <c r="U17" s="0" t="n">
        <f aca="false">SUM(N17:S17)</f>
        <v>1057</v>
      </c>
      <c r="V17" s="0" t="n">
        <f aca="false">SUM(U17,M17)</f>
        <v>2200</v>
      </c>
      <c r="W17" s="0" t="n">
        <f aca="false">COUNT(F17:K17,N17:S17)</f>
        <v>12</v>
      </c>
      <c r="X17" s="1" t="n">
        <f aca="false">V17/W17</f>
        <v>183.333333333333</v>
      </c>
      <c r="Z17" s="19" t="n">
        <f aca="false">MAX(F17:K17,N17:S17)-MIN(F17:K17,N17:S17)</f>
        <v>99</v>
      </c>
    </row>
    <row r="18" customFormat="false" ht="15.8" hidden="false" customHeight="false" outlineLevel="0" collapsed="false">
      <c r="A18" s="15" t="s">
        <v>61</v>
      </c>
      <c r="B18" s="16" t="n">
        <v>111080</v>
      </c>
      <c r="C18" s="15" t="s">
        <v>48</v>
      </c>
      <c r="D18" s="17" t="s">
        <v>140</v>
      </c>
      <c r="E18" s="15" t="s">
        <v>141</v>
      </c>
      <c r="F18" s="0" t="n">
        <v>171</v>
      </c>
      <c r="G18" s="0" t="n">
        <v>167</v>
      </c>
      <c r="H18" s="0" t="n">
        <v>218</v>
      </c>
      <c r="I18" s="0" t="n">
        <v>171</v>
      </c>
      <c r="J18" s="0" t="n">
        <v>177</v>
      </c>
      <c r="K18" s="0" t="n">
        <v>183</v>
      </c>
      <c r="L18" s="0" t="n">
        <f aca="false">MAX(F18:K18)-MIN(F18:K18)</f>
        <v>51</v>
      </c>
      <c r="M18" s="0" t="n">
        <f aca="false">SUM(F18:K18)</f>
        <v>1087</v>
      </c>
      <c r="N18" s="0" t="n">
        <v>171</v>
      </c>
      <c r="O18" s="0" t="n">
        <v>191</v>
      </c>
      <c r="P18" s="0" t="n">
        <v>192</v>
      </c>
      <c r="Q18" s="0" t="n">
        <v>202</v>
      </c>
      <c r="R18" s="0" t="n">
        <v>180</v>
      </c>
      <c r="S18" s="0" t="n">
        <v>170</v>
      </c>
      <c r="T18" s="0" t="n">
        <f aca="false">IF(U18&gt;M18,U18-M18,M18-U18)</f>
        <v>19</v>
      </c>
      <c r="U18" s="0" t="n">
        <f aca="false">SUM(N18:S18)</f>
        <v>1106</v>
      </c>
      <c r="V18" s="0" t="n">
        <f aca="false">SUM(U18,M18)</f>
        <v>2193</v>
      </c>
      <c r="W18" s="0" t="n">
        <f aca="false">COUNT(F18:K18,N18:S18)</f>
        <v>12</v>
      </c>
      <c r="X18" s="1" t="n">
        <f aca="false">V18/W18</f>
        <v>182.75</v>
      </c>
      <c r="Z18" s="19" t="n">
        <f aca="false">MAX(F18:K18,N18:S18)-MIN(F18:K18,N18:S18)</f>
        <v>51</v>
      </c>
    </row>
    <row r="19" customFormat="false" ht="15.8" hidden="false" customHeight="false" outlineLevel="0" collapsed="false">
      <c r="A19" s="15" t="s">
        <v>66</v>
      </c>
      <c r="B19" s="16" t="n">
        <v>260482</v>
      </c>
      <c r="C19" s="15" t="s">
        <v>110</v>
      </c>
      <c r="D19" s="10" t="s">
        <v>132</v>
      </c>
      <c r="E19" s="11" t="s">
        <v>133</v>
      </c>
      <c r="F19" s="0" t="n">
        <v>156</v>
      </c>
      <c r="G19" s="0" t="n">
        <v>168</v>
      </c>
      <c r="H19" s="0" t="n">
        <v>156</v>
      </c>
      <c r="I19" s="0" t="n">
        <v>166</v>
      </c>
      <c r="J19" s="0" t="n">
        <v>180</v>
      </c>
      <c r="K19" s="0" t="n">
        <v>165</v>
      </c>
      <c r="M19" s="0" t="n">
        <f aca="false">SUM(F19:K19)</f>
        <v>991</v>
      </c>
      <c r="N19" s="0" t="n">
        <v>214</v>
      </c>
      <c r="O19" s="0" t="n">
        <v>158</v>
      </c>
      <c r="P19" s="0" t="n">
        <v>224</v>
      </c>
      <c r="Q19" s="0" t="n">
        <v>202</v>
      </c>
      <c r="R19" s="0" t="n">
        <v>201</v>
      </c>
      <c r="S19" s="0" t="n">
        <v>184</v>
      </c>
      <c r="U19" s="0" t="n">
        <f aca="false">SUM(N19:S19)</f>
        <v>1183</v>
      </c>
      <c r="V19" s="0" t="n">
        <f aca="false">SUM(U19,M19)</f>
        <v>2174</v>
      </c>
      <c r="W19" s="0" t="n">
        <f aca="false">COUNT(F19:K19,N19:S19)</f>
        <v>12</v>
      </c>
      <c r="X19" s="1" t="n">
        <f aca="false">V19/W19</f>
        <v>181.166666666667</v>
      </c>
      <c r="Z19" s="19" t="n">
        <f aca="false">MAX(F19:K19,N19:S19)-MIN(F19:K19,N19:S19)</f>
        <v>68</v>
      </c>
    </row>
    <row r="20" customFormat="false" ht="15.8" hidden="false" customHeight="false" outlineLevel="0" collapsed="false">
      <c r="A20" s="15" t="s">
        <v>70</v>
      </c>
      <c r="B20" s="16" t="n">
        <v>120771</v>
      </c>
      <c r="C20" s="15" t="s">
        <v>67</v>
      </c>
      <c r="D20" s="10" t="s">
        <v>134</v>
      </c>
      <c r="E20" s="11" t="s">
        <v>135</v>
      </c>
      <c r="F20" s="0" t="n">
        <v>179</v>
      </c>
      <c r="G20" s="0" t="n">
        <v>203</v>
      </c>
      <c r="H20" s="0" t="n">
        <v>172</v>
      </c>
      <c r="I20" s="0" t="n">
        <v>191</v>
      </c>
      <c r="J20" s="0" t="n">
        <v>180</v>
      </c>
      <c r="K20" s="0" t="n">
        <v>172</v>
      </c>
      <c r="M20" s="0" t="n">
        <f aca="false">SUM(F20:K20)</f>
        <v>1097</v>
      </c>
      <c r="N20" s="0" t="n">
        <v>190</v>
      </c>
      <c r="O20" s="0" t="n">
        <v>179</v>
      </c>
      <c r="P20" s="0" t="n">
        <v>178</v>
      </c>
      <c r="Q20" s="0" t="n">
        <v>170</v>
      </c>
      <c r="R20" s="0" t="n">
        <v>148</v>
      </c>
      <c r="S20" s="0" t="n">
        <v>199</v>
      </c>
      <c r="U20" s="0" t="n">
        <f aca="false">SUM(N20:S20)</f>
        <v>1064</v>
      </c>
      <c r="V20" s="0" t="n">
        <f aca="false">SUM(U20,M20)</f>
        <v>2161</v>
      </c>
      <c r="W20" s="0" t="n">
        <f aca="false">COUNT(F20:K20,N20:S20)</f>
        <v>12</v>
      </c>
      <c r="X20" s="1" t="n">
        <f aca="false">V20/W20</f>
        <v>180.083333333333</v>
      </c>
      <c r="Z20" s="19" t="n">
        <f aca="false">MAX(F20:K20,N20:S20)-MIN(F20:K20,N20:S20)</f>
        <v>55</v>
      </c>
    </row>
    <row r="21" customFormat="false" ht="15.8" hidden="false" customHeight="false" outlineLevel="0" collapsed="false">
      <c r="A21" s="15" t="s">
        <v>73</v>
      </c>
      <c r="B21" s="16" t="n">
        <v>120579</v>
      </c>
      <c r="C21" s="15" t="s">
        <v>67</v>
      </c>
      <c r="D21" s="10" t="s">
        <v>138</v>
      </c>
      <c r="E21" s="11" t="s">
        <v>139</v>
      </c>
      <c r="F21" s="0" t="n">
        <v>171</v>
      </c>
      <c r="G21" s="0" t="n">
        <v>180</v>
      </c>
      <c r="H21" s="0" t="n">
        <v>181</v>
      </c>
      <c r="I21" s="0" t="n">
        <v>194</v>
      </c>
      <c r="J21" s="0" t="n">
        <v>200</v>
      </c>
      <c r="K21" s="0" t="n">
        <v>205</v>
      </c>
      <c r="M21" s="0" t="n">
        <f aca="false">SUM(F21:K21)</f>
        <v>1131</v>
      </c>
      <c r="N21" s="0" t="n">
        <v>184</v>
      </c>
      <c r="O21" s="0" t="n">
        <v>139</v>
      </c>
      <c r="P21" s="0" t="n">
        <v>148</v>
      </c>
      <c r="Q21" s="0" t="n">
        <v>182</v>
      </c>
      <c r="R21" s="0" t="n">
        <v>188</v>
      </c>
      <c r="S21" s="0" t="n">
        <v>182</v>
      </c>
      <c r="U21" s="0" t="n">
        <f aca="false">SUM(N21:S21)</f>
        <v>1023</v>
      </c>
      <c r="V21" s="0" t="n">
        <f aca="false">SUM(U21,M21)</f>
        <v>2154</v>
      </c>
      <c r="W21" s="0" t="n">
        <f aca="false">COUNT(F21:K21,N21:S21)</f>
        <v>12</v>
      </c>
      <c r="X21" s="1" t="n">
        <f aca="false">V21/W21</f>
        <v>179.5</v>
      </c>
      <c r="Z21" s="19" t="n">
        <f aca="false">MAX(F21:K21,N21:S21)-MIN(F21:K21,N21:S21)</f>
        <v>66</v>
      </c>
    </row>
    <row r="22" customFormat="false" ht="15.8" hidden="false" customHeight="false" outlineLevel="0" collapsed="false">
      <c r="A22" s="15" t="s">
        <v>76</v>
      </c>
      <c r="B22" s="16" t="s">
        <v>142</v>
      </c>
      <c r="C22" s="15" t="s">
        <v>63</v>
      </c>
      <c r="D22" s="10" t="s">
        <v>143</v>
      </c>
      <c r="E22" s="11" t="s">
        <v>144</v>
      </c>
      <c r="F22" s="0" t="n">
        <v>175</v>
      </c>
      <c r="G22" s="0" t="n">
        <v>178</v>
      </c>
      <c r="H22" s="0" t="n">
        <v>170</v>
      </c>
      <c r="I22" s="0" t="n">
        <v>194</v>
      </c>
      <c r="J22" s="0" t="n">
        <v>172</v>
      </c>
      <c r="K22" s="0" t="n">
        <v>186</v>
      </c>
      <c r="L22" s="0" t="n">
        <f aca="false">MAX(F22:K22)-MIN(F22:K22)</f>
        <v>24</v>
      </c>
      <c r="M22" s="0" t="n">
        <f aca="false">SUM(F22:K22)</f>
        <v>1075</v>
      </c>
      <c r="N22" s="0" t="n">
        <v>177</v>
      </c>
      <c r="O22" s="0" t="n">
        <v>218</v>
      </c>
      <c r="P22" s="0" t="n">
        <v>228</v>
      </c>
      <c r="Q22" s="0" t="n">
        <v>173</v>
      </c>
      <c r="R22" s="0" t="n">
        <v>124</v>
      </c>
      <c r="S22" s="0" t="n">
        <v>156</v>
      </c>
      <c r="T22" s="0" t="n">
        <f aca="false">IF(U22&gt;M22,U22-M22,M22-U22)</f>
        <v>1</v>
      </c>
      <c r="U22" s="0" t="n">
        <f aca="false">SUM(N22:S22)</f>
        <v>1076</v>
      </c>
      <c r="V22" s="0" t="n">
        <f aca="false">SUM(U22,M22)</f>
        <v>2151</v>
      </c>
      <c r="W22" s="0" t="n">
        <f aca="false">COUNT(F22:K22,N22:S22)</f>
        <v>12</v>
      </c>
      <c r="X22" s="1" t="n">
        <f aca="false">V22/W22</f>
        <v>179.25</v>
      </c>
      <c r="Z22" s="19" t="n">
        <f aca="false">MAX(F22:K22,N22:S22)-MIN(F22:K22,N22:S22)</f>
        <v>104</v>
      </c>
    </row>
    <row r="23" customFormat="false" ht="15.8" hidden="false" customHeight="false" outlineLevel="0" collapsed="false">
      <c r="A23" s="15" t="s">
        <v>79</v>
      </c>
      <c r="B23" s="16" t="s">
        <v>329</v>
      </c>
      <c r="C23" s="15" t="s">
        <v>63</v>
      </c>
      <c r="D23" s="10" t="s">
        <v>330</v>
      </c>
      <c r="E23" s="11" t="s">
        <v>331</v>
      </c>
      <c r="F23" s="0" t="n">
        <v>201</v>
      </c>
      <c r="G23" s="0" t="n">
        <v>170</v>
      </c>
      <c r="H23" s="0" t="n">
        <v>169</v>
      </c>
      <c r="I23" s="0" t="n">
        <v>201</v>
      </c>
      <c r="J23" s="0" t="n">
        <v>157</v>
      </c>
      <c r="K23" s="0" t="n">
        <v>180</v>
      </c>
      <c r="L23" s="0" t="n">
        <f aca="false">MAX(F23:K23)-MIN(F23:K23)</f>
        <v>44</v>
      </c>
      <c r="M23" s="0" t="n">
        <f aca="false">SUM(F23:K23)</f>
        <v>1078</v>
      </c>
      <c r="N23" s="0" t="n">
        <v>196</v>
      </c>
      <c r="O23" s="0" t="n">
        <v>157</v>
      </c>
      <c r="P23" s="0" t="n">
        <v>179</v>
      </c>
      <c r="Q23" s="0" t="n">
        <v>179</v>
      </c>
      <c r="R23" s="0" t="n">
        <v>148</v>
      </c>
      <c r="S23" s="0" t="n">
        <v>193</v>
      </c>
      <c r="T23" s="0" t="n">
        <f aca="false">IF(U23&gt;M23,U23-M23,M23-U23)</f>
        <v>26</v>
      </c>
      <c r="U23" s="0" t="n">
        <f aca="false">SUM(N23:S23)</f>
        <v>1052</v>
      </c>
      <c r="V23" s="0" t="n">
        <f aca="false">SUM(U23,M23)</f>
        <v>2130</v>
      </c>
      <c r="W23" s="0" t="n">
        <f aca="false">COUNT(F23:K23,N23:S23)</f>
        <v>12</v>
      </c>
      <c r="X23" s="1" t="n">
        <f aca="false">V23/W23</f>
        <v>177.5</v>
      </c>
      <c r="Z23" s="19" t="n">
        <f aca="false">MAX(F23:K23,N23:S23)-MIN(F23:K23,N23:S23)</f>
        <v>53</v>
      </c>
    </row>
    <row r="24" customFormat="false" ht="15.8" hidden="false" customHeight="false" outlineLevel="0" collapsed="false">
      <c r="A24" s="15" t="s">
        <v>84</v>
      </c>
      <c r="B24" s="16" t="n">
        <v>100392</v>
      </c>
      <c r="C24" s="15" t="s">
        <v>29</v>
      </c>
      <c r="D24" s="10" t="s">
        <v>332</v>
      </c>
      <c r="E24" s="11" t="s">
        <v>133</v>
      </c>
      <c r="F24" s="0" t="n">
        <v>169</v>
      </c>
      <c r="G24" s="0" t="n">
        <v>201</v>
      </c>
      <c r="H24" s="0" t="n">
        <v>187</v>
      </c>
      <c r="I24" s="0" t="n">
        <v>137</v>
      </c>
      <c r="J24" s="0" t="n">
        <v>158</v>
      </c>
      <c r="K24" s="0" t="n">
        <v>181</v>
      </c>
      <c r="M24" s="0" t="n">
        <f aca="false">SUM(F24:K24)</f>
        <v>1033</v>
      </c>
      <c r="N24" s="0" t="n">
        <v>198</v>
      </c>
      <c r="O24" s="0" t="n">
        <v>190</v>
      </c>
      <c r="P24" s="0" t="n">
        <v>177</v>
      </c>
      <c r="Q24" s="0" t="n">
        <v>194</v>
      </c>
      <c r="R24" s="0" t="n">
        <v>170</v>
      </c>
      <c r="S24" s="0" t="n">
        <v>164</v>
      </c>
      <c r="U24" s="0" t="n">
        <f aca="false">SUM(N24:S24)</f>
        <v>1093</v>
      </c>
      <c r="V24" s="0" t="n">
        <f aca="false">SUM(U24,M24)</f>
        <v>2126</v>
      </c>
      <c r="W24" s="0" t="n">
        <f aca="false">COUNT(F24:K24,N24:S24)</f>
        <v>12</v>
      </c>
      <c r="X24" s="1" t="n">
        <f aca="false">V24/W24</f>
        <v>177.166666666667</v>
      </c>
      <c r="Z24" s="19" t="n">
        <f aca="false">MAX(F24:K24,N24:S24)-MIN(F24:K24,N24:S24)</f>
        <v>64</v>
      </c>
    </row>
    <row r="25" customFormat="false" ht="15.8" hidden="false" customHeight="false" outlineLevel="0" collapsed="false">
      <c r="A25" s="15" t="s">
        <v>87</v>
      </c>
      <c r="B25" s="16" t="s">
        <v>333</v>
      </c>
      <c r="C25" s="15" t="s">
        <v>92</v>
      </c>
      <c r="D25" s="10" t="s">
        <v>334</v>
      </c>
      <c r="E25" s="11" t="s">
        <v>335</v>
      </c>
      <c r="F25" s="0" t="n">
        <v>153</v>
      </c>
      <c r="G25" s="0" t="n">
        <v>177</v>
      </c>
      <c r="H25" s="0" t="n">
        <v>186</v>
      </c>
      <c r="I25" s="0" t="n">
        <v>179</v>
      </c>
      <c r="J25" s="0" t="n">
        <v>144</v>
      </c>
      <c r="K25" s="0" t="n">
        <v>165</v>
      </c>
      <c r="M25" s="0" t="n">
        <f aca="false">SUM(F25:K25)</f>
        <v>1004</v>
      </c>
      <c r="N25" s="0" t="n">
        <v>201</v>
      </c>
      <c r="O25" s="0" t="n">
        <v>191</v>
      </c>
      <c r="P25" s="0" t="n">
        <v>157</v>
      </c>
      <c r="Q25" s="0" t="n">
        <v>180</v>
      </c>
      <c r="R25" s="0" t="n">
        <v>201</v>
      </c>
      <c r="S25" s="0" t="n">
        <v>189</v>
      </c>
      <c r="U25" s="0" t="n">
        <f aca="false">SUM(N25:S25)</f>
        <v>1119</v>
      </c>
      <c r="V25" s="0" t="n">
        <f aca="false">SUM(U25,M25)</f>
        <v>2123</v>
      </c>
      <c r="W25" s="0" t="n">
        <f aca="false">COUNT(F25:K25,N25:S25)</f>
        <v>12</v>
      </c>
      <c r="X25" s="1" t="n">
        <f aca="false">V25/W25</f>
        <v>176.916666666667</v>
      </c>
      <c r="Z25" s="19" t="n">
        <f aca="false">MAX(F25:K25,N25:S25)-MIN(F25:K25,N25:S25)</f>
        <v>57</v>
      </c>
    </row>
    <row r="26" customFormat="false" ht="15.8" hidden="false" customHeight="false" outlineLevel="0" collapsed="false">
      <c r="A26" s="15" t="s">
        <v>90</v>
      </c>
      <c r="B26" s="16" t="n">
        <v>101571</v>
      </c>
      <c r="C26" s="15" t="s">
        <v>29</v>
      </c>
      <c r="D26" s="10" t="s">
        <v>336</v>
      </c>
      <c r="E26" s="11" t="s">
        <v>337</v>
      </c>
      <c r="F26" s="0" t="n">
        <v>175</v>
      </c>
      <c r="G26" s="0" t="n">
        <v>166</v>
      </c>
      <c r="H26" s="0" t="n">
        <v>188</v>
      </c>
      <c r="I26" s="0" t="n">
        <v>172</v>
      </c>
      <c r="J26" s="0" t="n">
        <v>195</v>
      </c>
      <c r="K26" s="0" t="n">
        <v>182</v>
      </c>
      <c r="L26" s="0" t="n">
        <f aca="false">MAX(F26:K26)-MIN(F26:K26)</f>
        <v>29</v>
      </c>
      <c r="M26" s="0" t="n">
        <f aca="false">SUM(F26:K26)</f>
        <v>1078</v>
      </c>
      <c r="N26" s="0" t="n">
        <v>225</v>
      </c>
      <c r="O26" s="0" t="n">
        <v>176</v>
      </c>
      <c r="P26" s="0" t="n">
        <v>152</v>
      </c>
      <c r="Q26" s="0" t="n">
        <v>147</v>
      </c>
      <c r="R26" s="0" t="n">
        <v>184</v>
      </c>
      <c r="S26" s="0" t="n">
        <v>157</v>
      </c>
      <c r="T26" s="0" t="n">
        <f aca="false">IF(U26&gt;M26,U26-M26,M26-U26)</f>
        <v>37</v>
      </c>
      <c r="U26" s="0" t="n">
        <f aca="false">SUM(N26:S26)</f>
        <v>1041</v>
      </c>
      <c r="V26" s="0" t="n">
        <f aca="false">SUM(U26,M26)</f>
        <v>2119</v>
      </c>
      <c r="W26" s="0" t="n">
        <f aca="false">COUNT(F26:K26,N26:S26)</f>
        <v>12</v>
      </c>
      <c r="X26" s="1" t="n">
        <f aca="false">V26/W26</f>
        <v>176.583333333333</v>
      </c>
      <c r="Z26" s="19" t="n">
        <f aca="false">MAX(F26:K26,N26:S26)-MIN(F26:K26,N26:S26)</f>
        <v>78</v>
      </c>
    </row>
    <row r="27" customFormat="false" ht="15.8" hidden="false" customHeight="false" outlineLevel="0" collapsed="false">
      <c r="A27" s="15" t="s">
        <v>95</v>
      </c>
      <c r="B27" s="16" t="n">
        <v>250275</v>
      </c>
      <c r="C27" s="15" t="s">
        <v>100</v>
      </c>
      <c r="D27" s="10" t="s">
        <v>338</v>
      </c>
      <c r="E27" s="11" t="s">
        <v>339</v>
      </c>
      <c r="F27" s="0" t="n">
        <v>172</v>
      </c>
      <c r="G27" s="0" t="n">
        <v>158</v>
      </c>
      <c r="H27" s="0" t="n">
        <v>169</v>
      </c>
      <c r="I27" s="0" t="n">
        <v>202</v>
      </c>
      <c r="J27" s="0" t="n">
        <v>201</v>
      </c>
      <c r="K27" s="0" t="n">
        <v>186</v>
      </c>
      <c r="M27" s="0" t="n">
        <f aca="false">SUM(F27:K27)</f>
        <v>1088</v>
      </c>
      <c r="N27" s="0" t="n">
        <v>212</v>
      </c>
      <c r="O27" s="0" t="n">
        <v>176</v>
      </c>
      <c r="P27" s="0" t="n">
        <v>156</v>
      </c>
      <c r="Q27" s="0" t="n">
        <v>163</v>
      </c>
      <c r="R27" s="0" t="n">
        <v>160</v>
      </c>
      <c r="S27" s="0" t="n">
        <v>144</v>
      </c>
      <c r="U27" s="0" t="n">
        <f aca="false">SUM(N27:S27)</f>
        <v>1011</v>
      </c>
      <c r="V27" s="0" t="n">
        <f aca="false">SUM(U27,M27)</f>
        <v>2099</v>
      </c>
      <c r="W27" s="0" t="n">
        <f aca="false">COUNT(F27:K27,N27:S27)</f>
        <v>12</v>
      </c>
      <c r="X27" s="1" t="n">
        <f aca="false">V27/W27</f>
        <v>174.916666666667</v>
      </c>
      <c r="Z27" s="19" t="n">
        <f aca="false">MAX(F27:K27,N27:S27)-MIN(F27:K27,N27:S27)</f>
        <v>68</v>
      </c>
    </row>
    <row r="28" customFormat="false" ht="15.8" hidden="false" customHeight="false" outlineLevel="0" collapsed="false">
      <c r="A28" s="15" t="s">
        <v>99</v>
      </c>
      <c r="B28" s="16" t="n">
        <v>111773</v>
      </c>
      <c r="C28" s="15" t="s">
        <v>48</v>
      </c>
      <c r="D28" s="20" t="s">
        <v>340</v>
      </c>
      <c r="E28" s="11" t="s">
        <v>341</v>
      </c>
      <c r="F28" s="0" t="n">
        <v>158</v>
      </c>
      <c r="G28" s="0" t="n">
        <v>129</v>
      </c>
      <c r="H28" s="0" t="n">
        <v>175</v>
      </c>
      <c r="I28" s="0" t="n">
        <v>185</v>
      </c>
      <c r="J28" s="0" t="n">
        <v>180</v>
      </c>
      <c r="K28" s="0" t="n">
        <v>180</v>
      </c>
      <c r="M28" s="0" t="n">
        <f aca="false">SUM(F28:K28)</f>
        <v>1007</v>
      </c>
      <c r="N28" s="0" t="n">
        <v>169</v>
      </c>
      <c r="O28" s="0" t="n">
        <v>187</v>
      </c>
      <c r="P28" s="0" t="n">
        <v>202</v>
      </c>
      <c r="Q28" s="0" t="n">
        <v>148</v>
      </c>
      <c r="R28" s="0" t="n">
        <v>178</v>
      </c>
      <c r="S28" s="0" t="n">
        <v>194</v>
      </c>
      <c r="U28" s="0" t="n">
        <f aca="false">SUM(N28:S28)</f>
        <v>1078</v>
      </c>
      <c r="V28" s="0" t="n">
        <f aca="false">SUM(U28,M28)</f>
        <v>2085</v>
      </c>
      <c r="W28" s="0" t="n">
        <f aca="false">COUNT(F28:K28,N28:S28)</f>
        <v>12</v>
      </c>
      <c r="X28" s="1" t="n">
        <f aca="false">V28/W28</f>
        <v>173.75</v>
      </c>
      <c r="Z28" s="19" t="n">
        <f aca="false">MAX(F28:K28,N28:S28)-MIN(F28:K28,N28:S28)</f>
        <v>73</v>
      </c>
    </row>
    <row r="29" customFormat="false" ht="15.8" hidden="false" customHeight="false" outlineLevel="0" collapsed="false">
      <c r="A29" s="15" t="s">
        <v>102</v>
      </c>
      <c r="B29" s="16" t="n">
        <v>300574</v>
      </c>
      <c r="C29" s="15" t="s">
        <v>20</v>
      </c>
      <c r="D29" s="10" t="s">
        <v>342</v>
      </c>
      <c r="E29" s="11" t="s">
        <v>343</v>
      </c>
      <c r="F29" s="0" t="n">
        <v>167</v>
      </c>
      <c r="G29" s="0" t="n">
        <v>162</v>
      </c>
      <c r="H29" s="0" t="n">
        <v>183</v>
      </c>
      <c r="I29" s="0" t="n">
        <v>160</v>
      </c>
      <c r="J29" s="0" t="n">
        <v>138</v>
      </c>
      <c r="K29" s="0" t="n">
        <v>184</v>
      </c>
      <c r="L29" s="0" t="n">
        <f aca="false">MAX(F29:K29)-MIN(F29:K29)</f>
        <v>46</v>
      </c>
      <c r="M29" s="0" t="n">
        <f aca="false">SUM(F29:K29)</f>
        <v>994</v>
      </c>
      <c r="N29" s="0" t="n">
        <v>205</v>
      </c>
      <c r="O29" s="0" t="n">
        <v>144</v>
      </c>
      <c r="P29" s="0" t="n">
        <v>190</v>
      </c>
      <c r="Q29" s="0" t="n">
        <v>191</v>
      </c>
      <c r="R29" s="0" t="n">
        <v>162</v>
      </c>
      <c r="S29" s="0" t="n">
        <v>195</v>
      </c>
      <c r="T29" s="0" t="n">
        <f aca="false">IF(U29&gt;M29,U29-M29,M29-U29)</f>
        <v>93</v>
      </c>
      <c r="U29" s="0" t="n">
        <f aca="false">SUM(N29:S29)</f>
        <v>1087</v>
      </c>
      <c r="V29" s="0" t="n">
        <f aca="false">SUM(U29,M29)</f>
        <v>2081</v>
      </c>
      <c r="W29" s="0" t="n">
        <f aca="false">COUNT(F29:K29,N29:S29)</f>
        <v>12</v>
      </c>
      <c r="X29" s="1" t="n">
        <f aca="false">V29/W29</f>
        <v>173.416666666667</v>
      </c>
      <c r="Z29" s="19" t="n">
        <f aca="false">MAX(F29:K29,N29:S29)-MIN(F29:K29,N29:S29)</f>
        <v>67</v>
      </c>
    </row>
    <row r="30" customFormat="false" ht="15.8" hidden="false" customHeight="false" outlineLevel="0" collapsed="false">
      <c r="A30" s="15" t="s">
        <v>105</v>
      </c>
      <c r="B30" s="16" t="n">
        <v>200274</v>
      </c>
      <c r="C30" s="15" t="s">
        <v>344</v>
      </c>
      <c r="D30" s="10" t="s">
        <v>345</v>
      </c>
      <c r="E30" s="11" t="s">
        <v>346</v>
      </c>
      <c r="F30" s="0" t="n">
        <v>160</v>
      </c>
      <c r="G30" s="0" t="n">
        <v>176</v>
      </c>
      <c r="H30" s="0" t="n">
        <v>153</v>
      </c>
      <c r="I30" s="0" t="n">
        <v>178</v>
      </c>
      <c r="J30" s="0" t="n">
        <v>173</v>
      </c>
      <c r="K30" s="0" t="n">
        <v>153</v>
      </c>
      <c r="L30" s="0" t="n">
        <f aca="false">MAX(F30:K30)-MIN(F30:K30)</f>
        <v>25</v>
      </c>
      <c r="M30" s="0" t="n">
        <f aca="false">SUM(F30:K30)</f>
        <v>993</v>
      </c>
      <c r="N30" s="0" t="n">
        <v>158</v>
      </c>
      <c r="O30" s="0" t="n">
        <v>192</v>
      </c>
      <c r="P30" s="0" t="n">
        <v>168</v>
      </c>
      <c r="Q30" s="0" t="n">
        <v>228</v>
      </c>
      <c r="R30" s="0" t="n">
        <v>145</v>
      </c>
      <c r="S30" s="0" t="n">
        <v>194</v>
      </c>
      <c r="U30" s="0" t="n">
        <f aca="false">SUM(N30:S30)</f>
        <v>1085</v>
      </c>
      <c r="V30" s="0" t="n">
        <f aca="false">SUM(U30,M30)</f>
        <v>2078</v>
      </c>
      <c r="W30" s="0" t="n">
        <f aca="false">COUNT(F30:K30,N30:S30)</f>
        <v>12</v>
      </c>
      <c r="X30" s="1" t="n">
        <f aca="false">V30/W30</f>
        <v>173.166666666667</v>
      </c>
      <c r="Z30" s="19" t="n">
        <f aca="false">MAX(F30:K30,N30:S30)-MIN(F30:K30,N30:S30)</f>
        <v>83</v>
      </c>
    </row>
    <row r="31" customFormat="false" ht="15.8" hidden="false" customHeight="false" outlineLevel="0" collapsed="false">
      <c r="A31" s="15" t="s">
        <v>154</v>
      </c>
      <c r="B31" s="16" t="s">
        <v>347</v>
      </c>
      <c r="C31" s="15" t="s">
        <v>81</v>
      </c>
      <c r="D31" s="10" t="s">
        <v>348</v>
      </c>
      <c r="E31" s="11" t="s">
        <v>349</v>
      </c>
      <c r="F31" s="0" t="n">
        <v>171</v>
      </c>
      <c r="G31" s="0" t="n">
        <v>165</v>
      </c>
      <c r="H31" s="0" t="n">
        <v>203</v>
      </c>
      <c r="I31" s="0" t="n">
        <v>167</v>
      </c>
      <c r="J31" s="0" t="n">
        <v>149</v>
      </c>
      <c r="K31" s="0" t="n">
        <v>157</v>
      </c>
      <c r="M31" s="0" t="n">
        <f aca="false">SUM(F31:K31)</f>
        <v>1012</v>
      </c>
      <c r="N31" s="0" t="n">
        <v>172</v>
      </c>
      <c r="O31" s="0" t="n">
        <v>188</v>
      </c>
      <c r="P31" s="0" t="n">
        <v>192</v>
      </c>
      <c r="Q31" s="0" t="n">
        <v>167</v>
      </c>
      <c r="R31" s="0" t="n">
        <v>158</v>
      </c>
      <c r="S31" s="0" t="n">
        <v>183</v>
      </c>
      <c r="U31" s="0" t="n">
        <f aca="false">SUM(N31:S31)</f>
        <v>1060</v>
      </c>
      <c r="V31" s="0" t="n">
        <f aca="false">SUM(U31,M31)</f>
        <v>2072</v>
      </c>
      <c r="W31" s="0" t="n">
        <f aca="false">COUNT(F31:K31,N31:S31)</f>
        <v>12</v>
      </c>
      <c r="X31" s="1" t="n">
        <f aca="false">V31/W31</f>
        <v>172.666666666667</v>
      </c>
      <c r="Z31" s="19" t="n">
        <f aca="false">MAX(F31:K31,N31:S31)-MIN(F31:K31,N31:S31)</f>
        <v>54</v>
      </c>
    </row>
    <row r="32" customFormat="false" ht="15.8" hidden="false" customHeight="false" outlineLevel="0" collapsed="false">
      <c r="A32" s="15" t="s">
        <v>157</v>
      </c>
      <c r="B32" s="16" t="n">
        <v>101090</v>
      </c>
      <c r="C32" s="15" t="s">
        <v>29</v>
      </c>
      <c r="D32" s="10" t="s">
        <v>350</v>
      </c>
      <c r="E32" s="11" t="s">
        <v>351</v>
      </c>
      <c r="F32" s="0" t="n">
        <v>166</v>
      </c>
      <c r="G32" s="0" t="n">
        <v>192</v>
      </c>
      <c r="H32" s="0" t="n">
        <v>183</v>
      </c>
      <c r="I32" s="0" t="n">
        <v>165</v>
      </c>
      <c r="J32" s="0" t="n">
        <v>202</v>
      </c>
      <c r="K32" s="0" t="n">
        <v>155</v>
      </c>
      <c r="L32" s="0" t="n">
        <f aca="false">MAX(F32:K32)-MIN(F32:K32)</f>
        <v>47</v>
      </c>
      <c r="M32" s="0" t="n">
        <f aca="false">SUM(F32:K32)</f>
        <v>1063</v>
      </c>
      <c r="N32" s="0" t="n">
        <v>160</v>
      </c>
      <c r="O32" s="0" t="n">
        <v>214</v>
      </c>
      <c r="P32" s="0" t="n">
        <v>144</v>
      </c>
      <c r="Q32" s="0" t="n">
        <v>181</v>
      </c>
      <c r="R32" s="0" t="n">
        <v>177</v>
      </c>
      <c r="S32" s="0" t="n">
        <v>130</v>
      </c>
      <c r="T32" s="0" t="n">
        <f aca="false">IF(U32&gt;M32,U32-M32,M32-U32)</f>
        <v>57</v>
      </c>
      <c r="U32" s="0" t="n">
        <f aca="false">SUM(N32:S32)</f>
        <v>1006</v>
      </c>
      <c r="V32" s="0" t="n">
        <f aca="false">SUM(U32,M32)</f>
        <v>2069</v>
      </c>
      <c r="W32" s="0" t="n">
        <f aca="false">COUNT(F32:K32,N32:S32)</f>
        <v>12</v>
      </c>
      <c r="X32" s="1" t="n">
        <f aca="false">V32/W32</f>
        <v>172.416666666667</v>
      </c>
      <c r="Z32" s="19" t="n">
        <f aca="false">MAX(F32:K32,N32:S32)-MIN(F32:K32,N32:S32)</f>
        <v>84</v>
      </c>
    </row>
    <row r="33" customFormat="false" ht="15.8" hidden="false" customHeight="false" outlineLevel="0" collapsed="false">
      <c r="A33" s="15" t="s">
        <v>159</v>
      </c>
      <c r="B33" s="16" t="n">
        <v>120772</v>
      </c>
      <c r="C33" s="15" t="s">
        <v>67</v>
      </c>
      <c r="D33" s="10" t="s">
        <v>352</v>
      </c>
      <c r="E33" s="11" t="s">
        <v>337</v>
      </c>
      <c r="F33" s="0" t="n">
        <v>144</v>
      </c>
      <c r="G33" s="0" t="n">
        <v>168</v>
      </c>
      <c r="H33" s="0" t="n">
        <v>182</v>
      </c>
      <c r="I33" s="0" t="n">
        <v>181</v>
      </c>
      <c r="J33" s="0" t="n">
        <v>159</v>
      </c>
      <c r="K33" s="0" t="n">
        <v>180</v>
      </c>
      <c r="L33" s="0" t="n">
        <f aca="false">MAX(F33:K33)-MIN(F33:K33)</f>
        <v>38</v>
      </c>
      <c r="M33" s="0" t="n">
        <f aca="false">SUM(F33:K33)</f>
        <v>1014</v>
      </c>
      <c r="N33" s="0" t="n">
        <v>172</v>
      </c>
      <c r="O33" s="0" t="n">
        <v>157</v>
      </c>
      <c r="P33" s="0" t="n">
        <v>234</v>
      </c>
      <c r="Q33" s="0" t="n">
        <v>170</v>
      </c>
      <c r="R33" s="0" t="n">
        <v>145</v>
      </c>
      <c r="S33" s="0" t="n">
        <v>173</v>
      </c>
      <c r="T33" s="0" t="n">
        <f aca="false">IF(U33&gt;M33,U33-M33,M33-U33)</f>
        <v>37</v>
      </c>
      <c r="U33" s="0" t="n">
        <f aca="false">SUM(N33:S33)</f>
        <v>1051</v>
      </c>
      <c r="V33" s="0" t="n">
        <f aca="false">SUM(U33,M33)</f>
        <v>2065</v>
      </c>
      <c r="W33" s="0" t="n">
        <f aca="false">COUNT(F33:K33,N33:S33)</f>
        <v>12</v>
      </c>
      <c r="X33" s="1" t="n">
        <f aca="false">V33/W33</f>
        <v>172.083333333333</v>
      </c>
      <c r="Z33" s="19" t="n">
        <f aca="false">MAX(F33:K33,N33:S33)-MIN(F33:K33,N33:S33)</f>
        <v>90</v>
      </c>
    </row>
    <row r="34" customFormat="false" ht="15.8" hidden="false" customHeight="false" outlineLevel="0" collapsed="false">
      <c r="A34" s="15" t="s">
        <v>162</v>
      </c>
      <c r="B34" s="16" t="n">
        <v>102783</v>
      </c>
      <c r="C34" s="15" t="s">
        <v>29</v>
      </c>
      <c r="D34" s="10" t="s">
        <v>353</v>
      </c>
      <c r="E34" s="11" t="s">
        <v>354</v>
      </c>
      <c r="F34" s="0" t="n">
        <v>194</v>
      </c>
      <c r="G34" s="0" t="n">
        <v>150</v>
      </c>
      <c r="H34" s="0" t="n">
        <v>172</v>
      </c>
      <c r="I34" s="0" t="n">
        <v>175</v>
      </c>
      <c r="J34" s="0" t="n">
        <v>167</v>
      </c>
      <c r="K34" s="0" t="n">
        <v>158</v>
      </c>
      <c r="L34" s="0" t="n">
        <f aca="false">MAX(F34:K34)-MIN(F34:K34)</f>
        <v>44</v>
      </c>
      <c r="M34" s="0" t="n">
        <f aca="false">SUM(F34:K34)</f>
        <v>1016</v>
      </c>
      <c r="N34" s="0" t="n">
        <v>166</v>
      </c>
      <c r="O34" s="0" t="n">
        <v>194</v>
      </c>
      <c r="P34" s="0" t="n">
        <v>152</v>
      </c>
      <c r="Q34" s="0" t="n">
        <v>193</v>
      </c>
      <c r="R34" s="0" t="n">
        <v>171</v>
      </c>
      <c r="S34" s="0" t="n">
        <v>172</v>
      </c>
      <c r="T34" s="0" t="n">
        <f aca="false">IF(U34&gt;M34,U34-M34,M34-U34)</f>
        <v>32</v>
      </c>
      <c r="U34" s="0" t="n">
        <f aca="false">SUM(N34:S34)</f>
        <v>1048</v>
      </c>
      <c r="V34" s="0" t="n">
        <f aca="false">SUM(U34,M34)</f>
        <v>2064</v>
      </c>
      <c r="W34" s="0" t="n">
        <f aca="false">COUNT(F34:K34,N34:S34)</f>
        <v>12</v>
      </c>
      <c r="X34" s="1" t="n">
        <f aca="false">V34/W34</f>
        <v>172</v>
      </c>
      <c r="Z34" s="19" t="n">
        <f aca="false">MAX(F34:K34,N34:S34)-MIN(F34:K34,N34:S34)</f>
        <v>44</v>
      </c>
    </row>
    <row r="35" customFormat="false" ht="15.8" hidden="false" customHeight="false" outlineLevel="0" collapsed="false">
      <c r="A35" s="15" t="s">
        <v>166</v>
      </c>
      <c r="B35" s="16" t="s">
        <v>355</v>
      </c>
      <c r="C35" s="15" t="s">
        <v>63</v>
      </c>
      <c r="D35" s="10" t="s">
        <v>356</v>
      </c>
      <c r="E35" s="11" t="s">
        <v>357</v>
      </c>
      <c r="F35" s="0" t="n">
        <v>157</v>
      </c>
      <c r="G35" s="0" t="n">
        <v>163</v>
      </c>
      <c r="H35" s="0" t="n">
        <v>191</v>
      </c>
      <c r="I35" s="0" t="n">
        <v>166</v>
      </c>
      <c r="J35" s="0" t="n">
        <v>126</v>
      </c>
      <c r="K35" s="0" t="n">
        <v>174</v>
      </c>
      <c r="L35" s="0" t="n">
        <f aca="false">MAX(F35:K35)-MIN(F35:K35)</f>
        <v>65</v>
      </c>
      <c r="M35" s="0" t="n">
        <f aca="false">SUM(F35:K35)</f>
        <v>977</v>
      </c>
      <c r="N35" s="0" t="n">
        <v>188</v>
      </c>
      <c r="O35" s="0" t="n">
        <v>172</v>
      </c>
      <c r="P35" s="0" t="n">
        <v>174</v>
      </c>
      <c r="Q35" s="0" t="n">
        <v>160</v>
      </c>
      <c r="R35" s="0" t="n">
        <v>177</v>
      </c>
      <c r="S35" s="0" t="n">
        <v>214</v>
      </c>
      <c r="T35" s="0" t="n">
        <f aca="false">IF(U35&gt;M35,U35-M35,M35-U35)</f>
        <v>108</v>
      </c>
      <c r="U35" s="0" t="n">
        <f aca="false">SUM(N35:S35)</f>
        <v>1085</v>
      </c>
      <c r="V35" s="0" t="n">
        <f aca="false">SUM(U35,M35)</f>
        <v>2062</v>
      </c>
      <c r="W35" s="0" t="n">
        <f aca="false">COUNT(F35:K35,N35:S35)</f>
        <v>12</v>
      </c>
      <c r="X35" s="1" t="n">
        <f aca="false">V35/W35</f>
        <v>171.833333333333</v>
      </c>
      <c r="Z35" s="19" t="n">
        <f aca="false">MAX(F35:K35,N35:S35)-MIN(F35:K35,N35:S35)</f>
        <v>88</v>
      </c>
    </row>
    <row r="36" customFormat="false" ht="15.8" hidden="false" customHeight="false" outlineLevel="0" collapsed="false">
      <c r="A36" s="15" t="s">
        <v>168</v>
      </c>
      <c r="B36" s="16" t="s">
        <v>358</v>
      </c>
      <c r="C36" s="15" t="s">
        <v>247</v>
      </c>
      <c r="D36" s="10" t="s">
        <v>359</v>
      </c>
      <c r="E36" s="11" t="s">
        <v>124</v>
      </c>
      <c r="F36" s="0" t="n">
        <v>199</v>
      </c>
      <c r="G36" s="0" t="n">
        <v>201</v>
      </c>
      <c r="H36" s="0" t="n">
        <v>172</v>
      </c>
      <c r="I36" s="0" t="n">
        <v>177</v>
      </c>
      <c r="J36" s="0" t="n">
        <v>178</v>
      </c>
      <c r="K36" s="0" t="n">
        <v>130</v>
      </c>
      <c r="L36" s="0" t="n">
        <f aca="false">MAX(F36:K36)-MIN(F36:K36)</f>
        <v>71</v>
      </c>
      <c r="M36" s="0" t="n">
        <f aca="false">SUM(F36:K36)</f>
        <v>1057</v>
      </c>
      <c r="N36" s="0" t="n">
        <v>163</v>
      </c>
      <c r="O36" s="0" t="n">
        <v>179</v>
      </c>
      <c r="P36" s="0" t="n">
        <v>155</v>
      </c>
      <c r="Q36" s="0" t="n">
        <v>160</v>
      </c>
      <c r="R36" s="0" t="n">
        <v>171</v>
      </c>
      <c r="S36" s="0" t="n">
        <v>167</v>
      </c>
      <c r="T36" s="0" t="n">
        <f aca="false">IF(U36&gt;M36,U36-M36,M36-U36)</f>
        <v>62</v>
      </c>
      <c r="U36" s="0" t="n">
        <f aca="false">SUM(N36:S36)</f>
        <v>995</v>
      </c>
      <c r="V36" s="0" t="n">
        <f aca="false">SUM(U36,M36)</f>
        <v>2052</v>
      </c>
      <c r="W36" s="0" t="n">
        <f aca="false">COUNT(F36:K36,N36:S36)</f>
        <v>12</v>
      </c>
      <c r="X36" s="1" t="n">
        <f aca="false">V36/W36</f>
        <v>171</v>
      </c>
      <c r="Z36" s="19" t="n">
        <f aca="false">MAX(F36:K36,N36:S36)-MIN(F36:K36,N36:S36)</f>
        <v>71</v>
      </c>
    </row>
    <row r="37" customFormat="false" ht="15.8" hidden="false" customHeight="false" outlineLevel="0" collapsed="false">
      <c r="A37" s="15" t="s">
        <v>170</v>
      </c>
      <c r="B37" s="16" t="n">
        <v>330273</v>
      </c>
      <c r="C37" s="15" t="s">
        <v>186</v>
      </c>
      <c r="D37" s="10" t="s">
        <v>360</v>
      </c>
      <c r="E37" s="11" t="s">
        <v>122</v>
      </c>
      <c r="F37" s="0" t="n">
        <v>189</v>
      </c>
      <c r="G37" s="0" t="n">
        <v>163</v>
      </c>
      <c r="H37" s="0" t="n">
        <v>165</v>
      </c>
      <c r="I37" s="0" t="n">
        <v>196</v>
      </c>
      <c r="J37" s="0" t="n">
        <v>160</v>
      </c>
      <c r="K37" s="0" t="n">
        <v>183</v>
      </c>
      <c r="M37" s="0" t="n">
        <f aca="false">SUM(F37:K37)</f>
        <v>1056</v>
      </c>
      <c r="N37" s="0" t="n">
        <v>171</v>
      </c>
      <c r="O37" s="0" t="n">
        <v>168</v>
      </c>
      <c r="P37" s="0" t="n">
        <v>167</v>
      </c>
      <c r="Q37" s="0" t="n">
        <v>135</v>
      </c>
      <c r="R37" s="0" t="n">
        <v>178</v>
      </c>
      <c r="S37" s="0" t="n">
        <v>167</v>
      </c>
      <c r="U37" s="0" t="n">
        <f aca="false">SUM(N37:S37)</f>
        <v>986</v>
      </c>
      <c r="V37" s="0" t="n">
        <f aca="false">SUM(U37,M37)</f>
        <v>2042</v>
      </c>
      <c r="W37" s="0" t="n">
        <f aca="false">COUNT(F37:K37,N37:S37)</f>
        <v>12</v>
      </c>
      <c r="X37" s="1" t="n">
        <f aca="false">V37/W37</f>
        <v>170.166666666667</v>
      </c>
      <c r="Z37" s="19" t="n">
        <f aca="false">MAX(F37:K37,N37:S37)-MIN(F37:K37,N37:S37)</f>
        <v>61</v>
      </c>
    </row>
    <row r="38" customFormat="false" ht="15.8" hidden="false" customHeight="false" outlineLevel="0" collapsed="false">
      <c r="A38" s="15" t="s">
        <v>173</v>
      </c>
      <c r="B38" s="16" t="n">
        <v>130373</v>
      </c>
      <c r="C38" s="15" t="s">
        <v>361</v>
      </c>
      <c r="D38" s="10" t="s">
        <v>362</v>
      </c>
      <c r="E38" s="11" t="s">
        <v>363</v>
      </c>
      <c r="F38" s="0" t="n">
        <v>200</v>
      </c>
      <c r="G38" s="0" t="n">
        <v>140</v>
      </c>
      <c r="H38" s="0" t="n">
        <v>168</v>
      </c>
      <c r="I38" s="0" t="n">
        <v>201</v>
      </c>
      <c r="J38" s="0" t="n">
        <v>165</v>
      </c>
      <c r="K38" s="0" t="n">
        <v>154</v>
      </c>
      <c r="M38" s="0" t="n">
        <f aca="false">SUM(F38:K38)</f>
        <v>1028</v>
      </c>
      <c r="N38" s="0" t="n">
        <v>133</v>
      </c>
      <c r="O38" s="0" t="n">
        <v>147</v>
      </c>
      <c r="P38" s="0" t="n">
        <v>179</v>
      </c>
      <c r="Q38" s="0" t="n">
        <v>167</v>
      </c>
      <c r="R38" s="0" t="n">
        <v>171</v>
      </c>
      <c r="S38" s="0" t="n">
        <v>215</v>
      </c>
      <c r="U38" s="0" t="n">
        <f aca="false">SUM(N38:S38)</f>
        <v>1012</v>
      </c>
      <c r="V38" s="0" t="n">
        <f aca="false">SUM(U38,M38)</f>
        <v>2040</v>
      </c>
      <c r="W38" s="0" t="n">
        <f aca="false">COUNT(F38:K38,N38:S38)</f>
        <v>12</v>
      </c>
      <c r="X38" s="1" t="n">
        <f aca="false">V38/W38</f>
        <v>170</v>
      </c>
      <c r="Z38" s="19" t="n">
        <f aca="false">MAX(F38:K38,N38:S38)-MIN(F38:K38,N38:S38)</f>
        <v>82</v>
      </c>
    </row>
    <row r="39" customFormat="false" ht="15.8" hidden="false" customHeight="false" outlineLevel="0" collapsed="false">
      <c r="A39" s="15" t="s">
        <v>176</v>
      </c>
      <c r="B39" s="16" t="s">
        <v>364</v>
      </c>
      <c r="C39" s="15" t="s">
        <v>92</v>
      </c>
      <c r="D39" s="10" t="s">
        <v>365</v>
      </c>
      <c r="E39" s="11" t="s">
        <v>124</v>
      </c>
      <c r="F39" s="0" t="n">
        <v>142</v>
      </c>
      <c r="G39" s="0" t="n">
        <v>168</v>
      </c>
      <c r="H39" s="0" t="n">
        <v>147</v>
      </c>
      <c r="I39" s="0" t="n">
        <v>191</v>
      </c>
      <c r="J39" s="0" t="n">
        <v>163</v>
      </c>
      <c r="K39" s="0" t="n">
        <v>172</v>
      </c>
      <c r="M39" s="0" t="n">
        <f aca="false">SUM(F39:K39)</f>
        <v>983</v>
      </c>
      <c r="N39" s="0" t="n">
        <v>136</v>
      </c>
      <c r="O39" s="0" t="n">
        <v>201</v>
      </c>
      <c r="P39" s="0" t="n">
        <v>180</v>
      </c>
      <c r="Q39" s="0" t="n">
        <v>190</v>
      </c>
      <c r="R39" s="0" t="n">
        <v>179</v>
      </c>
      <c r="S39" s="0" t="n">
        <v>169</v>
      </c>
      <c r="U39" s="0" t="n">
        <f aca="false">SUM(N39:S39)</f>
        <v>1055</v>
      </c>
      <c r="V39" s="0" t="n">
        <f aca="false">SUM(U39,M39)</f>
        <v>2038</v>
      </c>
      <c r="W39" s="0" t="n">
        <f aca="false">COUNT(F39:K39,N39:S39)</f>
        <v>12</v>
      </c>
      <c r="X39" s="1" t="n">
        <f aca="false">V39/W39</f>
        <v>169.833333333333</v>
      </c>
      <c r="Z39" s="19" t="n">
        <f aca="false">MAX(F39:K39,N39:S39)-MIN(F39:K39,N39:S39)</f>
        <v>65</v>
      </c>
    </row>
    <row r="40" customFormat="false" ht="15.8" hidden="false" customHeight="false" outlineLevel="0" collapsed="false">
      <c r="A40" s="15" t="s">
        <v>179</v>
      </c>
      <c r="B40" s="16" t="n">
        <v>170282</v>
      </c>
      <c r="C40" s="15" t="s">
        <v>24</v>
      </c>
      <c r="D40" s="10" t="s">
        <v>366</v>
      </c>
      <c r="E40" s="11" t="s">
        <v>367</v>
      </c>
      <c r="F40" s="0" t="n">
        <v>170</v>
      </c>
      <c r="G40" s="0" t="n">
        <v>176</v>
      </c>
      <c r="H40" s="0" t="n">
        <v>182</v>
      </c>
      <c r="I40" s="0" t="n">
        <v>159</v>
      </c>
      <c r="J40" s="0" t="n">
        <v>161</v>
      </c>
      <c r="K40" s="0" t="n">
        <v>188</v>
      </c>
      <c r="M40" s="0" t="n">
        <f aca="false">SUM(F40:K40)</f>
        <v>1036</v>
      </c>
      <c r="N40" s="0" t="n">
        <v>150</v>
      </c>
      <c r="O40" s="0" t="n">
        <v>222</v>
      </c>
      <c r="P40" s="0" t="n">
        <v>138</v>
      </c>
      <c r="Q40" s="0" t="n">
        <v>171</v>
      </c>
      <c r="R40" s="0" t="n">
        <v>170</v>
      </c>
      <c r="S40" s="0" t="n">
        <v>143</v>
      </c>
      <c r="U40" s="0" t="n">
        <f aca="false">SUM(N40:S40)</f>
        <v>994</v>
      </c>
      <c r="V40" s="0" t="n">
        <f aca="false">SUM(U40,M40)</f>
        <v>2030</v>
      </c>
      <c r="W40" s="0" t="n">
        <f aca="false">COUNT(F40:K40,N40:S40)</f>
        <v>12</v>
      </c>
      <c r="X40" s="1" t="n">
        <f aca="false">V40/W40</f>
        <v>169.166666666667</v>
      </c>
      <c r="Z40" s="19" t="n">
        <f aca="false">MAX(F40:K40,N40:S40)-MIN(F40:K40,N40:S40)</f>
        <v>84</v>
      </c>
    </row>
    <row r="41" customFormat="false" ht="15.8" hidden="false" customHeight="false" outlineLevel="0" collapsed="false">
      <c r="A41" s="15" t="s">
        <v>182</v>
      </c>
      <c r="B41" s="16" t="n">
        <v>290171</v>
      </c>
      <c r="C41" s="15" t="s">
        <v>267</v>
      </c>
      <c r="D41" s="10" t="s">
        <v>368</v>
      </c>
      <c r="E41" s="11" t="s">
        <v>369</v>
      </c>
      <c r="F41" s="0" t="n">
        <v>178</v>
      </c>
      <c r="G41" s="0" t="n">
        <v>145</v>
      </c>
      <c r="H41" s="0" t="n">
        <v>173</v>
      </c>
      <c r="I41" s="0" t="n">
        <v>166</v>
      </c>
      <c r="J41" s="0" t="n">
        <v>181</v>
      </c>
      <c r="K41" s="0" t="n">
        <v>161</v>
      </c>
      <c r="L41" s="0" t="n">
        <v>153</v>
      </c>
      <c r="M41" s="0" t="n">
        <v>1004</v>
      </c>
      <c r="N41" s="0" t="n">
        <v>130</v>
      </c>
      <c r="O41" s="0" t="n">
        <v>153</v>
      </c>
      <c r="P41" s="0" t="n">
        <v>194</v>
      </c>
      <c r="Q41" s="0" t="n">
        <v>204</v>
      </c>
      <c r="R41" s="0" t="n">
        <v>159</v>
      </c>
      <c r="S41" s="0" t="n">
        <v>178</v>
      </c>
      <c r="U41" s="0" t="n">
        <f aca="false">SUM(N41:S41)</f>
        <v>1018</v>
      </c>
      <c r="V41" s="0" t="n">
        <f aca="false">SUM(U41,M41)</f>
        <v>2022</v>
      </c>
      <c r="W41" s="0" t="n">
        <f aca="false">COUNT(F41:K41,N41:S41)</f>
        <v>12</v>
      </c>
      <c r="X41" s="1" t="n">
        <f aca="false">V41/W41</f>
        <v>168.5</v>
      </c>
      <c r="Z41" s="19" t="n">
        <f aca="false">MAX(F41:K41,N41:S41)-MIN(F41:K41,N41:S41)</f>
        <v>74</v>
      </c>
    </row>
    <row r="42" customFormat="false" ht="15.8" hidden="false" customHeight="false" outlineLevel="0" collapsed="false">
      <c r="A42" s="15" t="s">
        <v>184</v>
      </c>
      <c r="B42" s="16" t="s">
        <v>370</v>
      </c>
      <c r="C42" s="15" t="s">
        <v>247</v>
      </c>
      <c r="D42" s="10" t="s">
        <v>371</v>
      </c>
      <c r="E42" s="11" t="s">
        <v>372</v>
      </c>
      <c r="F42" s="0" t="n">
        <v>180</v>
      </c>
      <c r="G42" s="0" t="n">
        <v>164</v>
      </c>
      <c r="H42" s="0" t="n">
        <v>158</v>
      </c>
      <c r="I42" s="0" t="n">
        <v>188</v>
      </c>
      <c r="J42" s="0" t="n">
        <v>152</v>
      </c>
      <c r="K42" s="0" t="n">
        <v>157</v>
      </c>
      <c r="L42" s="0" t="n">
        <f aca="false">MAX(F42:K42)-MIN(F42:K42)</f>
        <v>36</v>
      </c>
      <c r="M42" s="0" t="n">
        <f aca="false">SUM(F42:K42)</f>
        <v>999</v>
      </c>
      <c r="N42" s="0" t="n">
        <v>159</v>
      </c>
      <c r="O42" s="0" t="n">
        <v>165</v>
      </c>
      <c r="P42" s="0" t="n">
        <v>162</v>
      </c>
      <c r="Q42" s="0" t="n">
        <v>155</v>
      </c>
      <c r="R42" s="0" t="n">
        <v>158</v>
      </c>
      <c r="S42" s="0" t="n">
        <v>215</v>
      </c>
      <c r="U42" s="0" t="n">
        <f aca="false">SUM(N42:S42)</f>
        <v>1014</v>
      </c>
      <c r="V42" s="0" t="n">
        <f aca="false">SUM(U42,M42)</f>
        <v>2013</v>
      </c>
      <c r="W42" s="0" t="n">
        <f aca="false">COUNT(F42:K42,N42:S42)</f>
        <v>12</v>
      </c>
      <c r="X42" s="1" t="n">
        <f aca="false">V42/W42</f>
        <v>167.75</v>
      </c>
      <c r="Z42" s="19" t="n">
        <f aca="false">MAX(F42:K42,N42:S42)-MIN(F42:K42,N42:S42)</f>
        <v>63</v>
      </c>
    </row>
    <row r="43" customFormat="false" ht="15.8" hidden="false" customHeight="false" outlineLevel="0" collapsed="false">
      <c r="A43" s="15" t="s">
        <v>189</v>
      </c>
      <c r="B43" s="16" t="n">
        <v>210193</v>
      </c>
      <c r="C43" s="15" t="s">
        <v>287</v>
      </c>
      <c r="D43" s="10" t="s">
        <v>373</v>
      </c>
      <c r="E43" s="11" t="s">
        <v>374</v>
      </c>
      <c r="F43" s="0" t="n">
        <v>155</v>
      </c>
      <c r="G43" s="0" t="n">
        <v>158</v>
      </c>
      <c r="H43" s="0" t="n">
        <v>191</v>
      </c>
      <c r="I43" s="0" t="n">
        <v>172</v>
      </c>
      <c r="J43" s="0" t="n">
        <v>124</v>
      </c>
      <c r="K43" s="0" t="n">
        <v>214</v>
      </c>
      <c r="M43" s="0" t="n">
        <f aca="false">SUM(F43:K43)</f>
        <v>1014</v>
      </c>
      <c r="N43" s="0" t="n">
        <v>170</v>
      </c>
      <c r="O43" s="0" t="n">
        <v>194</v>
      </c>
      <c r="P43" s="0" t="n">
        <v>177</v>
      </c>
      <c r="Q43" s="0" t="n">
        <v>151</v>
      </c>
      <c r="R43" s="0" t="n">
        <v>126</v>
      </c>
      <c r="S43" s="0" t="n">
        <v>179</v>
      </c>
      <c r="U43" s="0" t="n">
        <f aca="false">SUM(N43:S43)</f>
        <v>997</v>
      </c>
      <c r="V43" s="0" t="n">
        <f aca="false">SUM(U43,M43)</f>
        <v>2011</v>
      </c>
      <c r="W43" s="0" t="n">
        <f aca="false">COUNT(F43:K43,N43:S43)</f>
        <v>12</v>
      </c>
      <c r="X43" s="1" t="n">
        <f aca="false">V43/W43</f>
        <v>167.583333333333</v>
      </c>
      <c r="Z43" s="19" t="n">
        <f aca="false">MAX(F43:K43,N43:S43)-MIN(F43:K43,N43:S43)</f>
        <v>90</v>
      </c>
    </row>
    <row r="44" customFormat="false" ht="15.8" hidden="false" customHeight="false" outlineLevel="0" collapsed="false">
      <c r="A44" s="15" t="s">
        <v>193</v>
      </c>
      <c r="B44" s="16" t="s">
        <v>375</v>
      </c>
      <c r="C44" s="15" t="s">
        <v>63</v>
      </c>
      <c r="D44" s="10" t="s">
        <v>376</v>
      </c>
      <c r="E44" s="11" t="s">
        <v>122</v>
      </c>
      <c r="F44" s="0" t="n">
        <v>160</v>
      </c>
      <c r="G44" s="0" t="n">
        <v>183</v>
      </c>
      <c r="H44" s="0" t="n">
        <v>143</v>
      </c>
      <c r="I44" s="0" t="n">
        <v>183</v>
      </c>
      <c r="J44" s="0" t="n">
        <v>171</v>
      </c>
      <c r="K44" s="0" t="n">
        <v>144</v>
      </c>
      <c r="M44" s="0" t="n">
        <f aca="false">SUM(F44:K44)</f>
        <v>984</v>
      </c>
      <c r="N44" s="0" t="n">
        <v>159</v>
      </c>
      <c r="O44" s="0" t="n">
        <v>154</v>
      </c>
      <c r="P44" s="0" t="n">
        <v>175</v>
      </c>
      <c r="Q44" s="0" t="n">
        <v>191</v>
      </c>
      <c r="R44" s="0" t="n">
        <v>170</v>
      </c>
      <c r="S44" s="0" t="n">
        <v>178</v>
      </c>
      <c r="U44" s="0" t="n">
        <f aca="false">SUM(N44:S44)</f>
        <v>1027</v>
      </c>
      <c r="V44" s="0" t="n">
        <f aca="false">SUM(U44,M44)</f>
        <v>2011</v>
      </c>
      <c r="W44" s="0" t="n">
        <f aca="false">COUNT(F44:K44,N44:S44)</f>
        <v>12</v>
      </c>
      <c r="X44" s="1" t="n">
        <f aca="false">V44/W44</f>
        <v>167.583333333333</v>
      </c>
      <c r="Z44" s="19" t="n">
        <f aca="false">MAX(F44:K44,N44:S44)-MIN(F44:K44,N44:S44)</f>
        <v>48</v>
      </c>
    </row>
    <row r="45" customFormat="false" ht="15.8" hidden="false" customHeight="false" outlineLevel="0" collapsed="false">
      <c r="A45" s="15" t="s">
        <v>197</v>
      </c>
      <c r="B45" s="16" t="s">
        <v>377</v>
      </c>
      <c r="C45" s="15" t="s">
        <v>81</v>
      </c>
      <c r="D45" s="10" t="s">
        <v>378</v>
      </c>
      <c r="E45" s="11" t="s">
        <v>125</v>
      </c>
      <c r="F45" s="0" t="n">
        <v>172</v>
      </c>
      <c r="G45" s="0" t="n">
        <v>178</v>
      </c>
      <c r="H45" s="0" t="n">
        <v>158</v>
      </c>
      <c r="I45" s="0" t="n">
        <v>189</v>
      </c>
      <c r="J45" s="0" t="n">
        <v>151</v>
      </c>
      <c r="K45" s="0" t="n">
        <v>145</v>
      </c>
      <c r="M45" s="0" t="n">
        <f aca="false">SUM(F45:K45)</f>
        <v>993</v>
      </c>
      <c r="N45" s="0" t="n">
        <v>150</v>
      </c>
      <c r="O45" s="0" t="n">
        <v>204</v>
      </c>
      <c r="P45" s="0" t="n">
        <v>141</v>
      </c>
      <c r="Q45" s="0" t="n">
        <v>194</v>
      </c>
      <c r="R45" s="0" t="n">
        <v>171</v>
      </c>
      <c r="S45" s="0" t="n">
        <v>151</v>
      </c>
      <c r="U45" s="0" t="n">
        <f aca="false">SUM(N45:S45)</f>
        <v>1011</v>
      </c>
      <c r="V45" s="0" t="n">
        <f aca="false">SUM(U45,M45)</f>
        <v>2004</v>
      </c>
      <c r="W45" s="0" t="n">
        <f aca="false">COUNT(F45:K45,N45:S45)</f>
        <v>12</v>
      </c>
      <c r="X45" s="1" t="n">
        <f aca="false">V45/W45</f>
        <v>167</v>
      </c>
      <c r="Z45" s="19" t="n">
        <f aca="false">MAX(F45:K45,N45:S45)-MIN(F45:K45,N45:S45)</f>
        <v>63</v>
      </c>
    </row>
    <row r="46" customFormat="false" ht="15.8" hidden="false" customHeight="false" outlineLevel="0" collapsed="false">
      <c r="A46" s="15" t="s">
        <v>201</v>
      </c>
      <c r="B46" s="16" t="n">
        <v>150172</v>
      </c>
      <c r="C46" s="15" t="s">
        <v>34</v>
      </c>
      <c r="D46" s="10" t="s">
        <v>379</v>
      </c>
      <c r="E46" s="11" t="s">
        <v>380</v>
      </c>
      <c r="F46" s="0" t="n">
        <v>204</v>
      </c>
      <c r="G46" s="0" t="n">
        <v>133</v>
      </c>
      <c r="H46" s="0" t="n">
        <v>160</v>
      </c>
      <c r="I46" s="0" t="n">
        <v>158</v>
      </c>
      <c r="J46" s="0" t="n">
        <v>172</v>
      </c>
      <c r="K46" s="0" t="n">
        <v>191</v>
      </c>
      <c r="M46" s="0" t="n">
        <f aca="false">SUM(F46:K46)</f>
        <v>1018</v>
      </c>
      <c r="N46" s="0" t="n">
        <v>170</v>
      </c>
      <c r="O46" s="0" t="n">
        <v>167</v>
      </c>
      <c r="P46" s="0" t="n">
        <v>166</v>
      </c>
      <c r="Q46" s="0" t="n">
        <v>185</v>
      </c>
      <c r="R46" s="0" t="n">
        <v>146</v>
      </c>
      <c r="S46" s="0" t="n">
        <v>137</v>
      </c>
      <c r="U46" s="0" t="n">
        <f aca="false">SUM(N46:S46)</f>
        <v>971</v>
      </c>
      <c r="V46" s="0" t="n">
        <f aca="false">SUM(U46,M46)</f>
        <v>1989</v>
      </c>
      <c r="W46" s="0" t="n">
        <f aca="false">COUNT(F46:K46,N46:S46)</f>
        <v>12</v>
      </c>
      <c r="X46" s="1" t="n">
        <f aca="false">V46/W46</f>
        <v>165.75</v>
      </c>
      <c r="Z46" s="19" t="n">
        <f aca="false">MAX(F46:K46,N46:S46)-MIN(F46:K46,N46:S46)</f>
        <v>71</v>
      </c>
    </row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</sheetData>
  <mergeCells count="3">
    <mergeCell ref="A2:X2"/>
    <mergeCell ref="A3:X3"/>
    <mergeCell ref="A4:X4"/>
  </mergeCells>
  <printOptions headings="false" gridLines="true" gridLinesSet="true" horizontalCentered="false" verticalCentered="false"/>
  <pageMargins left="0.590277777777778" right="0.511805555555556" top="1.96180555555556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ayerische Meisterschaft 2002
Einzel
&amp;14Damen
&amp;12Mainfranken Bowling Bamberg
27./28. Juli 200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